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  <sheet name="DPCache" sheetId="5" state="visible" r:id="rId6"/>
  </sheets>
  <definedNames>
    <definedName function="false" hidden="false" name="ParamId" vbProcedure="false">Hoja1!$B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0" uniqueCount="318">
  <si>
    <t xml:space="preserve">EJERCICIO</t>
  </si>
  <si>
    <t xml:space="preserve">ID_DEPARTAMENTO</t>
  </si>
  <si>
    <t xml:space="preserve">DEPARTAMENTO</t>
  </si>
  <si>
    <t xml:space="preserve">ID_ENTIDAD</t>
  </si>
  <si>
    <t xml:space="preserve">MUNICIPIO</t>
  </si>
  <si>
    <t xml:space="preserve">POBLACION</t>
  </si>
  <si>
    <t xml:space="preserve">INGRESOS_RECAUDADOS</t>
  </si>
  <si>
    <t xml:space="preserve">PRESTAMOS</t>
  </si>
  <si>
    <t xml:space="preserve">COLOCACION_EN_BONOS</t>
  </si>
  <si>
    <t xml:space="preserve">TRANSFERENCIAS</t>
  </si>
  <si>
    <t xml:space="preserve">OTRAS_TRANSFERENCIAS</t>
  </si>
  <si>
    <t xml:space="preserve">SUBSIDIOS</t>
  </si>
  <si>
    <t xml:space="preserve">HERENCIAS_LEGADOS_DONACIONES</t>
  </si>
  <si>
    <t xml:space="preserve">OTROS_INGRESOS_DE_CAPITAL</t>
  </si>
  <si>
    <t xml:space="preserve">RECURSOS_DE_BALANCE</t>
  </si>
  <si>
    <t xml:space="preserve">INGRESOS_CORRIENTES</t>
  </si>
  <si>
    <t xml:space="preserve">PRESUPUESTO_DEFINITIVO</t>
  </si>
  <si>
    <t xml:space="preserve">GASTOS_DE_FUNCIONAMIENTO</t>
  </si>
  <si>
    <t xml:space="preserve">GASTO_DE_PERSONAL</t>
  </si>
  <si>
    <t xml:space="preserve">GASTO_DE_CAPITAL</t>
  </si>
  <si>
    <t xml:space="preserve">GASTO_DE_DEUDA_PUBLICA</t>
  </si>
  <si>
    <t xml:space="preserve">LA PAZ</t>
  </si>
  <si>
    <t xml:space="preserve">Aguanqueterique</t>
  </si>
  <si>
    <t xml:space="preserve">GRACIAS A DIOS</t>
  </si>
  <si>
    <t xml:space="preserve">Ahuas</t>
  </si>
  <si>
    <t xml:space="preserve">COMAYAGUA</t>
  </si>
  <si>
    <t xml:space="preserve">Ajuterique</t>
  </si>
  <si>
    <t xml:space="preserve">EL PARAÍSO</t>
  </si>
  <si>
    <t xml:space="preserve">Alauca</t>
  </si>
  <si>
    <t xml:space="preserve">VALLE</t>
  </si>
  <si>
    <t xml:space="preserve">Alianza</t>
  </si>
  <si>
    <t xml:space="preserve">FRANCISCO MORAZÁN</t>
  </si>
  <si>
    <t xml:space="preserve">Alubarén</t>
  </si>
  <si>
    <t xml:space="preserve">Amapala</t>
  </si>
  <si>
    <t xml:space="preserve">CHOLUTECA</t>
  </si>
  <si>
    <t xml:space="preserve">Apacilagua</t>
  </si>
  <si>
    <t xml:space="preserve">SANTA BARBARA</t>
  </si>
  <si>
    <t xml:space="preserve">Arada</t>
  </si>
  <si>
    <t xml:space="preserve">Aramecina</t>
  </si>
  <si>
    <t xml:space="preserve">YORO</t>
  </si>
  <si>
    <t xml:space="preserve">Arenal</t>
  </si>
  <si>
    <t xml:space="preserve">ATLÁNTIDA</t>
  </si>
  <si>
    <t xml:space="preserve">Arizona</t>
  </si>
  <si>
    <t xml:space="preserve">Atima</t>
  </si>
  <si>
    <t xml:space="preserve">Azacualpa</t>
  </si>
  <si>
    <t xml:space="preserve">COLON</t>
  </si>
  <si>
    <t xml:space="preserve">Balfate</t>
  </si>
  <si>
    <t xml:space="preserve">LEMPIRA</t>
  </si>
  <si>
    <t xml:space="preserve">Belén</t>
  </si>
  <si>
    <t xml:space="preserve">OCOTEPEQUE</t>
  </si>
  <si>
    <t xml:space="preserve">Belén de Gualcho</t>
  </si>
  <si>
    <t xml:space="preserve">Bonito Oriental</t>
  </si>
  <si>
    <t xml:space="preserve">Brus Laguna</t>
  </si>
  <si>
    <t xml:space="preserve">COPÁN</t>
  </si>
  <si>
    <t xml:space="preserve">Cabañas</t>
  </si>
  <si>
    <t xml:space="preserve">INTIBUCÁ</t>
  </si>
  <si>
    <t xml:space="preserve">Camasca</t>
  </si>
  <si>
    <t xml:space="preserve">OLANCHO</t>
  </si>
  <si>
    <t xml:space="preserve">Campamento</t>
  </si>
  <si>
    <t xml:space="preserve">Candelaria</t>
  </si>
  <si>
    <t xml:space="preserve">Cane</t>
  </si>
  <si>
    <t xml:space="preserve">Cantarranas</t>
  </si>
  <si>
    <t xml:space="preserve">Caridad</t>
  </si>
  <si>
    <t xml:space="preserve">Catacamas</t>
  </si>
  <si>
    <t xml:space="preserve">Cedros</t>
  </si>
  <si>
    <t xml:space="preserve">Ceguaca</t>
  </si>
  <si>
    <t xml:space="preserve">Chinacla</t>
  </si>
  <si>
    <t xml:space="preserve">Chinda</t>
  </si>
  <si>
    <t xml:space="preserve">CORTÉS</t>
  </si>
  <si>
    <t xml:space="preserve">Choloma</t>
  </si>
  <si>
    <t xml:space="preserve">Choluteca</t>
  </si>
  <si>
    <t xml:space="preserve">Cololaca</t>
  </si>
  <si>
    <t xml:space="preserve">Colomoncagua</t>
  </si>
  <si>
    <t xml:space="preserve">Comayagua</t>
  </si>
  <si>
    <t xml:space="preserve">Concepción</t>
  </si>
  <si>
    <t xml:space="preserve">Concepción de María</t>
  </si>
  <si>
    <t xml:space="preserve">Concepción del Norte</t>
  </si>
  <si>
    <t xml:space="preserve">Concepción del Sur</t>
  </si>
  <si>
    <t xml:space="preserve">Concordia</t>
  </si>
  <si>
    <t xml:space="preserve">Copán Ruinas</t>
  </si>
  <si>
    <t xml:space="preserve">Corquín</t>
  </si>
  <si>
    <t xml:space="preserve">Cucuyagua</t>
  </si>
  <si>
    <t xml:space="preserve">Curarén</t>
  </si>
  <si>
    <t xml:space="preserve">Danlí</t>
  </si>
  <si>
    <t xml:space="preserve">Distrito Central</t>
  </si>
  <si>
    <t xml:space="preserve">Dolores</t>
  </si>
  <si>
    <t xml:space="preserve">Dolores Merendón</t>
  </si>
  <si>
    <t xml:space="preserve">Dulce Nombre</t>
  </si>
  <si>
    <t xml:space="preserve">Dulce Nombre de Culmí</t>
  </si>
  <si>
    <t xml:space="preserve">Duyure</t>
  </si>
  <si>
    <t xml:space="preserve">El Corpus</t>
  </si>
  <si>
    <t xml:space="preserve">El Negrito</t>
  </si>
  <si>
    <t xml:space="preserve">El Níspero</t>
  </si>
  <si>
    <t xml:space="preserve">El Paraíso</t>
  </si>
  <si>
    <t xml:space="preserve">El Porvenir</t>
  </si>
  <si>
    <t xml:space="preserve">El Progreso</t>
  </si>
  <si>
    <t xml:space="preserve">El Rosario</t>
  </si>
  <si>
    <t xml:space="preserve">El Triunfo</t>
  </si>
  <si>
    <t xml:space="preserve">Erandique</t>
  </si>
  <si>
    <t xml:space="preserve">Esparta</t>
  </si>
  <si>
    <t xml:space="preserve">Esquías</t>
  </si>
  <si>
    <t xml:space="preserve">Esquipulas del Norte</t>
  </si>
  <si>
    <t xml:space="preserve">Florida</t>
  </si>
  <si>
    <t xml:space="preserve">Fraternidad</t>
  </si>
  <si>
    <t xml:space="preserve">Goascorán</t>
  </si>
  <si>
    <t xml:space="preserve">Gracias</t>
  </si>
  <si>
    <t xml:space="preserve">Guaimaca</t>
  </si>
  <si>
    <t xml:space="preserve">Guajiquiro</t>
  </si>
  <si>
    <t xml:space="preserve">Gualaco</t>
  </si>
  <si>
    <t xml:space="preserve">Gualala</t>
  </si>
  <si>
    <t xml:space="preserve">Gualcinse</t>
  </si>
  <si>
    <t xml:space="preserve">ISLAS DE LA BAHÍA</t>
  </si>
  <si>
    <t xml:space="preserve">Guanaja</t>
  </si>
  <si>
    <t xml:space="preserve">Guarita</t>
  </si>
  <si>
    <t xml:space="preserve">Guarizama</t>
  </si>
  <si>
    <t xml:space="preserve">Guata</t>
  </si>
  <si>
    <t xml:space="preserve">Guayape</t>
  </si>
  <si>
    <t xml:space="preserve">Güinope</t>
  </si>
  <si>
    <t xml:space="preserve">Humuya</t>
  </si>
  <si>
    <t xml:space="preserve">Ilama</t>
  </si>
  <si>
    <t xml:space="preserve">Intibucá</t>
  </si>
  <si>
    <t xml:space="preserve">Iriona</t>
  </si>
  <si>
    <t xml:space="preserve">Jacaleapa</t>
  </si>
  <si>
    <t xml:space="preserve">Jano</t>
  </si>
  <si>
    <t xml:space="preserve">Jesús de Otoro</t>
  </si>
  <si>
    <t xml:space="preserve">Jocón</t>
  </si>
  <si>
    <t xml:space="preserve">José Santos Guardiola</t>
  </si>
  <si>
    <t xml:space="preserve">Juan Francisco Bulnes</t>
  </si>
  <si>
    <t xml:space="preserve">Jutiapa</t>
  </si>
  <si>
    <t xml:space="preserve">Juticalpa</t>
  </si>
  <si>
    <t xml:space="preserve">La Campa</t>
  </si>
  <si>
    <t xml:space="preserve">La Ceiba</t>
  </si>
  <si>
    <t xml:space="preserve">La Encarnación</t>
  </si>
  <si>
    <t xml:space="preserve">La Esperanza</t>
  </si>
  <si>
    <t xml:space="preserve">La Iguala</t>
  </si>
  <si>
    <t xml:space="preserve">La Jigua</t>
  </si>
  <si>
    <t xml:space="preserve">La Labor</t>
  </si>
  <si>
    <t xml:space="preserve">La Libertad</t>
  </si>
  <si>
    <t xml:space="preserve">La Lima</t>
  </si>
  <si>
    <t xml:space="preserve">La Masica</t>
  </si>
  <si>
    <t xml:space="preserve">La Paz</t>
  </si>
  <si>
    <t xml:space="preserve">La Trinidad</t>
  </si>
  <si>
    <t xml:space="preserve">La Unión</t>
  </si>
  <si>
    <t xml:space="preserve">La Venta</t>
  </si>
  <si>
    <t xml:space="preserve">La Virtud</t>
  </si>
  <si>
    <t xml:space="preserve">Lamaní</t>
  </si>
  <si>
    <t xml:space="preserve">Langue</t>
  </si>
  <si>
    <t xml:space="preserve">Las Flores</t>
  </si>
  <si>
    <t xml:space="preserve">Las Lajas</t>
  </si>
  <si>
    <t xml:space="preserve">Las Vegas</t>
  </si>
  <si>
    <t xml:space="preserve">Lauterique</t>
  </si>
  <si>
    <t xml:space="preserve">Lejamaní</t>
  </si>
  <si>
    <t xml:space="preserve">Lepaera</t>
  </si>
  <si>
    <t xml:space="preserve">Lepaterique</t>
  </si>
  <si>
    <t xml:space="preserve">Limón</t>
  </si>
  <si>
    <t xml:space="preserve">Liure</t>
  </si>
  <si>
    <t xml:space="preserve">Lucerna</t>
  </si>
  <si>
    <t xml:space="preserve">Macuelizo</t>
  </si>
  <si>
    <t xml:space="preserve">Magdalena</t>
  </si>
  <si>
    <t xml:space="preserve">Mangulile</t>
  </si>
  <si>
    <t xml:space="preserve">Manto</t>
  </si>
  <si>
    <t xml:space="preserve">Mapulaca</t>
  </si>
  <si>
    <t xml:space="preserve">Maraita</t>
  </si>
  <si>
    <t xml:space="preserve">Marale</t>
  </si>
  <si>
    <t xml:space="preserve">Marcala</t>
  </si>
  <si>
    <t xml:space="preserve">Marcovia</t>
  </si>
  <si>
    <t xml:space="preserve">Masaguara</t>
  </si>
  <si>
    <t xml:space="preserve">Meámbar</t>
  </si>
  <si>
    <t xml:space="preserve">Mercedes</t>
  </si>
  <si>
    <t xml:space="preserve">Mercedes de Oriente</t>
  </si>
  <si>
    <t xml:space="preserve">Minas de Oro</t>
  </si>
  <si>
    <t xml:space="preserve">Morazán</t>
  </si>
  <si>
    <t xml:space="preserve">Morocelí</t>
  </si>
  <si>
    <t xml:space="preserve">Morolíca</t>
  </si>
  <si>
    <t xml:space="preserve">Nacaome</t>
  </si>
  <si>
    <t xml:space="preserve">Namasigüe</t>
  </si>
  <si>
    <t xml:space="preserve">Naranjito</t>
  </si>
  <si>
    <t xml:space="preserve">Nueva Arcadia</t>
  </si>
  <si>
    <t xml:space="preserve">Nueva Armenia</t>
  </si>
  <si>
    <t xml:space="preserve">Nueva Celilac</t>
  </si>
  <si>
    <t xml:space="preserve">Nueva Frontera</t>
  </si>
  <si>
    <t xml:space="preserve">Nueva Ocotepeque</t>
  </si>
  <si>
    <t xml:space="preserve">Ojo de Agua</t>
  </si>
  <si>
    <t xml:space="preserve">Ojojona</t>
  </si>
  <si>
    <t xml:space="preserve">Olanchito</t>
  </si>
  <si>
    <t xml:space="preserve">Omoa</t>
  </si>
  <si>
    <t xml:space="preserve">Opatoro</t>
  </si>
  <si>
    <t xml:space="preserve">Orica</t>
  </si>
  <si>
    <t xml:space="preserve">Orocuina</t>
  </si>
  <si>
    <t xml:space="preserve">Oropolí</t>
  </si>
  <si>
    <t xml:space="preserve">Patuca</t>
  </si>
  <si>
    <t xml:space="preserve">Pespire</t>
  </si>
  <si>
    <t xml:space="preserve">Petoa</t>
  </si>
  <si>
    <t xml:space="preserve">Pimienta</t>
  </si>
  <si>
    <t xml:space="preserve">Piraera</t>
  </si>
  <si>
    <t xml:space="preserve">Potrerillos</t>
  </si>
  <si>
    <t xml:space="preserve">Protección</t>
  </si>
  <si>
    <t xml:space="preserve">Puerto Cortés</t>
  </si>
  <si>
    <t xml:space="preserve">Puerto Lempira</t>
  </si>
  <si>
    <t xml:space="preserve">Quimistán</t>
  </si>
  <si>
    <t xml:space="preserve">Reitoca</t>
  </si>
  <si>
    <t xml:space="preserve">Roatán</t>
  </si>
  <si>
    <t xml:space="preserve">Sabá</t>
  </si>
  <si>
    <t xml:space="preserve">Sábana Grande</t>
  </si>
  <si>
    <t xml:space="preserve">Salamá</t>
  </si>
  <si>
    <t xml:space="preserve">San Agustín</t>
  </si>
  <si>
    <t xml:space="preserve">San Andrés</t>
  </si>
  <si>
    <t xml:space="preserve">San Antonio</t>
  </si>
  <si>
    <t xml:space="preserve">San Antonio de Cortés</t>
  </si>
  <si>
    <t xml:space="preserve">San Antonio de Flores</t>
  </si>
  <si>
    <t xml:space="preserve">San Antonio de Oriente</t>
  </si>
  <si>
    <t xml:space="preserve">San Antonio del Norte</t>
  </si>
  <si>
    <t xml:space="preserve">San Buenaventura</t>
  </si>
  <si>
    <t xml:space="preserve">San Esteban</t>
  </si>
  <si>
    <t xml:space="preserve">San Fernando</t>
  </si>
  <si>
    <t xml:space="preserve">San Francisco</t>
  </si>
  <si>
    <t xml:space="preserve">San Francisco de Becerra</t>
  </si>
  <si>
    <t xml:space="preserve">San Francisco de Coray</t>
  </si>
  <si>
    <t xml:space="preserve">San Francisco de la Paz</t>
  </si>
  <si>
    <t xml:space="preserve">San Francisco de Ojuera</t>
  </si>
  <si>
    <t xml:space="preserve">San Francisco de Opalaca</t>
  </si>
  <si>
    <t xml:space="preserve">San Francisco de Yojoa</t>
  </si>
  <si>
    <t xml:space="preserve">San Francisco del Valle</t>
  </si>
  <si>
    <t xml:space="preserve">San Ignacio</t>
  </si>
  <si>
    <t xml:space="preserve">San Isidro</t>
  </si>
  <si>
    <t xml:space="preserve">San Jerónimo</t>
  </si>
  <si>
    <t xml:space="preserve">San Jorge</t>
  </si>
  <si>
    <t xml:space="preserve">San José</t>
  </si>
  <si>
    <t xml:space="preserve">San José de Colinas</t>
  </si>
  <si>
    <t xml:space="preserve">San José de Comayagua</t>
  </si>
  <si>
    <t xml:space="preserve">San José del Potrero</t>
  </si>
  <si>
    <t xml:space="preserve">San Juan</t>
  </si>
  <si>
    <t xml:space="preserve">San Juan de Opoa</t>
  </si>
  <si>
    <t xml:space="preserve">San Juan Guarita</t>
  </si>
  <si>
    <t xml:space="preserve">San Lorenzo</t>
  </si>
  <si>
    <t xml:space="preserve">San Lucas</t>
  </si>
  <si>
    <t xml:space="preserve">San Luis</t>
  </si>
  <si>
    <t xml:space="preserve">San Luís</t>
  </si>
  <si>
    <t xml:space="preserve">San Manuel</t>
  </si>
  <si>
    <t xml:space="preserve">San Manuel de Colohete</t>
  </si>
  <si>
    <t xml:space="preserve">San Marcos</t>
  </si>
  <si>
    <t xml:space="preserve">San Marcos de Caiquín</t>
  </si>
  <si>
    <t xml:space="preserve">San Marcos de Colón</t>
  </si>
  <si>
    <t xml:space="preserve">San Marcos de la Sierra</t>
  </si>
  <si>
    <t xml:space="preserve">San Matías</t>
  </si>
  <si>
    <t xml:space="preserve">San Miguelito</t>
  </si>
  <si>
    <t xml:space="preserve">San Nicolás</t>
  </si>
  <si>
    <t xml:space="preserve">San Pedro</t>
  </si>
  <si>
    <t xml:space="preserve">San Pedro de Tutule</t>
  </si>
  <si>
    <t xml:space="preserve">San Pedro Sula</t>
  </si>
  <si>
    <t xml:space="preserve">San Pedro Zacapa</t>
  </si>
  <si>
    <t xml:space="preserve">San Rafael</t>
  </si>
  <si>
    <t xml:space="preserve">San Sebastián</t>
  </si>
  <si>
    <t xml:space="preserve">San Vicente Centenario</t>
  </si>
  <si>
    <t xml:space="preserve">Santa Ana</t>
  </si>
  <si>
    <t xml:space="preserve">Santa Ana de Yusguare</t>
  </si>
  <si>
    <t xml:space="preserve">Santa Bárbara</t>
  </si>
  <si>
    <t xml:space="preserve">Santa Cruz</t>
  </si>
  <si>
    <t xml:space="preserve">Santa Cruz de Yojoa</t>
  </si>
  <si>
    <t xml:space="preserve">Santa Elena</t>
  </si>
  <si>
    <t xml:space="preserve">Santa Fe</t>
  </si>
  <si>
    <t xml:space="preserve">Santa Lucía</t>
  </si>
  <si>
    <t xml:space="preserve">Santa María</t>
  </si>
  <si>
    <t xml:space="preserve">Santa María del Real</t>
  </si>
  <si>
    <t xml:space="preserve">Santa Rita</t>
  </si>
  <si>
    <t xml:space="preserve">Santa Rosa de Aguán</t>
  </si>
  <si>
    <t xml:space="preserve">Santa Rosa de Copán</t>
  </si>
  <si>
    <t xml:space="preserve">Santiago Puringla</t>
  </si>
  <si>
    <t xml:space="preserve">Sensenti</t>
  </si>
  <si>
    <t xml:space="preserve">Siguatepeque</t>
  </si>
  <si>
    <t xml:space="preserve">Silca</t>
  </si>
  <si>
    <t xml:space="preserve">Sinuapa</t>
  </si>
  <si>
    <t xml:space="preserve">Soledad</t>
  </si>
  <si>
    <t xml:space="preserve">Sonaguera</t>
  </si>
  <si>
    <t xml:space="preserve">Sulaco</t>
  </si>
  <si>
    <t xml:space="preserve">Talanga</t>
  </si>
  <si>
    <t xml:space="preserve">Talgua</t>
  </si>
  <si>
    <t xml:space="preserve">Tambla</t>
  </si>
  <si>
    <t xml:space="preserve">Tatumbla</t>
  </si>
  <si>
    <t xml:space="preserve">Taulabé</t>
  </si>
  <si>
    <t xml:space="preserve">Tela</t>
  </si>
  <si>
    <t xml:space="preserve">Teupasenti</t>
  </si>
  <si>
    <t xml:space="preserve">Texiguat</t>
  </si>
  <si>
    <t xml:space="preserve">Tocoa</t>
  </si>
  <si>
    <t xml:space="preserve">Tomalá</t>
  </si>
  <si>
    <t xml:space="preserve">Trinidad</t>
  </si>
  <si>
    <t xml:space="preserve">Trinidad de Copán</t>
  </si>
  <si>
    <t xml:space="preserve">Trojes</t>
  </si>
  <si>
    <t xml:space="preserve">Trujillo</t>
  </si>
  <si>
    <t xml:space="preserve">Utila</t>
  </si>
  <si>
    <t xml:space="preserve">Vado Ancho</t>
  </si>
  <si>
    <t xml:space="preserve">Valladolid</t>
  </si>
  <si>
    <t xml:space="preserve">Valle de Ángeles</t>
  </si>
  <si>
    <t xml:space="preserve">Vallecillo</t>
  </si>
  <si>
    <t xml:space="preserve">Veracruz</t>
  </si>
  <si>
    <t xml:space="preserve">Victoria</t>
  </si>
  <si>
    <t xml:space="preserve">Villa de San Antonio</t>
  </si>
  <si>
    <t xml:space="preserve">Villa de San Francisco</t>
  </si>
  <si>
    <t xml:space="preserve">Villanueva</t>
  </si>
  <si>
    <t xml:space="preserve">Villeda Morales</t>
  </si>
  <si>
    <t xml:space="preserve">Virginia</t>
  </si>
  <si>
    <t xml:space="preserve">Wampusirpi</t>
  </si>
  <si>
    <t xml:space="preserve">Yamaranguila</t>
  </si>
  <si>
    <t xml:space="preserve">Yarula</t>
  </si>
  <si>
    <t xml:space="preserve">Yauyupe</t>
  </si>
  <si>
    <t xml:space="preserve">Yocón</t>
  </si>
  <si>
    <t xml:space="preserve">Yorito</t>
  </si>
  <si>
    <t xml:space="preserve">Yoro</t>
  </si>
  <si>
    <t xml:space="preserve">Yuscarán</t>
  </si>
  <si>
    <t xml:space="preserve">Secretaria de Finanzas de Honduras</t>
  </si>
  <si>
    <t xml:space="preserve">INDICADOR DE AHORRO CORRIENTE</t>
  </si>
  <si>
    <t xml:space="preserve">Sistema de Administración Municipal Integrado</t>
  </si>
  <si>
    <t xml:space="preserve">Por departamentos y municipios</t>
  </si>
  <si>
    <t xml:space="preserve">Portal de Transparencia SAMI</t>
  </si>
  <si>
    <t xml:space="preserve">(Todas)</t>
  </si>
  <si>
    <t xml:space="preserve"> </t>
  </si>
  <si>
    <t xml:space="preserve"> EQUILIBRIO_FINANCIER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7" createdVersion="3">
  <cacheSource type="worksheet">
    <worksheetSource ref="A1:U1028" sheet="DPCache"/>
  </cacheSource>
  <cacheFields count="21">
    <cacheField name="EJERCICIO" numFmtId="0">
      <sharedItems containsSemiMixedTypes="0" containsString="0" containsNumber="1" containsInteger="1" minValue="2006" maxValue="2009" count="4">
        <n v="2006"/>
        <n v="2007"/>
        <n v="2008"/>
        <n v="2009"/>
      </sharedItems>
    </cacheField>
    <cacheField name="ID_DEPARTAMENTO" numFmtId="0">
      <sharedItems containsSemiMixedTypes="0" containsString="0" containsNumber="1" containsInteger="1" minValue="1" maxValue="18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</sharedItems>
    </cacheField>
    <cacheField name="DEPARTAMENTO" numFmtId="0">
      <sharedItems count="18">
        <s v="ATLÁNTIDA"/>
        <s v="CHOLUTECA"/>
        <s v="COLON"/>
        <s v="COMAYAGUA"/>
        <s v="COPÁN"/>
        <s v="CORTÉS"/>
        <s v="EL PARAÍSO"/>
        <s v="FRANCISCO MORAZÁN"/>
        <s v="GRACIAS A DIOS"/>
        <s v="INTIBUCÁ"/>
        <s v="ISLAS DE LA BAHÍA"/>
        <s v="LA PAZ"/>
        <s v="LEMPIRA"/>
        <s v="OCOTEPEQUE"/>
        <s v="OLANCHO"/>
        <s v="SANTA BARBARA"/>
        <s v="VALLE"/>
        <s v="YORO"/>
      </sharedItems>
    </cacheField>
    <cacheField name="ID_ENTIDAD" numFmtId="0">
      <sharedItems containsSemiMixedTypes="0" containsString="0" containsNumber="1" containsInteger="1" minValue="1" maxValue="298" count="2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</sharedItems>
    </cacheField>
    <cacheField name="MUNICIPIO" numFmtId="0">
      <sharedItems count="270">
        <s v="Aguanqueterique"/>
        <s v="Ahuas"/>
        <s v="Ajuterique"/>
        <s v="Alauca"/>
        <s v="Alianza"/>
        <s v="Alubarén"/>
        <s v="Amapala"/>
        <s v="Apacilagua"/>
        <s v="Arada"/>
        <s v="Aramecina"/>
        <s v="Arenal"/>
        <s v="Arizona"/>
        <s v="Atima"/>
        <s v="Azacualpa"/>
        <s v="Balfate"/>
        <s v="Belén"/>
        <s v="Belén de Gualcho"/>
        <s v="Bonito Oriental"/>
        <s v="Brus Laguna"/>
        <s v="Cabañas"/>
        <s v="Camasca"/>
        <s v="Campamento"/>
        <s v="Candelaria"/>
        <s v="Cane"/>
        <s v="Cantarranas"/>
        <s v="Caridad"/>
        <s v="Catacamas"/>
        <s v="Cedros"/>
        <s v="Ceguaca"/>
        <s v="Chinacla"/>
        <s v="Chinda"/>
        <s v="Choloma"/>
        <s v="Choluteca"/>
        <s v="Cololaca"/>
        <s v="Colomoncagua"/>
        <s v="Comayagua"/>
        <s v="Concepción"/>
        <s v="Concepción de María"/>
        <s v="Concepción del Norte"/>
        <s v="Concepción del Sur"/>
        <s v="Concordia"/>
        <s v="Copán Ruinas"/>
        <s v="Corquín"/>
        <s v="Cucuyagua"/>
        <s v="Curarén"/>
        <s v="Danlí"/>
        <s v="Distrito Central"/>
        <s v="Dolores"/>
        <s v="Dolores Merendón"/>
        <s v="Dulce Nombre"/>
        <s v="Dulce Nombre de Culmí"/>
        <s v="Duyure"/>
        <s v="El Corpus"/>
        <s v="El Negrito"/>
        <s v="El Níspero"/>
        <s v="El Paraíso"/>
        <s v="El Porvenir"/>
        <s v="El Progreso"/>
        <s v="El Rosario"/>
        <s v="El Triunfo"/>
        <s v="Erandique"/>
        <s v="Esparta"/>
        <s v="Esquías"/>
        <s v="Esquipulas del Norte"/>
        <s v="Florida"/>
        <s v="Fraternidad"/>
        <s v="Goascorán"/>
        <s v="Gracias"/>
        <s v="Guaimaca"/>
        <s v="Guajiquiro"/>
        <s v="Gualaco"/>
        <s v="Gualala"/>
        <s v="Gualcinse"/>
        <s v="Guanaja"/>
        <s v="Guarita"/>
        <s v="Guarizama"/>
        <s v="Guata"/>
        <s v="Guayape"/>
        <s v="Güinope"/>
        <s v="Humuya"/>
        <s v="Ilama"/>
        <s v="Intibucá"/>
        <s v="Iriona"/>
        <s v="Jacaleapa"/>
        <s v="Jano"/>
        <s v="Jesús de Otoro"/>
        <s v="Jocón"/>
        <s v="José Santos Guardiola"/>
        <s v="Juan Francisco Bulnes"/>
        <s v="Jutiapa"/>
        <s v="Juticalpa"/>
        <s v="La Campa"/>
        <s v="La Ceiba"/>
        <s v="La Encarnación"/>
        <s v="La Esperanza"/>
        <s v="La Iguala"/>
        <s v="La Jigua"/>
        <s v="La Labor"/>
        <s v="La Libertad"/>
        <s v="La Lima"/>
        <s v="La Masica"/>
        <s v="La Paz"/>
        <s v="La Trinidad"/>
        <s v="La Unión"/>
        <s v="La Venta"/>
        <s v="La Virtud"/>
        <s v="Lamaní"/>
        <s v="Langue"/>
        <s v="Las Flores"/>
        <s v="Las Lajas"/>
        <s v="Las Vegas"/>
        <s v="Lauterique"/>
        <s v="Lejamaní"/>
        <s v="Lepaera"/>
        <s v="Lepaterique"/>
        <s v="Limón"/>
        <s v="Liure"/>
        <s v="Lucerna"/>
        <s v="Macuelizo"/>
        <s v="Magdalena"/>
        <s v="Mangulile"/>
        <s v="Manto"/>
        <s v="Mapulaca"/>
        <s v="Maraita"/>
        <s v="Marale"/>
        <s v="Marcala"/>
        <s v="Marcovia"/>
        <s v="Masaguara"/>
        <s v="Meámbar"/>
        <s v="Mercedes"/>
        <s v="Mercedes de Oriente"/>
        <s v="Minas de Oro"/>
        <s v="Morazán"/>
        <s v="Morocelí"/>
        <s v="Morolíca"/>
        <s v="Nacaome"/>
        <s v="Namasigüe"/>
        <s v="Naranjito"/>
        <s v="Nueva Arcadia"/>
        <s v="Nueva Armenia"/>
        <s v="Nueva Celilac"/>
        <s v="Nueva Frontera"/>
        <s v="Nueva Ocotepeque"/>
        <s v="Ojo de Agua"/>
        <s v="Ojojona"/>
        <s v="Olanchito"/>
        <s v="Omoa"/>
        <s v="Opatoro"/>
        <s v="Orica"/>
        <s v="Orocuina"/>
        <s v="Oropolí"/>
        <s v="Patuca"/>
        <s v="Pespire"/>
        <s v="Petoa"/>
        <s v="Pimienta"/>
        <s v="Piraera"/>
        <s v="Potrerillos"/>
        <s v="Protección"/>
        <s v="Puerto Cortés"/>
        <s v="Puerto Lempira"/>
        <s v="Quimistán"/>
        <s v="Reitoca"/>
        <s v="Roatán"/>
        <s v="Sabá"/>
        <s v="Sábana Grande"/>
        <s v="Salamá"/>
        <s v="San Agustín"/>
        <s v="San Andrés"/>
        <s v="San Antonio"/>
        <s v="San Antonio de Cortés"/>
        <s v="San Antonio de Flores"/>
        <s v="San Antonio de Oriente"/>
        <s v="San Antonio del Norte"/>
        <s v="San Buenaventura"/>
        <s v="San Esteban"/>
        <s v="San Fernando"/>
        <s v="San Francisco"/>
        <s v="San Francisco de Becerra"/>
        <s v="San Francisco de Coray"/>
        <s v="San Francisco de la Paz"/>
        <s v="San Francisco de Ojuera"/>
        <s v="San Francisco de Opalaca"/>
        <s v="San Francisco de Yojoa"/>
        <s v="San Francisco del Valle"/>
        <s v="San Ignacio"/>
        <s v="San Isidro"/>
        <s v="San Jerónimo"/>
        <s v="San Jorge"/>
        <s v="San José"/>
        <s v="San José de Colinas"/>
        <s v="San José de Comayagua"/>
        <s v="San José del Potrero"/>
        <s v="San Juan"/>
        <s v="San Juan de Opoa"/>
        <s v="San Juan Guarita"/>
        <s v="San Lorenzo"/>
        <s v="San Lucas"/>
        <s v="San Luis"/>
        <s v="San Luís"/>
        <s v="San Manuel"/>
        <s v="San Manuel de Colohete"/>
        <s v="San Marcos"/>
        <s v="San Marcos de Caiquín"/>
        <s v="San Marcos de Colón"/>
        <s v="San Marcos de la Sierra"/>
        <s v="San Matías"/>
        <s v="San Miguelito"/>
        <s v="San Nicolás"/>
        <s v="San Pedro"/>
        <s v="San Pedro de Tutule"/>
        <s v="San Pedro Sula"/>
        <s v="San Pedro Zacapa"/>
        <s v="San Rafael"/>
        <s v="San Sebastián"/>
        <s v="San Vicente Centenario"/>
        <s v="Santa Ana"/>
        <s v="Santa Ana de Yusguare"/>
        <s v="Santa Bárbara"/>
        <s v="Santa Cruz"/>
        <s v="Santa Cruz de Yojoa"/>
        <s v="Santa Elena"/>
        <s v="Santa Fe"/>
        <s v="Santa Lucía"/>
        <s v="Santa María"/>
        <s v="Santa María del Real"/>
        <s v="Santa Rita"/>
        <s v="Santa Rosa de Aguán"/>
        <s v="Santa Rosa de Copán"/>
        <s v="Santiago Puringla"/>
        <s v="Sensenti"/>
        <s v="Siguatepeque"/>
        <s v="Silca"/>
        <s v="Sinuapa"/>
        <s v="Soledad"/>
        <s v="Sonaguera"/>
        <s v="Sulaco"/>
        <s v="Talanga"/>
        <s v="Talgua"/>
        <s v="Tambla"/>
        <s v="Tatumbla"/>
        <s v="Taulabé"/>
        <s v="Tela"/>
        <s v="Teupasenti"/>
        <s v="Texiguat"/>
        <s v="Tocoa"/>
        <s v="Tomalá"/>
        <s v="Trinidad"/>
        <s v="Trinidad de Copán"/>
        <s v="Trojes"/>
        <s v="Trujillo"/>
        <s v="Utila"/>
        <s v="Vado Ancho"/>
        <s v="Valladolid"/>
        <s v="Valle de Ángeles"/>
        <s v="Vallecillo"/>
        <s v="Veracruz"/>
        <s v="Victoria"/>
        <s v="Villa de San Antonio"/>
        <s v="Villa de San Francisco"/>
        <s v="Villanueva"/>
        <s v="Villeda Morales"/>
        <s v="Virginia"/>
        <s v="Wampusirpi"/>
        <s v="Yamaranguila"/>
        <s v="Yarula"/>
        <s v="Yauyupe"/>
        <s v="Yocón"/>
        <s v="Yorito"/>
        <s v="Yoro"/>
        <s v="Yuscarán"/>
      </sharedItems>
    </cacheField>
    <cacheField name="POBLACION" numFmtId="0">
      <sharedItems containsSemiMixedTypes="0" containsString="0" containsNumber="1" minValue="1154" maxValue="1066301.29" count="1027">
        <n v="1154"/>
        <n v="1161.21"/>
        <n v="1167.86"/>
        <n v="1173.92"/>
        <n v="1244.81"/>
        <n v="1299.94"/>
        <n v="1327.47"/>
        <n v="1481.41"/>
        <n v="1505.07"/>
        <n v="1516.22"/>
        <n v="2030.17"/>
        <n v="2033.05"/>
        <n v="2133.02"/>
        <n v="2141.38"/>
        <n v="2148.31"/>
        <n v="2154.87"/>
        <n v="2160.53"/>
        <n v="2347.98"/>
        <n v="2374.42"/>
        <n v="2399.49"/>
        <n v="2423.15"/>
        <n v="2464.6"/>
        <n v="2493.27"/>
        <n v="2515.23"/>
        <n v="2539.59"/>
        <n v="2562.86"/>
        <n v="2584.96"/>
        <n v="2660.19"/>
        <n v="2669.31"/>
        <n v="2705.32"/>
        <n v="2721.67"/>
        <n v="2749.8"/>
        <n v="2772.68"/>
        <n v="2793.52"/>
        <n v="2813.73"/>
        <n v="2837.51"/>
        <n v="2857.87"/>
        <n v="2873.17"/>
        <n v="2880.26"/>
        <n v="2901.02"/>
        <n v="2902.03"/>
        <n v="2907.54"/>
        <n v="2923.22"/>
        <n v="2940.41"/>
        <n v="2967.25"/>
        <n v="2968.24"/>
        <n v="2968.27"/>
        <n v="2969.15"/>
        <n v="2995.6"/>
        <n v="2996.69"/>
        <n v="3010.29"/>
        <n v="3010.69"/>
        <n v="3018.97"/>
        <n v="3020.22"/>
        <n v="3024.28"/>
        <n v="3028.05"/>
        <n v="3041.87"/>
        <n v="3046.01"/>
        <n v="3052.4"/>
        <n v="3061.55"/>
        <n v="3087.41"/>
        <n v="3122.58"/>
        <n v="3133.62"/>
        <n v="3136.14"/>
        <n v="3147.27"/>
        <n v="3154.41"/>
        <n v="3202.39"/>
        <n v="3236.7"/>
        <n v="3251.59"/>
        <n v="3278.66"/>
        <n v="3285.82"/>
        <n v="3351.14"/>
        <n v="3387.89"/>
        <n v="3405.11"/>
        <n v="3421.65"/>
        <n v="3437.56"/>
        <n v="3539.15"/>
        <n v="3604.04"/>
        <n v="3668.81"/>
        <n v="3679.49"/>
        <n v="3679.78"/>
        <n v="3687.6"/>
        <n v="3694.62"/>
        <n v="3700.83"/>
        <n v="3707.44"/>
        <n v="3716.03"/>
        <n v="3723.61"/>
        <n v="3733.39"/>
        <n v="3735.55"/>
        <n v="3756.31"/>
        <n v="3807.16"/>
        <n v="3828.05"/>
        <n v="3838.77"/>
        <n v="3858.52"/>
        <n v="3862.48"/>
        <n v="3869.79"/>
        <n v="3870.56"/>
        <n v="3882.54"/>
        <n v="3900.22"/>
        <n v="3904.42"/>
        <n v="3906.2"/>
        <n v="3910.94"/>
        <n v="3953.62"/>
        <n v="3984.51"/>
        <n v="3992.1"/>
        <n v="4050.5"/>
        <n v="4062.92"/>
        <n v="4074.77"/>
        <n v="4102.03"/>
        <n v="4124.42"/>
        <n v="4127.86"/>
        <n v="4180.13"/>
        <n v="4215.28"/>
        <n v="4216.91"/>
        <n v="4219.16"/>
        <n v="4220.31"/>
        <n v="4231.54"/>
        <n v="4241.29"/>
        <n v="4256.44"/>
        <n v="4270.11"/>
        <n v="4270.68"/>
        <n v="4290.57"/>
        <n v="4304.11"/>
        <n v="4319.11"/>
        <n v="4322.89"/>
        <n v="4332.32"/>
        <n v="4350.48"/>
        <n v="4360.81"/>
        <n v="4393.36"/>
        <n v="4406.6"/>
        <n v="4411.41"/>
        <n v="4419.82"/>
        <n v="4431.09"/>
        <n v="4441.16"/>
        <n v="4445.39"/>
        <n v="4480.45"/>
        <n v="4489.25"/>
        <n v="4492.15"/>
        <n v="4493.81"/>
        <n v="4500.28"/>
        <n v="4512.88"/>
        <n v="4534.75"/>
        <n v="4558.81"/>
        <n v="4569.67"/>
        <n v="4579.87"/>
        <n v="4591.49"/>
        <n v="4639.65"/>
        <n v="4670.06"/>
        <n v="4691.49"/>
        <n v="4711.95"/>
        <n v="4722.81"/>
        <n v="4759.03"/>
        <n v="4761"/>
        <n v="4780.25"/>
        <n v="4792.17"/>
        <n v="4811.74"/>
        <n v="4844.68"/>
        <n v="4856.72"/>
        <n v="4877.93"/>
        <n v="4891.43"/>
        <n v="4891.65"/>
        <n v="4900.08"/>
        <n v="4930.12"/>
        <n v="4987.58"/>
        <n v="5003.61"/>
        <n v="5011.79"/>
        <n v="5015.28"/>
        <n v="5024.5"/>
        <n v="5034.67"/>
        <n v="5072.92"/>
        <n v="5097.88"/>
        <n v="5147.91"/>
        <n v="5149.97"/>
        <n v="5160.71"/>
        <n v="5193.11"/>
        <n v="5219.29"/>
        <n v="5241.05"/>
        <n v="5245.16"/>
        <n v="5280.68"/>
        <n v="5286.39"/>
        <n v="5303.55"/>
        <n v="5329.85"/>
        <n v="5334.23"/>
        <n v="5342.51"/>
        <n v="5349.82"/>
        <n v="5350.59"/>
        <n v="5372.93"/>
        <n v="5401.41"/>
        <n v="5404.96"/>
        <n v="5411.54"/>
        <n v="5423.48"/>
        <n v="5438.24"/>
        <n v="5440.04"/>
        <n v="5442.2"/>
        <n v="5447.33"/>
        <n v="5469.48"/>
        <n v="5498.69"/>
        <n v="5526.34"/>
        <n v="5537.38"/>
        <n v="5613.72"/>
        <n v="5623.12"/>
        <n v="5627.23"/>
        <n v="5692.04"/>
        <n v="5694.95"/>
        <n v="5705.73"/>
        <n v="5711.27"/>
        <n v="5726.02"/>
        <n v="5741.44"/>
        <n v="5757.03"/>
        <n v="5765.58"/>
        <n v="5766.18"/>
        <n v="5777.6"/>
        <n v="5786.24"/>
        <n v="5788.67"/>
        <n v="5822.48"/>
        <n v="5826.03"/>
        <n v="5837.63"/>
        <n v="5841.37"/>
        <n v="5844.03"/>
        <n v="5859.51"/>
        <n v="5869.12"/>
        <n v="5885.24"/>
        <n v="5888.2"/>
        <n v="5922.51"/>
        <n v="5923.52"/>
        <n v="5932.49"/>
        <n v="5934.26"/>
        <n v="5940.68"/>
        <n v="5967.13"/>
        <n v="5969.32"/>
        <n v="5976.27"/>
        <n v="5977.91"/>
        <n v="6018.35"/>
        <n v="6018.88"/>
        <n v="6019.37"/>
        <n v="6022.75"/>
        <n v="6023.01"/>
        <n v="6026.05"/>
        <n v="6027.32"/>
        <n v="6038.25"/>
        <n v="6053.06"/>
        <n v="6055.73"/>
        <n v="6063.69"/>
        <n v="6066.56"/>
        <n v="6082.31"/>
        <n v="6099.31"/>
        <n v="6099.9"/>
        <n v="6106.27"/>
        <n v="6111.66"/>
        <n v="6137.77"/>
        <n v="6140.45"/>
        <n v="6167.69"/>
        <n v="6181.13"/>
        <n v="6191.11"/>
        <n v="6192.38"/>
        <n v="6209.31"/>
        <n v="6211.24"/>
        <n v="6244.67"/>
        <n v="6255.86"/>
        <n v="6262.11"/>
        <n v="6277.43"/>
        <n v="6278.5"/>
        <n v="6294.69"/>
        <n v="6294.77"/>
        <n v="6303.42"/>
        <n v="6308.79"/>
        <n v="6325.34"/>
        <n v="6337.99"/>
        <n v="6339.6"/>
        <n v="6365.56"/>
        <n v="6384.6"/>
        <n v="6387.88"/>
        <n v="6403.1"/>
        <n v="6433.98"/>
        <n v="6446.98"/>
        <n v="6463.64"/>
        <n v="6536.96"/>
        <n v="6561.99"/>
        <n v="6576.41"/>
        <n v="6580.75"/>
        <n v="6627.52"/>
        <n v="6630.27"/>
        <n v="6652.52"/>
        <n v="6658.87"/>
        <n v="6670.27"/>
        <n v="6690.13"/>
        <n v="6691.22"/>
        <n v="6721.23"/>
        <n v="6750.9"/>
        <n v="6774.18"/>
        <n v="6790.99"/>
        <n v="6811.33"/>
        <n v="6842.61"/>
        <n v="6854.74"/>
        <n v="6871.66"/>
        <n v="6877.8"/>
        <n v="6887.01"/>
        <n v="6913.1"/>
        <n v="6917.26"/>
        <n v="6947.68"/>
        <n v="6976.6"/>
        <n v="6976.99"/>
        <n v="6981.2"/>
        <n v="6997.53"/>
        <n v="6998.33"/>
        <n v="7017.76"/>
        <n v="7034.82"/>
        <n v="7041.03"/>
        <n v="7078.76"/>
        <n v="7080.03"/>
        <n v="7105.28"/>
        <n v="7112.71"/>
        <n v="7128.09"/>
        <n v="7130.21"/>
        <n v="7138.74"/>
        <n v="7160.66"/>
        <n v="7177.09"/>
        <n v="7218.2"/>
        <n v="7219.24"/>
        <n v="7227.59"/>
        <n v="7239.35"/>
        <n v="7249.1"/>
        <n v="7250.14"/>
        <n v="7263.31"/>
        <n v="7279.26"/>
        <n v="7286.97"/>
        <n v="7297.21"/>
        <n v="7311.06"/>
        <n v="7318.85"/>
        <n v="7322.69"/>
        <n v="7345.79"/>
        <n v="7354.95"/>
        <n v="7393.94"/>
        <n v="7431.05"/>
        <n v="7433.88"/>
        <n v="7439.42"/>
        <n v="7447.35"/>
        <n v="7452.12"/>
        <n v="7469.97"/>
        <n v="7470.44"/>
        <n v="7487.97"/>
        <n v="7545.03"/>
        <n v="7558.67"/>
        <n v="7578.61"/>
        <n v="7602.75"/>
        <n v="7643.21"/>
        <n v="7656.21"/>
        <n v="7671.27"/>
        <n v="7686.66"/>
        <n v="7717.92"/>
        <n v="7728.08"/>
        <n v="7735.98"/>
        <n v="7752.61"/>
        <n v="7763.9"/>
        <n v="7797.61"/>
        <n v="7805.92"/>
        <n v="7820.23"/>
        <n v="7827.52"/>
        <n v="7831.5"/>
        <n v="7849.9"/>
        <n v="7892.27"/>
        <n v="7899.89"/>
        <n v="7903.6"/>
        <n v="7917.31"/>
        <n v="7925.03"/>
        <n v="7925.33"/>
        <n v="7947"/>
        <n v="7947.46"/>
        <n v="7959.39"/>
        <n v="8017.38"/>
        <n v="8041.28"/>
        <n v="8045.74"/>
        <n v="8051.34"/>
        <n v="8123.47"/>
        <n v="8124.31"/>
        <n v="8128.39"/>
        <n v="8141.64"/>
        <n v="8169.12"/>
        <n v="8169.89"/>
        <n v="8187.03"/>
        <n v="8234.71"/>
        <n v="8246.01"/>
        <n v="8290.79"/>
        <n v="8301.07"/>
        <n v="8336.18"/>
        <n v="8346.18"/>
        <n v="8351.94"/>
        <n v="8363.09"/>
        <n v="8373.72"/>
        <n v="8386.82"/>
        <n v="8396.2"/>
        <n v="8411.49"/>
        <n v="8432.52"/>
        <n v="8440.07"/>
        <n v="8444.2"/>
        <n v="8450.18"/>
        <n v="8453.41"/>
        <n v="8455.79"/>
        <n v="8470.28"/>
        <n v="8482.58"/>
        <n v="8489.32"/>
        <n v="8489.64"/>
        <n v="8527.5"/>
        <n v="8540.35"/>
        <n v="8576.85"/>
        <n v="8583.27"/>
        <n v="8598.55"/>
        <n v="8610.61"/>
        <n v="8616.14"/>
        <n v="8617.73"/>
        <n v="8651.33"/>
        <n v="8669.51"/>
        <n v="8677.25"/>
        <n v="8691.93"/>
        <n v="8698.06"/>
        <n v="8737.76"/>
        <n v="8742"/>
        <n v="8755.98"/>
        <n v="8760.96"/>
        <n v="8761.33"/>
        <n v="8761.38"/>
        <n v="8785.01"/>
        <n v="8798.2"/>
        <n v="8849.67"/>
        <n v="8870.43"/>
        <n v="8870.64"/>
        <n v="8891.77"/>
        <n v="8899.01"/>
        <n v="8911.88"/>
        <n v="8951.92"/>
        <n v="8961.99"/>
        <n v="8968.9"/>
        <n v="8983.32"/>
        <n v="8990.14"/>
        <n v="8993.17"/>
        <n v="9002.33"/>
        <n v="9022.92"/>
        <n v="9032.7"/>
        <n v="9039.19"/>
        <n v="9052.87"/>
        <n v="9073.5"/>
        <n v="9087.48"/>
        <n v="9090.5"/>
        <n v="9100.64"/>
        <n v="9106.36"/>
        <n v="9125.86"/>
        <n v="9151.71"/>
        <n v="9162.2"/>
        <n v="9179.65"/>
        <n v="9181.9"/>
        <n v="9220.33"/>
        <n v="9223.35"/>
        <n v="9245.17"/>
        <n v="9261.53"/>
        <n v="9267.87"/>
        <n v="9289.42"/>
        <n v="9289.47"/>
        <n v="9310.87"/>
        <n v="9313.57"/>
        <n v="9318.52"/>
        <n v="9318.6"/>
        <n v="9318.92"/>
        <n v="9331.51"/>
        <n v="9363.53"/>
        <n v="9371.19"/>
        <n v="9391.72"/>
        <n v="9396.08"/>
        <n v="9397.23"/>
        <n v="9413.17"/>
        <n v="9422.52"/>
        <n v="9433.45"/>
        <n v="9445.08"/>
        <n v="9461.66"/>
        <n v="9488.52"/>
        <n v="9503.13"/>
        <n v="9508.01"/>
        <n v="9536.57"/>
        <n v="9538.81"/>
        <n v="9557.86"/>
        <n v="9566.84"/>
        <n v="9571.16"/>
        <n v="9593.29"/>
        <n v="9603.43"/>
        <n v="9707.63"/>
        <n v="9707.82"/>
        <n v="9729.24"/>
        <n v="9730.66"/>
        <n v="9788.85"/>
        <n v="9818.16"/>
        <n v="9818.97"/>
        <n v="9842.92"/>
        <n v="9849.82"/>
        <n v="9876.86"/>
        <n v="9877.17"/>
        <n v="9955.67"/>
        <n v="10093.98"/>
        <n v="10194.02"/>
        <n v="10233.83"/>
        <n v="10241.52"/>
        <n v="10252.59"/>
        <n v="10289.27"/>
        <n v="10320.05"/>
        <n v="10326.79"/>
        <n v="10355.4"/>
        <n v="10408.37"/>
        <n v="10414.91"/>
        <n v="10482.61"/>
        <n v="10494.75"/>
        <n v="10502.04"/>
        <n v="10503.69"/>
        <n v="10549.38"/>
        <n v="10549.86"/>
        <n v="10657.11"/>
        <n v="10697.02"/>
        <n v="10697.67"/>
        <n v="10710.41"/>
        <n v="10715.68"/>
        <n v="10762.33"/>
        <n v="10787.99"/>
        <n v="10813.3"/>
        <n v="10819.01"/>
        <n v="10878.69"/>
        <n v="10890.91"/>
        <n v="10891.93"/>
        <n v="10922.87"/>
        <n v="10944.85"/>
        <n v="10946.82"/>
        <n v="10972.18"/>
        <n v="10991.37"/>
        <n v="11023.73"/>
        <n v="11025.31"/>
        <n v="11028.37"/>
        <n v="11030.97"/>
        <n v="11074.42"/>
        <n v="11084.24"/>
        <n v="11121.49"/>
        <n v="11155.15"/>
        <n v="11181.53"/>
        <n v="11195.52"/>
        <n v="11195.72"/>
        <n v="11205.57"/>
        <n v="11235.17"/>
        <n v="11235.78"/>
        <n v="11264.55"/>
        <n v="11270.73"/>
        <n v="11302.87"/>
        <n v="11307.87"/>
        <n v="11392.27"/>
        <n v="11408.46"/>
        <n v="11415.6"/>
        <n v="11448.18"/>
        <n v="11481.25"/>
        <n v="11488.97"/>
        <n v="11497.2"/>
        <n v="11505.66"/>
        <n v="11551.75"/>
        <n v="11597.94"/>
        <n v="11604.52"/>
        <n v="11630.63"/>
        <n v="11679.21"/>
        <n v="11706.09"/>
        <n v="11708.19"/>
        <n v="11777.92"/>
        <n v="11813.68"/>
        <n v="11840.21"/>
        <n v="11853.65"/>
        <n v="11867.1"/>
        <n v="11898.45"/>
        <n v="11910.2"/>
        <n v="11963.66"/>
        <n v="11979.48"/>
        <n v="11980.77"/>
        <n v="11999.29"/>
        <n v="12009.21"/>
        <n v="12052.04"/>
        <n v="12056.82"/>
        <n v="12095.32"/>
        <n v="12121.8"/>
        <n v="12122"/>
        <n v="12162.86"/>
        <n v="12184.02"/>
        <n v="12223.96"/>
        <n v="12258.8"/>
        <n v="12274.62"/>
        <n v="12278.42"/>
        <n v="12356.29"/>
        <n v="12387.2"/>
        <n v="12391.15"/>
        <n v="12407.13"/>
        <n v="12481.59"/>
        <n v="12484.61"/>
        <n v="12522.36"/>
        <n v="12524.25"/>
        <n v="12590.22"/>
        <n v="12620.29"/>
        <n v="12623.46"/>
        <n v="12743.95"/>
        <n v="12759.44"/>
        <n v="12765.64"/>
        <n v="12772.74"/>
        <n v="12776.33"/>
        <n v="12879.03"/>
        <n v="12883.59"/>
        <n v="12910.65"/>
        <n v="12915.89"/>
        <n v="12986.87"/>
        <n v="13052.4"/>
        <n v="13065.89"/>
        <n v="13133.71"/>
        <n v="13136.99"/>
        <n v="13152.13"/>
        <n v="13212.05"/>
        <n v="13213.35"/>
        <n v="13238.34"/>
        <n v="13246.63"/>
        <n v="13254.26"/>
        <n v="13361.12"/>
        <n v="13403.04"/>
        <n v="13454.92"/>
        <n v="13481.67"/>
        <n v="13512.09"/>
        <n v="13551.69"/>
        <n v="13553.18"/>
        <n v="13639.45"/>
        <n v="13700.89"/>
        <n v="13724.55"/>
        <n v="13743.03"/>
        <n v="13757.72"/>
        <n v="13860.32"/>
        <n v="13860.97"/>
        <n v="13867.06"/>
        <n v="13962.25"/>
        <n v="13962.88"/>
        <n v="13983.45"/>
        <n v="14057.81"/>
        <n v="14117.9"/>
        <n v="14117.99"/>
        <n v="14146.5"/>
        <n v="14212.28"/>
        <n v="14225.25"/>
        <n v="14243.93"/>
        <n v="14247.91"/>
        <n v="14267.94"/>
        <n v="14331.38"/>
        <n v="14376.49"/>
        <n v="14437.51"/>
        <n v="14459.35"/>
        <n v="14469.33"/>
        <n v="14478.61"/>
        <n v="14518.32"/>
        <n v="14566.86"/>
        <n v="14579.92"/>
        <n v="14582.07"/>
        <n v="14609.1"/>
        <n v="14636.61"/>
        <n v="14683.33"/>
        <n v="14702.82"/>
        <n v="14730.5"/>
        <n v="14769.19"/>
        <n v="14893.7"/>
        <n v="14945.68"/>
        <n v="14980.2"/>
        <n v="15048.96"/>
        <n v="15099.68"/>
        <n v="15184.17"/>
        <n v="15201.21"/>
        <n v="15227.69"/>
        <n v="15350.29"/>
        <n v="15357.45"/>
        <n v="15441.68"/>
        <n v="15567.16"/>
        <n v="15573.42"/>
        <n v="15604.48"/>
        <n v="15608.98"/>
        <n v="15668.43"/>
        <n v="15715.27"/>
        <n v="15846.44"/>
        <n v="15846.61"/>
        <n v="15914.81"/>
        <n v="15935.07"/>
        <n v="15948.28"/>
        <n v="15970.28"/>
        <n v="16050.96"/>
        <n v="16071.76"/>
        <n v="16084.11"/>
        <n v="16165.8"/>
        <n v="16182.54"/>
        <n v="16261.9"/>
        <n v="16447.87"/>
        <n v="16465.49"/>
        <n v="16520.56"/>
        <n v="16531.57"/>
        <n v="16585.34"/>
        <n v="16625.26"/>
        <n v="16661.15"/>
        <n v="16727.39"/>
        <n v="16743.63"/>
        <n v="16759.31"/>
        <n v="16784.06"/>
        <n v="16784.39"/>
        <n v="16926.22"/>
        <n v="17029.57"/>
        <n v="17050.21"/>
        <n v="17063.38"/>
        <n v="17103.97"/>
        <n v="17174.63"/>
        <n v="17208.99"/>
        <n v="17241.76"/>
        <n v="17364.93"/>
        <n v="17365.92"/>
        <n v="17386.82"/>
        <n v="17698.08"/>
        <n v="17703.99"/>
        <n v="17749.16"/>
        <n v="17750.76"/>
        <n v="17821.53"/>
        <n v="17839.91"/>
        <n v="17842.69"/>
        <n v="17870.43"/>
        <n v="17907.05"/>
        <n v="17934.91"/>
        <n v="17936.99"/>
        <n v="17941.57"/>
        <n v="17976.76"/>
        <n v="17988.5"/>
        <n v="18006.87"/>
        <n v="18079.71"/>
        <n v="18103.24"/>
        <n v="18108.33"/>
        <n v="18172.4"/>
        <n v="18178.84"/>
        <n v="18216.12"/>
        <n v="18244.91"/>
        <n v="18264.47"/>
        <n v="18312.77"/>
        <n v="18329.01"/>
        <n v="18346.37"/>
        <n v="18436.87"/>
        <n v="18488.67"/>
        <n v="18493.9"/>
        <n v="18531.96"/>
        <n v="18612.88"/>
        <n v="18667.15"/>
        <n v="18685.05"/>
        <n v="18685.6"/>
        <n v="18690.18"/>
        <n v="18694.27"/>
        <n v="18752.68"/>
        <n v="18806.14"/>
        <n v="18817.21"/>
        <n v="18929.84"/>
        <n v="18951.25"/>
        <n v="19044.84"/>
        <n v="19046.59"/>
        <n v="19064.04"/>
        <n v="19105.43"/>
        <n v="19124.98"/>
        <n v="19156.03"/>
        <n v="19160.27"/>
        <n v="19241.8"/>
        <n v="19444"/>
        <n v="19481.2"/>
        <n v="19487.5"/>
        <n v="19520.84"/>
        <n v="19617.24"/>
        <n v="19642.33"/>
        <n v="19655.47"/>
        <n v="19700.64"/>
        <n v="19719.9"/>
        <n v="19947.77"/>
        <n v="20195.19"/>
        <n v="20260.44"/>
        <n v="20275.56"/>
        <n v="20457.97"/>
        <n v="20473.28"/>
        <n v="20745.53"/>
        <n v="20771.19"/>
        <n v="20906.79"/>
        <n v="20943.79"/>
        <n v="20956.38"/>
        <n v="21010.88"/>
        <n v="21028.19"/>
        <n v="21289.51"/>
        <n v="21461.09"/>
        <n v="21553.35"/>
        <n v="21593.24"/>
        <n v="21763.22"/>
        <n v="21778.16"/>
        <n v="21800.97"/>
        <n v="21801.5"/>
        <n v="21810.26"/>
        <n v="21819.55"/>
        <n v="21937.22"/>
        <n v="22024.03"/>
        <n v="22078.34"/>
        <n v="22108.12"/>
        <n v="22113.14"/>
        <n v="22128.72"/>
        <n v="22177.47"/>
        <n v="22193.35"/>
        <n v="22322.98"/>
        <n v="22484.32"/>
        <n v="22690.4"/>
        <n v="22718.12"/>
        <n v="22768.62"/>
        <n v="22769.85"/>
        <n v="22895.83"/>
        <n v="22972.38"/>
        <n v="23038.23"/>
        <n v="23045.11"/>
        <n v="23068.27"/>
        <n v="23200.48"/>
        <n v="23234.96"/>
        <n v="23440.51"/>
        <n v="23677.77"/>
        <n v="23912.05"/>
        <n v="24006.81"/>
        <n v="24106.52"/>
        <n v="24290.52"/>
        <n v="24640.48"/>
        <n v="24865.06"/>
        <n v="25229.56"/>
        <n v="25295.12"/>
        <n v="25514.3"/>
        <n v="25584.15"/>
        <n v="25623.5"/>
        <n v="25728.77"/>
        <n v="25824.13"/>
        <n v="25828.55"/>
        <n v="25922.67"/>
        <n v="26011.55"/>
        <n v="26301.2"/>
        <n v="26348.3"/>
        <n v="26529.14"/>
        <n v="26735.88"/>
        <n v="26888.36"/>
        <n v="27127.58"/>
        <n v="27149.74"/>
        <n v="27184.4"/>
        <n v="27186.09"/>
        <n v="27230.2"/>
        <n v="27332.95"/>
        <n v="27466.7"/>
        <n v="27511.17"/>
        <n v="27513.36"/>
        <n v="27572.48"/>
        <n v="27584.36"/>
        <n v="27684.19"/>
        <n v="27845.89"/>
        <n v="27987.27"/>
        <n v="28033.05"/>
        <n v="28064.76"/>
        <n v="28077.85"/>
        <n v="28154.96"/>
        <n v="28264.56"/>
        <n v="28415.94"/>
        <n v="28472.81"/>
        <n v="28590.74"/>
        <n v="28950.85"/>
        <n v="28980.3"/>
        <n v="29049.61"/>
        <n v="29431.85"/>
        <n v="29434.93"/>
        <n v="29442.62"/>
        <n v="29683.76"/>
        <n v="29810.12"/>
        <n v="29988.79"/>
        <n v="30184.02"/>
        <n v="30293.78"/>
        <n v="30309.78"/>
        <n v="30683.53"/>
        <n v="30891.2"/>
        <n v="31508.54"/>
        <n v="31733.89"/>
        <n v="32026.05"/>
        <n v="32322.55"/>
        <n v="32575.72"/>
        <n v="32592.2"/>
        <n v="32905.18"/>
        <n v="33066.7"/>
        <n v="33466.05"/>
        <n v="33600.55"/>
        <n v="33764.2"/>
        <n v="33804.72"/>
        <n v="34320.91"/>
        <n v="34379.36"/>
        <n v="34393.69"/>
        <n v="34523.07"/>
        <n v="34645.8"/>
        <n v="34862.3"/>
        <n v="35183.79"/>
        <n v="35187.82"/>
        <n v="35278.98"/>
        <n v="35475.82"/>
        <n v="35562.55"/>
        <n v="35596.16"/>
        <n v="35645.29"/>
        <n v="36004.8"/>
        <n v="36030.7"/>
        <n v="36145.4"/>
        <n v="36153.7"/>
        <n v="36437.4"/>
        <n v="36454.78"/>
        <n v="36545.55"/>
        <n v="36639.28"/>
        <n v="36702.77"/>
        <n v="36724.73"/>
        <n v="36806.38"/>
        <n v="36842.38"/>
        <n v="36909.12"/>
        <n v="37207.02"/>
        <n v="37239.07"/>
        <n v="37441.48"/>
        <n v="37648.62"/>
        <n v="37858.43"/>
        <n v="37914.98"/>
        <n v="38009.86"/>
        <n v="38131.28"/>
        <n v="38252.68"/>
        <n v="38360.53"/>
        <n v="38434.26"/>
        <n v="38455.25"/>
        <n v="38620.86"/>
        <n v="38719.93"/>
        <n v="38999.07"/>
        <n v="39363.34"/>
        <n v="39431.36"/>
        <n v="40143.61"/>
        <n v="40438.85"/>
        <n v="40489.95"/>
        <n v="40873.88"/>
        <n v="40972.45"/>
        <n v="41130.68"/>
        <n v="41210.21"/>
        <n v="41981.11"/>
        <n v="42025.24"/>
        <n v="42524.12"/>
        <n v="42721.36"/>
        <n v="42751.06"/>
        <n v="42953.33"/>
        <n v="43163.58"/>
        <n v="43606.51"/>
        <n v="43916.15"/>
        <n v="44164.62"/>
        <n v="44626.96"/>
        <n v="44995.38"/>
        <n v="45178.82"/>
        <n v="45303.35"/>
        <n v="45921.54"/>
        <n v="46856.45"/>
        <n v="46951.19"/>
        <n v="47643.41"/>
        <n v="47799.72"/>
        <n v="48036.55"/>
        <n v="49325.9"/>
        <n v="51046.22"/>
        <n v="52804.42"/>
        <n v="54012.05"/>
        <n v="55645.41"/>
        <n v="55679.24"/>
        <n v="56476.93"/>
        <n v="57069.85"/>
        <n v="58477.67"/>
        <n v="61171.31"/>
        <n v="61212.95"/>
        <n v="61226.94"/>
        <n v="66959.23"/>
        <n v="68386.28"/>
        <n v="69823.72"/>
        <n v="71269.86"/>
        <n v="74699.28"/>
        <n v="75730.52"/>
        <n v="76773.85"/>
        <n v="76994.99"/>
        <n v="78193.87"/>
        <n v="78551.15"/>
        <n v="79322.48"/>
        <n v="79323.47"/>
        <n v="80345.1"/>
        <n v="81680.65"/>
        <n v="87010.68"/>
        <n v="87440.33"/>
        <n v="87818.28"/>
        <n v="91456.3"/>
        <n v="93079.15"/>
        <n v="94702.25"/>
        <n v="96324.31"/>
        <n v="99046.45"/>
        <n v="101733.3"/>
        <n v="104457.05"/>
        <n v="105002.45"/>
        <n v="106171.13"/>
        <n v="107215.68"/>
        <n v="107670.84"/>
        <n v="108931.57"/>
        <n v="110369.39"/>
        <n v="111711.72"/>
        <n v="112126.04"/>
        <n v="114505.5"/>
        <n v="116206.94"/>
        <n v="118104.77"/>
        <n v="119396.6"/>
        <n v="125977.25"/>
        <n v="132764.21"/>
        <n v="139751.14"/>
        <n v="146596.04"/>
        <n v="150209.43"/>
        <n v="153873.66"/>
        <n v="157587.59"/>
        <n v="162572.3"/>
        <n v="163251.31"/>
        <n v="166697.38"/>
        <n v="168227.02"/>
        <n v="170863.69"/>
        <n v="173234.71"/>
        <n v="173944.94"/>
        <n v="175069.38"/>
        <n v="177625.06"/>
        <n v="178266.85"/>
        <n v="181327.52"/>
        <n v="185049.9"/>
        <n v="221838.63"/>
        <n v="245197.68"/>
        <n v="661441.32"/>
        <n v="1020459.38"/>
        <n v="1043491.92"/>
        <n v="1066301.29"/>
      </sharedItems>
    </cacheField>
    <cacheField name="INGRESOS_RECAUDADOS" numFmtId="0">
      <sharedItems containsSemiMixedTypes="0" containsString="0" containsNumber="1" minValue="0" maxValue="1370010663" count="1023">
        <n v="0"/>
        <n v="162509.14"/>
        <n v="205218.45"/>
        <n v="365086.03"/>
        <n v="840366.14"/>
        <n v="850845"/>
        <n v="1266542.58"/>
        <n v="1311597.12"/>
        <n v="1652326.7"/>
        <n v="1710124.32"/>
        <n v="1759018.41"/>
        <n v="1859634.19"/>
        <n v="1872439.78"/>
        <n v="1902102.78"/>
        <n v="1940302.55"/>
        <n v="1947525.42"/>
        <n v="1954837.75"/>
        <n v="2012430.95"/>
        <n v="2156391.96"/>
        <n v="2166050.87"/>
        <n v="2239940.92"/>
        <n v="2286122.07"/>
        <n v="2301502.41"/>
        <n v="2312008.11"/>
        <n v="2342324.13"/>
        <n v="2369099.01"/>
        <n v="2378154.63"/>
        <n v="2379601.74"/>
        <n v="2382000.63"/>
        <n v="2384176.51"/>
        <n v="2406411.67"/>
        <n v="2427301.99"/>
        <n v="2429562.47"/>
        <n v="2433854.1"/>
        <n v="2458720.25"/>
        <n v="2497726.11"/>
        <n v="2523380.63"/>
        <n v="2545809.34"/>
        <n v="2545891.95"/>
        <n v="2555603.83"/>
        <n v="2576224.78"/>
        <n v="2600636.22"/>
        <n v="2605400.12"/>
        <n v="2607489.21"/>
        <n v="2624456.2"/>
        <n v="2627581.91"/>
        <n v="2651233.41"/>
        <n v="2653787.66"/>
        <n v="2672930.34"/>
        <n v="2676137.39"/>
        <n v="2678534.18"/>
        <n v="2687076.17"/>
        <n v="2696131.29"/>
        <n v="2722422.77"/>
        <n v="2737707.26"/>
        <n v="2746921.97"/>
        <n v="2764760.74"/>
        <n v="2771890.18"/>
        <n v="2777475.12"/>
        <n v="2780050.47"/>
        <n v="2780611.01"/>
        <n v="2786660.13"/>
        <n v="2791129.29"/>
        <n v="2808921.85"/>
        <n v="2829817.5"/>
        <n v="2844305.76"/>
        <n v="2854836.04"/>
        <n v="2860581.45"/>
        <n v="2884050.02"/>
        <n v="2890097.25"/>
        <n v="2906767.8"/>
        <n v="2908116.84"/>
        <n v="2922729.74"/>
        <n v="2923935.99"/>
        <n v="2927180.07"/>
        <n v="2932838.21"/>
        <n v="2933408.11"/>
        <n v="2938702.59"/>
        <n v="2939636.26"/>
        <n v="2941580.15"/>
        <n v="2957419.34"/>
        <n v="2964126.58"/>
        <n v="2968329.22"/>
        <n v="2973313.8"/>
        <n v="2973933.41"/>
        <n v="2976789.03"/>
        <n v="2980554.84"/>
        <n v="2990217.29"/>
        <n v="3004637.51"/>
        <n v="3011440.62"/>
        <n v="3019818.07"/>
        <n v="3026634.54"/>
        <n v="3033350.16"/>
        <n v="3047740.39"/>
        <n v="3067058.12"/>
        <n v="3070299.82"/>
        <n v="3082534.63"/>
        <n v="3108600.03"/>
        <n v="3147366.73"/>
        <n v="3166780.3"/>
        <n v="3210986.21"/>
        <n v="3217663.51"/>
        <n v="3244595.52"/>
        <n v="3247451.99"/>
        <n v="3264341.83"/>
        <n v="3268449.41"/>
        <n v="3285130.09"/>
        <n v="3313057.45"/>
        <n v="3334877.14"/>
        <n v="3338973.62"/>
        <n v="3341036.71"/>
        <n v="3346088.41"/>
        <n v="3347022.65"/>
        <n v="3368863.61"/>
        <n v="3369007.31"/>
        <n v="3375379.36"/>
        <n v="3390276.27"/>
        <n v="3398523.48"/>
        <n v="3421330.45"/>
        <n v="3450877.05"/>
        <n v="3453636.7"/>
        <n v="3469975.64"/>
        <n v="3490198.6"/>
        <n v="3506333.74"/>
        <n v="3512861.65"/>
        <n v="3522169.14"/>
        <n v="3528720.74"/>
        <n v="3533021.68"/>
        <n v="3533717.98"/>
        <n v="3535368.83"/>
        <n v="3567808"/>
        <n v="3610390.01"/>
        <n v="3643670.92"/>
        <n v="3736751.45"/>
        <n v="3743056.2"/>
        <n v="3805775.78"/>
        <n v="3815808.76"/>
        <n v="3835891.85"/>
        <n v="3843703.09"/>
        <n v="3860900.3"/>
        <n v="3868983.19"/>
        <n v="3875334.31"/>
        <n v="3878647.82"/>
        <n v="3887590.91"/>
        <n v="3930930.16"/>
        <n v="3939404.65"/>
        <n v="3954201.42"/>
        <n v="3996551.38"/>
        <n v="4001780.57"/>
        <n v="4003939.29"/>
        <n v="4009055.27"/>
        <n v="4013715.13"/>
        <n v="4028459.13"/>
        <n v="4042322.94"/>
        <n v="4053906.78"/>
        <n v="4054654.6"/>
        <n v="4070538.59"/>
        <n v="4107068.71"/>
        <n v="4111919.99"/>
        <n v="4114665.46"/>
        <n v="4138173.85"/>
        <n v="4142184.48"/>
        <n v="4161190.89"/>
        <n v="4162313.1"/>
        <n v="4194114"/>
        <n v="4196601.27"/>
        <n v="4204957.9"/>
        <n v="4205274.68"/>
        <n v="4228275.79"/>
        <n v="4233781.19"/>
        <n v="4238141.69"/>
        <n v="4281033.63"/>
        <n v="4289192.44"/>
        <n v="4315701.83"/>
        <n v="4343671.61"/>
        <n v="4368849.51"/>
        <n v="4380491.71"/>
        <n v="4385562.66"/>
        <n v="4401497.02"/>
        <n v="4410219.6"/>
        <n v="4424230.91"/>
        <n v="4461718.16"/>
        <n v="4475918.83"/>
        <n v="4506752.62"/>
        <n v="4512781.37"/>
        <n v="4514240.22"/>
        <n v="4552783.31"/>
        <n v="4565334.43"/>
        <n v="4578837.71"/>
        <n v="4618685.83"/>
        <n v="4621283.53"/>
        <n v="4632358.55"/>
        <n v="4651855.13"/>
        <n v="4667534.65"/>
        <n v="4670013.81"/>
        <n v="4670266.31"/>
        <n v="4680812.55"/>
        <n v="4699486.07"/>
        <n v="4711151.24"/>
        <n v="4723180.2"/>
        <n v="4734274.65"/>
        <n v="4757197.79"/>
        <n v="4766226.2"/>
        <n v="4798221.98"/>
        <n v="4801531.29"/>
        <n v="4835336.11"/>
        <n v="4838388.52"/>
        <n v="4853686.99"/>
        <n v="4898802.86"/>
        <n v="4902223.45"/>
        <n v="4912073.63"/>
        <n v="4922350.37"/>
        <n v="4936651.83"/>
        <n v="4958094.39"/>
        <n v="4971772.99"/>
        <n v="4984794.57"/>
        <n v="5021277.27"/>
        <n v="5029515.85"/>
        <n v="5073772.88"/>
        <n v="5092179.36"/>
        <n v="5125220.77"/>
        <n v="5140609.46"/>
        <n v="5150559.69"/>
        <n v="5166394.15"/>
        <n v="5192282.54"/>
        <n v="5195006.13"/>
        <n v="5213988.96"/>
        <n v="5225392.11"/>
        <n v="5240390.19"/>
        <n v="5246771.61"/>
        <n v="5252065.79"/>
        <n v="5259812.83"/>
        <n v="5281303.98"/>
        <n v="5293237.86"/>
        <n v="5304729.33"/>
        <n v="5307363.9"/>
        <n v="5366411.22"/>
        <n v="5366445.09"/>
        <n v="5368759.86"/>
        <n v="5380426.52"/>
        <n v="5395401.56"/>
        <n v="5459468.14"/>
        <n v="5463398.96"/>
        <n v="5465666.06"/>
        <n v="5478266.34"/>
        <n v="5515692.39"/>
        <n v="5529860.21"/>
        <n v="5535632.89"/>
        <n v="5555964.54"/>
        <n v="5566663.66"/>
        <n v="5567720.68"/>
        <n v="5575717.99"/>
        <n v="5598528.41"/>
        <n v="5612688.65"/>
        <n v="5636327.02"/>
        <n v="5646338.72"/>
        <n v="5647877.79"/>
        <n v="5663155.05"/>
        <n v="5678197.06"/>
        <n v="5678783.34"/>
        <n v="5680752.35"/>
        <n v="5693935.81"/>
        <n v="5700207.81"/>
        <n v="5702616.83"/>
        <n v="5764700.36"/>
        <n v="5773786.82"/>
        <n v="5781900.81"/>
        <n v="5783846.61"/>
        <n v="5787777.44"/>
        <n v="5796613.45"/>
        <n v="5803460.58"/>
        <n v="5812987.81"/>
        <n v="5818370.02"/>
        <n v="5865431.79"/>
        <n v="5868596.27"/>
        <n v="5874249.69"/>
        <n v="5880444.44"/>
        <n v="5881918.1"/>
        <n v="5895521.14"/>
        <n v="5956585.92"/>
        <n v="5983444.41"/>
        <n v="5985938.26"/>
        <n v="5987323.27"/>
        <n v="6024170.3"/>
        <n v="6056062.22"/>
        <n v="6060537.64"/>
        <n v="6080406.45"/>
        <n v="6095950.3"/>
        <n v="6106726.16"/>
        <n v="6158755.07"/>
        <n v="6164681.45"/>
        <n v="6172386.67"/>
        <n v="6173773.94"/>
        <n v="6178551.34"/>
        <n v="6184210.8"/>
        <n v="6199919.05"/>
        <n v="6230441.79"/>
        <n v="6238164.18"/>
        <n v="6257450.67"/>
        <n v="6258050.11"/>
        <n v="6258987.64"/>
        <n v="6275429.25"/>
        <n v="6288362.97"/>
        <n v="6302869.5"/>
        <n v="6304128.72"/>
        <n v="6320054.09"/>
        <n v="6324760.78"/>
        <n v="6327528.38"/>
        <n v="6355731.64"/>
        <n v="6356814.15"/>
        <n v="6368802.05"/>
        <n v="6378648.72"/>
        <n v="6386382.93"/>
        <n v="6401372.54"/>
        <n v="6407542.4"/>
        <n v="6413312.36"/>
        <n v="6427531"/>
        <n v="6440367.26"/>
        <n v="6441062.99"/>
        <n v="6455472.08"/>
        <n v="6466265.51"/>
        <n v="6475959.23"/>
        <n v="6480352.12"/>
        <n v="6502579.01"/>
        <n v="6505646.67"/>
        <n v="6513315.38"/>
        <n v="6514884.54"/>
        <n v="6519456.79"/>
        <n v="6526078.11"/>
        <n v="6527117.13"/>
        <n v="6538647.29"/>
        <n v="6545148.45"/>
        <n v="6563554.89"/>
        <n v="6569538.69"/>
        <n v="6577053.3"/>
        <n v="6579000.4"/>
        <n v="6586156.87"/>
        <n v="6586452.78"/>
        <n v="6591783.58"/>
        <n v="6606954.18"/>
        <n v="6610010.82"/>
        <n v="6641858.53"/>
        <n v="6665039.5"/>
        <n v="6668505.04"/>
        <n v="6680510.37"/>
        <n v="6685277.99"/>
        <n v="6686353.14"/>
        <n v="6695136.74"/>
        <n v="6704852.64"/>
        <n v="6711201.66"/>
        <n v="6744663.63"/>
        <n v="6770454.35"/>
        <n v="6774278.94"/>
        <n v="6792183.97"/>
        <n v="6799941.86"/>
        <n v="6803564.28"/>
        <n v="6808985.78"/>
        <n v="6814224.17"/>
        <n v="6831530.16"/>
        <n v="6843755.81"/>
        <n v="6849238.27"/>
        <n v="6852798.28"/>
        <n v="6878754.39"/>
        <n v="6885983.33"/>
        <n v="6899010.66"/>
        <n v="6906779.08"/>
        <n v="6911520.82"/>
        <n v="6912502.63"/>
        <n v="6935882.54"/>
        <n v="6943318.63"/>
        <n v="6943761.48"/>
        <n v="6956129"/>
        <n v="6959762.89"/>
        <n v="6961702.52"/>
        <n v="6974647.38"/>
        <n v="6978301.24"/>
        <n v="6979273.96"/>
        <n v="6980976.11"/>
        <n v="6982820.67"/>
        <n v="6984699.61"/>
        <n v="6989804.39"/>
        <n v="6993103.11"/>
        <n v="6993807.5"/>
        <n v="6994314.71"/>
        <n v="7001906.38"/>
        <n v="7004047.91"/>
        <n v="7026441.66"/>
        <n v="7043229.65"/>
        <n v="7052465.69"/>
        <n v="7066677.91"/>
        <n v="7067585.58"/>
        <n v="7079598.93"/>
        <n v="7119971.18"/>
        <n v="7138298.3"/>
        <n v="7144538.13"/>
        <n v="7147043.06"/>
        <n v="7149296.26"/>
        <n v="7152260.45"/>
        <n v="7160639.94"/>
        <n v="7166044.01"/>
        <n v="7166304.39"/>
        <n v="7172786.08"/>
        <n v="7188207.68"/>
        <n v="7193325.24"/>
        <n v="7193473.57"/>
        <n v="7201484.09"/>
        <n v="7202772.38"/>
        <n v="7210772.89"/>
        <n v="7215839.9"/>
        <n v="7228211.04"/>
        <n v="7229710.96"/>
        <n v="7230576.64"/>
        <n v="7268081.26"/>
        <n v="7289232.99"/>
        <n v="7297671.56"/>
        <n v="7337238.06"/>
        <n v="7347345.98"/>
        <n v="7361116.67"/>
        <n v="7369061.68"/>
        <n v="7373366.89"/>
        <n v="7382986.48"/>
        <n v="7391764.4"/>
        <n v="7395869.34"/>
        <n v="7396007.93"/>
        <n v="7399350.52"/>
        <n v="7420670.76"/>
        <n v="7423207.65"/>
        <n v="7446310.52"/>
        <n v="7453910.92"/>
        <n v="7463449.56"/>
        <n v="7465883.34"/>
        <n v="7480377.27"/>
        <n v="7485992.14"/>
        <n v="7491364.2"/>
        <n v="7507963.74"/>
        <n v="7508146.7"/>
        <n v="7535857.37"/>
        <n v="7543895.81"/>
        <n v="7545508.48"/>
        <n v="7545745.76"/>
        <n v="7548189.17"/>
        <n v="7548499.37"/>
        <n v="7559517.47"/>
        <n v="7561993.49"/>
        <n v="7577379.7"/>
        <n v="7580442.23"/>
        <n v="7589838.8"/>
        <n v="7597111.79"/>
        <n v="7612205.42"/>
        <n v="7624587.59"/>
        <n v="7629172.61"/>
        <n v="7662732.41"/>
        <n v="7665560.02"/>
        <n v="7666242.92"/>
        <n v="7678239.32"/>
        <n v="7685605.89"/>
        <n v="7692924.66"/>
        <n v="7700441.46"/>
        <n v="7702567.1"/>
        <n v="7721345.03"/>
        <n v="7732908"/>
        <n v="7771198.32"/>
        <n v="7777288.33"/>
        <n v="7806983.93"/>
        <n v="7812079.02"/>
        <n v="7839686.46"/>
        <n v="7858056.7"/>
        <n v="7863439.22"/>
        <n v="7870463.47"/>
        <n v="7870571.83"/>
        <n v="7876174.37"/>
        <n v="7878284.32"/>
        <n v="7883765.86"/>
        <n v="7885210.64"/>
        <n v="7890359.99"/>
        <n v="7891375.73"/>
        <n v="7893667.96"/>
        <n v="7901463.22"/>
        <n v="7903081.87"/>
        <n v="7903387.87"/>
        <n v="7914434.85"/>
        <n v="7916363.1"/>
        <n v="7922019.62"/>
        <n v="7922160.52"/>
        <n v="7935528.24"/>
        <n v="7935793.27"/>
        <n v="7956929.57"/>
        <n v="7958532.07"/>
        <n v="7958555.26"/>
        <n v="7979670.93"/>
        <n v="7991238"/>
        <n v="7998427.73"/>
        <n v="8016084.9"/>
        <n v="8016174.41"/>
        <n v="8045443.16"/>
        <n v="8071209.95"/>
        <n v="8084589.91"/>
        <n v="8103189.82"/>
        <n v="8115991.37"/>
        <n v="8136441.78"/>
        <n v="8178462.11"/>
        <n v="8180974.9"/>
        <n v="8190188.27"/>
        <n v="8195896.56"/>
        <n v="8196035.29"/>
        <n v="8213981.86"/>
        <n v="8214862.87"/>
        <n v="8231006.89"/>
        <n v="8235135.15"/>
        <n v="8247478.12"/>
        <n v="8255371.73"/>
        <n v="8255555.73"/>
        <n v="8267245.06"/>
        <n v="8286803.82"/>
        <n v="8297553.02"/>
        <n v="8308112.85"/>
        <n v="8310618.18"/>
        <n v="8313210.73"/>
        <n v="8313554.13"/>
        <n v="8342032.41"/>
        <n v="8342376.28"/>
        <n v="8350041.75"/>
        <n v="8370150.9"/>
        <n v="8379796.18"/>
        <n v="8440809.09"/>
        <n v="8446237.99"/>
        <n v="8449338.2"/>
        <n v="8475272.01"/>
        <n v="8476847.08"/>
        <n v="8484439.4"/>
        <n v="8514247.1"/>
        <n v="8521940.92"/>
        <n v="8525324.75"/>
        <n v="8540615.1"/>
        <n v="8545762.63"/>
        <n v="8548559.01"/>
        <n v="8549611.48"/>
        <n v="8552949.3"/>
        <n v="8555661.82"/>
        <n v="8565366.62"/>
        <n v="8569746.99"/>
        <n v="8575466.71"/>
        <n v="8589083.09"/>
        <n v="8596308.43"/>
        <n v="8610838.17"/>
        <n v="8616238.43"/>
        <n v="8631647.48"/>
        <n v="8642038.66"/>
        <n v="8644378.27"/>
        <n v="8657581.36"/>
        <n v="8693658.6"/>
        <n v="8705024.82"/>
        <n v="8705647.04"/>
        <n v="8715625.15"/>
        <n v="8723434.29"/>
        <n v="8726451.98"/>
        <n v="8730480"/>
        <n v="8759622.35"/>
        <n v="8783032.14"/>
        <n v="8793091.33"/>
        <n v="8802069.09"/>
        <n v="8804891.57"/>
        <n v="8813365.14"/>
        <n v="8827432.27"/>
        <n v="8844266.26"/>
        <n v="8853796.81"/>
        <n v="8859161.89"/>
        <n v="8869070.64"/>
        <n v="8869360.75"/>
        <n v="8872304.64"/>
        <n v="8876883.98"/>
        <n v="8896909.03"/>
        <n v="8897910.43"/>
        <n v="8907289.09"/>
        <n v="8914878.8"/>
        <n v="8946073.87"/>
        <n v="8949167.02"/>
        <n v="8965558.74"/>
        <n v="8988632.63"/>
        <n v="8991229.41"/>
        <n v="8997767.59"/>
        <n v="9000500.58"/>
        <n v="9026703.92"/>
        <n v="9062165.79"/>
        <n v="9079306.13"/>
        <n v="9136926.18"/>
        <n v="9141881.79"/>
        <n v="9141943.02"/>
        <n v="9142636.19"/>
        <n v="9164276.21"/>
        <n v="9166876.62"/>
        <n v="9179195.33"/>
        <n v="9181492.28"/>
        <n v="9183477.72"/>
        <n v="9186121.83"/>
        <n v="9189166.49"/>
        <n v="9198548.38"/>
        <n v="9205010.14"/>
        <n v="9215039.5"/>
        <n v="9227424.5"/>
        <n v="9244854.4"/>
        <n v="9252901.89"/>
        <n v="9275515.98"/>
        <n v="9279537.13"/>
        <n v="9290385.16"/>
        <n v="9311174.34"/>
        <n v="9320275.46"/>
        <n v="9322705.56"/>
        <n v="9325088.94"/>
        <n v="9332166.17"/>
        <n v="9352161.89"/>
        <n v="9367632.74"/>
        <n v="9368741.12"/>
        <n v="9402529.95"/>
        <n v="9425267.71"/>
        <n v="9429192.81"/>
        <n v="9480115.38"/>
        <n v="9520202.47"/>
        <n v="9545499.58"/>
        <n v="9549334.05"/>
        <n v="9573487.8"/>
        <n v="9574959.52"/>
        <n v="9596780.8"/>
        <n v="9606673.7"/>
        <n v="9621886.45"/>
        <n v="9628674.09"/>
        <n v="9637580.52"/>
        <n v="9640405.12"/>
        <n v="9652142.7"/>
        <n v="9659717.46"/>
        <n v="9674002.69"/>
        <n v="9676264.45"/>
        <n v="9676525.32"/>
        <n v="9730621.99"/>
        <n v="9761050.98"/>
        <n v="9817700.05"/>
        <n v="9824774.91"/>
        <n v="9868899.39"/>
        <n v="9880926.8"/>
        <n v="9887506.97"/>
        <n v="9894476.02"/>
        <n v="9902974.52"/>
        <n v="9911548.12"/>
        <n v="9934906.91"/>
        <n v="9955055.84"/>
        <n v="9958688.4"/>
        <n v="9966886.34"/>
        <n v="9980303.03"/>
        <n v="9980379.22"/>
        <n v="9997346.13"/>
        <n v="10005565.79"/>
        <n v="10013326.66"/>
        <n v="10040067.53"/>
        <n v="10048154.1"/>
        <n v="10065663.18"/>
        <n v="10065701.02"/>
        <n v="10076868.55"/>
        <n v="10080732.27"/>
        <n v="10081224.57"/>
        <n v="10111611.02"/>
        <n v="10137599.81"/>
        <n v="10157743.66"/>
        <n v="10176285.63"/>
        <n v="10177649.63"/>
        <n v="10192902.46"/>
        <n v="10244165.34"/>
        <n v="10250022.64"/>
        <n v="10260398.97"/>
        <n v="10271928.18"/>
        <n v="10291973.06"/>
        <n v="10310518.19"/>
        <n v="10324738.43"/>
        <n v="10331625.19"/>
        <n v="10331887.09"/>
        <n v="10356462.97"/>
        <n v="10393663.78"/>
        <n v="10422402.22"/>
        <n v="10422925.93"/>
        <n v="10432673.89"/>
        <n v="10482161.31"/>
        <n v="10509510.07"/>
        <n v="10516004.78"/>
        <n v="10525784.26"/>
        <n v="10532196.77"/>
        <n v="10547830.97"/>
        <n v="10589876.24"/>
        <n v="10596435.3"/>
        <n v="10596528.18"/>
        <n v="10615092.66"/>
        <n v="10623080.05"/>
        <n v="10633149.27"/>
        <n v="10669282.71"/>
        <n v="10681486.3"/>
        <n v="10687729.22"/>
        <n v="10689203.63"/>
        <n v="10736870.74"/>
        <n v="10742520.77"/>
        <n v="10780008.7"/>
        <n v="10797353.76"/>
        <n v="10807430.26"/>
        <n v="10808308.35"/>
        <n v="10844057.8"/>
        <n v="10870221.7"/>
        <n v="10870976.48"/>
        <n v="10903096.06"/>
        <n v="10913295.96"/>
        <n v="10941325.05"/>
        <n v="11009068.93"/>
        <n v="11081713.97"/>
        <n v="11118735.87"/>
        <n v="11136981.5"/>
        <n v="11167588.11"/>
        <n v="11261799.67"/>
        <n v="11297670.59"/>
        <n v="11317750.52"/>
        <n v="11330827.48"/>
        <n v="11337935.83"/>
        <n v="11369206.09"/>
        <n v="11454277.99"/>
        <n v="11465497.63"/>
        <n v="11494832.62"/>
        <n v="11506825.63"/>
        <n v="11531374.89"/>
        <n v="11541733.05"/>
        <n v="11569246.47"/>
        <n v="11587763.31"/>
        <n v="11615692.01"/>
        <n v="11650093.3"/>
        <n v="11664478.84"/>
        <n v="11684278.43"/>
        <n v="11704914.29"/>
        <n v="11716283.32"/>
        <n v="11726192.9"/>
        <n v="11730782.51"/>
        <n v="11763304.77"/>
        <n v="11778664.29"/>
        <n v="11833770.94"/>
        <n v="11854363.8"/>
        <n v="11954038.04"/>
        <n v="11983713.46"/>
        <n v="12016635.67"/>
        <n v="12082250.16"/>
        <n v="12110006.84"/>
        <n v="12159402.42"/>
        <n v="12181314.05"/>
        <n v="12195807.93"/>
        <n v="12214114.81"/>
        <n v="12222457.97"/>
        <n v="12293129.77"/>
        <n v="12304724.63"/>
        <n v="12368720"/>
        <n v="12388269.07"/>
        <n v="12456096.84"/>
        <n v="12465034.41"/>
        <n v="12510758.18"/>
        <n v="12514179.89"/>
        <n v="12537509.04"/>
        <n v="12593032.4"/>
        <n v="12616863.14"/>
        <n v="12620156.65"/>
        <n v="12651498.71"/>
        <n v="12692047.93"/>
        <n v="12705546.02"/>
        <n v="12721226.86"/>
        <n v="12735647.23"/>
        <n v="12747613.76"/>
        <n v="12748782.71"/>
        <n v="12753966.02"/>
        <n v="12775235.86"/>
        <n v="12833488.68"/>
        <n v="12931266.2"/>
        <n v="13069891.44"/>
        <n v="13075955.95"/>
        <n v="13110130.07"/>
        <n v="13153825.36"/>
        <n v="13161539.43"/>
        <n v="13187631.77"/>
        <n v="13209813.36"/>
        <n v="13222199.65"/>
        <n v="13222370.53"/>
        <n v="13256650.38"/>
        <n v="13312308.31"/>
        <n v="13421283.09"/>
        <n v="13478913"/>
        <n v="13490383.14"/>
        <n v="13514371.56"/>
        <n v="13539067.94"/>
        <n v="13586199.68"/>
        <n v="13586974.6"/>
        <n v="13588990.08"/>
        <n v="13617287.71"/>
        <n v="13637977.23"/>
        <n v="13686054.24"/>
        <n v="13708788.67"/>
        <n v="13722339.11"/>
        <n v="13733489.56"/>
        <n v="13752110.18"/>
        <n v="13779061.76"/>
        <n v="13847222.85"/>
        <n v="13852199.56"/>
        <n v="14014783.84"/>
        <n v="14032230.96"/>
        <n v="14157960.29"/>
        <n v="14189258.37"/>
        <n v="14202393.61"/>
        <n v="14247202.95"/>
        <n v="14266806.43"/>
        <n v="14284792.94"/>
        <n v="14597541.81"/>
        <n v="14635388.86"/>
        <n v="14717776.95"/>
        <n v="14720262.9"/>
        <n v="14723225.8"/>
        <n v="14752519.42"/>
        <n v="14813143.9"/>
        <n v="14851491.1"/>
        <n v="14933513.81"/>
        <n v="14954705.92"/>
        <n v="15166234.89"/>
        <n v="15214226.72"/>
        <n v="15238746.4"/>
        <n v="15347803.03"/>
        <n v="15457671.33"/>
        <n v="15512190.67"/>
        <n v="15537870.44"/>
        <n v="15584969.75"/>
        <n v="15624970.45"/>
        <n v="15655255.63"/>
        <n v="15680123.85"/>
        <n v="15772648.59"/>
        <n v="15813000.15"/>
        <n v="15844126.56"/>
        <n v="15906264.4"/>
        <n v="15917173"/>
        <n v="15919385.45"/>
        <n v="16080925.4"/>
        <n v="16083767.55"/>
        <n v="16226519.16"/>
        <n v="16373194.48"/>
        <n v="16378829.12"/>
        <n v="16418933.31"/>
        <n v="16481443.33"/>
        <n v="16728357.86"/>
        <n v="16782434.91"/>
        <n v="16798190.56"/>
        <n v="16835701.1"/>
        <n v="16836422.84"/>
        <n v="16863973.23"/>
        <n v="16905273.98"/>
        <n v="16907157.71"/>
        <n v="16920544.39"/>
        <n v="17120958.44"/>
        <n v="17268803.44"/>
        <n v="17302492.1"/>
        <n v="17371449.46"/>
        <n v="17466454.43"/>
        <n v="17525257.64"/>
        <n v="17586923.29"/>
        <n v="17625211.95"/>
        <n v="17640573.1"/>
        <n v="17661632.5"/>
        <n v="17683293"/>
        <n v="17722263.69"/>
        <n v="17734416.5"/>
        <n v="17906539.89"/>
        <n v="17969193.84"/>
        <n v="18097209.22"/>
        <n v="18190490.3"/>
        <n v="18207423.98"/>
        <n v="18316386.98"/>
        <n v="18336115.99"/>
        <n v="18466791.23"/>
        <n v="18469389.54"/>
        <n v="18556070.84"/>
        <n v="18757644.59"/>
        <n v="18923193.52"/>
        <n v="19187704.36"/>
        <n v="19215459.48"/>
        <n v="19412256.13"/>
        <n v="19413601.63"/>
        <n v="19523028.81"/>
        <n v="19590887.88"/>
        <n v="19611070.67"/>
        <n v="19673858.41"/>
        <n v="19827934.78"/>
        <n v="20057689.82"/>
        <n v="20183724.78"/>
        <n v="20261478.1"/>
        <n v="20370140.41"/>
        <n v="20394799.16"/>
        <n v="21091360.54"/>
        <n v="21118698.83"/>
        <n v="21320415.45"/>
        <n v="21446869.79"/>
        <n v="21564165.48"/>
        <n v="21603215.9"/>
        <n v="21698638.14"/>
        <n v="21817559.92"/>
        <n v="21834915.71"/>
        <n v="22074719.27"/>
        <n v="22105658.73"/>
        <n v="22361768.84"/>
        <n v="22380366.91"/>
        <n v="22650834.06"/>
        <n v="22931374.39"/>
        <n v="22977792.46"/>
        <n v="23798284.1"/>
        <n v="24465902.06"/>
        <n v="24523061.13"/>
        <n v="24820645.69"/>
        <n v="25051168.95"/>
        <n v="25060901.93"/>
        <n v="25084986.88"/>
        <n v="25184967.13"/>
        <n v="25717462.22"/>
        <n v="25777244.89"/>
        <n v="25910228.82"/>
        <n v="26044457.65"/>
        <n v="26087532.6"/>
        <n v="26661605.14"/>
        <n v="26893574.71"/>
        <n v="26912666.25"/>
        <n v="26945868"/>
        <n v="27069152.46"/>
        <n v="27080560.4"/>
        <n v="27466707.38"/>
        <n v="28319611.41"/>
        <n v="28450955.77"/>
        <n v="28918214.88"/>
        <n v="29139379.38"/>
        <n v="29158186.96"/>
        <n v="29301869.47"/>
        <n v="29514880.25"/>
        <n v="29738293.6"/>
        <n v="29876942.39"/>
        <n v="30325153.6"/>
        <n v="30514761.2"/>
        <n v="30825186.87"/>
        <n v="31119996.09"/>
        <n v="31560500.3"/>
        <n v="31639707.95"/>
        <n v="32268116.23"/>
        <n v="32676314.33"/>
        <n v="33413142.2"/>
        <n v="34162310.35"/>
        <n v="34396579.58"/>
        <n v="34451472.12"/>
        <n v="35726883.03"/>
        <n v="36052867.31"/>
        <n v="36392360.44"/>
        <n v="37652187.32"/>
        <n v="37735540.78"/>
        <n v="37878362.18"/>
        <n v="38049519.22"/>
        <n v="38509618.56"/>
        <n v="38557295.52"/>
        <n v="38955829.28"/>
        <n v="41313808.12"/>
        <n v="41329104.61"/>
        <n v="41446336.61"/>
        <n v="41797971.02"/>
        <n v="42585455.44"/>
        <n v="42669449.12"/>
        <n v="42811619.3"/>
        <n v="43681250.89"/>
        <n v="44433680.07"/>
        <n v="44761231.24"/>
        <n v="45019899.76"/>
        <n v="45093891.25"/>
        <n v="47168306.21"/>
        <n v="50134402.38"/>
        <n v="53152989.29"/>
        <n v="53246141.99"/>
        <n v="55002550.91"/>
        <n v="57851527.34"/>
        <n v="58943229.84"/>
        <n v="59328148.13"/>
        <n v="61149287.5"/>
        <n v="61947352.65"/>
        <n v="62951312.03"/>
        <n v="63482843.89"/>
        <n v="64562187.3"/>
        <n v="65576861.5"/>
        <n v="65598236.51"/>
        <n v="65874687.92"/>
        <n v="66702691.25"/>
        <n v="69093757.71"/>
        <n v="72445052.64"/>
        <n v="73510689.59"/>
        <n v="76966776.33"/>
        <n v="79200232.2"/>
        <n v="80731063.8"/>
        <n v="82537879.64"/>
        <n v="84360975.87"/>
        <n v="85846752.04"/>
        <n v="85958457.22"/>
        <n v="87583064.42"/>
        <n v="88956133.92"/>
        <n v="89666249.69"/>
        <n v="90853107.29"/>
        <n v="95065036.34"/>
        <n v="95109496.55"/>
        <n v="95358692.82"/>
        <n v="96067758.11"/>
        <n v="97392762.46"/>
        <n v="98391663.75"/>
        <n v="104336755.26"/>
        <n v="114372465.07"/>
        <n v="128929694.46"/>
        <n v="132904046.97"/>
        <n v="134515282.36"/>
        <n v="159738922.56"/>
        <n v="173845842.47"/>
        <n v="174402740.82"/>
        <n v="190622999.54"/>
        <n v="207115507.32"/>
        <n v="228845565.27"/>
        <n v="267735551.28"/>
        <n v="336014540.42"/>
        <n v="406795485.95"/>
        <n v="1128537638.98"/>
        <n v="1248887220.21"/>
        <n v="1370010663"/>
      </sharedItems>
    </cacheField>
    <cacheField name="PRESTAMOS" numFmtId="0">
      <sharedItems containsSemiMixedTypes="0" containsString="0" containsNumber="1" minValue="0" maxValue="514000000" count="207">
        <n v="0"/>
        <n v="5"/>
        <n v="200"/>
        <n v="4400"/>
        <n v="5350"/>
        <n v="5600"/>
        <n v="9000"/>
        <n v="10465.05"/>
        <n v="20000"/>
        <n v="21000"/>
        <n v="32815.01"/>
        <n v="35000"/>
        <n v="39000"/>
        <n v="52724.55"/>
        <n v="60000"/>
        <n v="73000"/>
        <n v="85000"/>
        <n v="95000"/>
        <n v="97753.33"/>
        <n v="98000"/>
        <n v="100000"/>
        <n v="118000"/>
        <n v="119430.27"/>
        <n v="140000"/>
        <n v="149000"/>
        <n v="150000"/>
        <n v="160240"/>
        <n v="200000"/>
        <n v="201000"/>
        <n v="210000"/>
        <n v="220000"/>
        <n v="230000"/>
        <n v="248421.43"/>
        <n v="250000"/>
        <n v="250422.3"/>
        <n v="257572"/>
        <n v="270000"/>
        <n v="299750"/>
        <n v="300000"/>
        <n v="319100.05"/>
        <n v="332115.43"/>
        <n v="336000"/>
        <n v="350000"/>
        <n v="364782.65"/>
        <n v="399950"/>
        <n v="400000"/>
        <n v="415000"/>
        <n v="450000"/>
        <n v="455000"/>
        <n v="465300"/>
        <n v="470000"/>
        <n v="475000"/>
        <n v="479200.11"/>
        <n v="487960.61"/>
        <n v="497550"/>
        <n v="500000"/>
        <n v="525000"/>
        <n v="550000"/>
        <n v="574794.85"/>
        <n v="580719.66"/>
        <n v="583506.59"/>
        <n v="600000"/>
        <n v="649240.55"/>
        <n v="650000"/>
        <n v="699944"/>
        <n v="700000"/>
        <n v="710000"/>
        <n v="713935.43"/>
        <n v="750000"/>
        <n v="750717.2"/>
        <n v="782097.88"/>
        <n v="784200"/>
        <n v="799650"/>
        <n v="800000"/>
        <n v="849754.93"/>
        <n v="867000"/>
        <n v="897790"/>
        <n v="900000"/>
        <n v="950000"/>
        <n v="980000"/>
        <n v="997600"/>
        <n v="999650"/>
        <n v="999700"/>
        <n v="1000000"/>
        <n v="1013278.28"/>
        <n v="1035000"/>
        <n v="1039704"/>
        <n v="1049850"/>
        <n v="1070000"/>
        <n v="1092000"/>
        <n v="1094780"/>
        <n v="1100000"/>
        <n v="1144000"/>
        <n v="1173224.9"/>
        <n v="1186000"/>
        <n v="1197600"/>
        <n v="1200000"/>
        <n v="1256766.38"/>
        <n v="1274000"/>
        <n v="1300000"/>
        <n v="1363000"/>
        <n v="1400000"/>
        <n v="1420000"/>
        <n v="1499900"/>
        <n v="1500000"/>
        <n v="1500015"/>
        <n v="1515000"/>
        <n v="1576560"/>
        <n v="1600000"/>
        <n v="1640000"/>
        <n v="1649650"/>
        <n v="1690000"/>
        <n v="1730000"/>
        <n v="1900000"/>
        <n v="1920000"/>
        <n v="1973105.91"/>
        <n v="1975000"/>
        <n v="2000000"/>
        <n v="2063039.16"/>
        <n v="2133736.49"/>
        <n v="2149975"/>
        <n v="2210000"/>
        <n v="2281205.85"/>
        <n v="2295000"/>
        <n v="2300000"/>
        <n v="2350000"/>
        <n v="2450000"/>
        <n v="2498950"/>
        <n v="2499254.16"/>
        <n v="2499650"/>
        <n v="2500000"/>
        <n v="2523062.32"/>
        <n v="2600000"/>
        <n v="2610327.52"/>
        <n v="2684568.18"/>
        <n v="2749650"/>
        <n v="2754103.75"/>
        <n v="2799650"/>
        <n v="2859071.48"/>
        <n v="2900000"/>
        <n v="2950000"/>
        <n v="2999700"/>
        <n v="3000000"/>
        <n v="3008350"/>
        <n v="3039988"/>
        <n v="3060000"/>
        <n v="3300000"/>
        <n v="3499100"/>
        <n v="3500000"/>
        <n v="3600000"/>
        <n v="3670000"/>
        <n v="3813600"/>
        <n v="4000000"/>
        <n v="4075000"/>
        <n v="4380000"/>
        <n v="4535000"/>
        <n v="4565000"/>
        <n v="4618625.59"/>
        <n v="4622900.78"/>
        <n v="4649998"/>
        <n v="5000000"/>
        <n v="5100190.04"/>
        <n v="5172900"/>
        <n v="5379091.17"/>
        <n v="5508000"/>
        <n v="5699650"/>
        <n v="5750825.97"/>
        <n v="5999650"/>
        <n v="6000000"/>
        <n v="6075809.53"/>
        <n v="6200500"/>
        <n v="6400000"/>
        <n v="6710800"/>
        <n v="6800000"/>
        <n v="7000000"/>
        <n v="7337411.39"/>
        <n v="7500000"/>
        <n v="7632024.06"/>
        <n v="8197564.7"/>
        <n v="8300000"/>
        <n v="8999500"/>
        <n v="9425416.67"/>
        <n v="9495802.98"/>
        <n v="9500000"/>
        <n v="10000000"/>
        <n v="11515000"/>
        <n v="12000000"/>
        <n v="12360000"/>
        <n v="12993874.13"/>
        <n v="13200000"/>
        <n v="13287410.94"/>
        <n v="13601200"/>
        <n v="13784462.06"/>
        <n v="14012357.82"/>
        <n v="16599200"/>
        <n v="18500000"/>
        <n v="21493038.01"/>
        <n v="22600000"/>
        <n v="30842024.97"/>
        <n v="45000000"/>
        <n v="81717000"/>
        <n v="93975524.44"/>
        <n v="110015330.9"/>
        <n v="138111214.65"/>
        <n v="185000000"/>
        <n v="216500000"/>
        <n v="514000000"/>
      </sharedItems>
    </cacheField>
    <cacheField name="COLOCACION_EN_BONOS" numFmtId="0">
      <sharedItems containsSemiMixedTypes="0" containsString="0" containsNumber="1" minValue="0" maxValue="19422426.94" count="9">
        <n v="0"/>
        <n v="8"/>
        <n v="65.91"/>
        <n v="1234.57"/>
        <n v="15000"/>
        <n v="210000"/>
        <n v="9205500.24"/>
        <n v="9474587.24"/>
        <n v="19422426.94"/>
      </sharedItems>
    </cacheField>
    <cacheField name="TRANSFERENCIAS" numFmtId="0">
      <sharedItems containsSemiMixedTypes="0" containsString="0" containsNumber="1" minValue="0" maxValue="143693574.09" count="997">
        <n v="0"/>
        <n v="14798.49"/>
        <n v="438511.92"/>
        <n v="734640.22"/>
        <n v="740122"/>
        <n v="794859.07"/>
        <n v="869387.08"/>
        <n v="1012206.12"/>
        <n v="1128893.58"/>
        <n v="1159893.65"/>
        <n v="1173339.51"/>
        <n v="1293959.96"/>
        <n v="1310744.22"/>
        <n v="1508143.7"/>
        <n v="1568024.05"/>
        <n v="1635803.98"/>
        <n v="1651483.07"/>
        <n v="1692276.43"/>
        <n v="1698264.05"/>
        <n v="1704913.43"/>
        <n v="1754265"/>
        <n v="1754464.68"/>
        <n v="1757695.6"/>
        <n v="1769748.39"/>
        <n v="1770699.8"/>
        <n v="1778991.05"/>
        <n v="1780073.57"/>
        <n v="1780559.61"/>
        <n v="1787128.48"/>
        <n v="1788349.79"/>
        <n v="1811707.75"/>
        <n v="1815253.97"/>
        <n v="1831659.01"/>
        <n v="1833761.56"/>
        <n v="1838552.68"/>
        <n v="1868154.27"/>
        <n v="1877659.93"/>
        <n v="1892474.22"/>
        <n v="1898429.72"/>
        <n v="1900554.47"/>
        <n v="1918591.8"/>
        <n v="1941487.36"/>
        <n v="1966824.34"/>
        <n v="1970692.4"/>
        <n v="1971468.93"/>
        <n v="2010679.65"/>
        <n v="2018847.04"/>
        <n v="2034100"/>
        <n v="2047464.22"/>
        <n v="2066165.08"/>
        <n v="2077836.16"/>
        <n v="2082870.15"/>
        <n v="2088583.95"/>
        <n v="2093506.76"/>
        <n v="2094739.27"/>
        <n v="2100000"/>
        <n v="2102211.17"/>
        <n v="2109439.01"/>
        <n v="2112270.13"/>
        <n v="2116794.86"/>
        <n v="2119130.22"/>
        <n v="2130822.94"/>
        <n v="2132070.92"/>
        <n v="2145228.74"/>
        <n v="2152982"/>
        <n v="2158531.51"/>
        <n v="2172918.67"/>
        <n v="2174163.34"/>
        <n v="2175018.24"/>
        <n v="2181295.85"/>
        <n v="2186120.52"/>
        <n v="2196616.6"/>
        <n v="2203059.01"/>
        <n v="2212113.88"/>
        <n v="2216216.15"/>
        <n v="2221735.31"/>
        <n v="2222500.52"/>
        <n v="2230708.14"/>
        <n v="2236870.94"/>
        <n v="2241351.03"/>
        <n v="2245223.29"/>
        <n v="2246203.72"/>
        <n v="2246489.32"/>
        <n v="2247067.12"/>
        <n v="2273761.8"/>
        <n v="2275501.41"/>
        <n v="2276250.79"/>
        <n v="2276834.31"/>
        <n v="2278269.01"/>
        <n v="2304449.69"/>
        <n v="2307261"/>
        <n v="2310964.28"/>
        <n v="2317802.57"/>
        <n v="2322492.59"/>
        <n v="2336242.45"/>
        <n v="2342257.75"/>
        <n v="2345724.1"/>
        <n v="2346306.84"/>
        <n v="2365429.98"/>
        <n v="2367561.94"/>
        <n v="2368302.19"/>
        <n v="2369024.28"/>
        <n v="2371312.52"/>
        <n v="2372092.9"/>
        <n v="2374798.96"/>
        <n v="2376009.56"/>
        <n v="2384373.2"/>
        <n v="2384753.58"/>
        <n v="2390411.22"/>
        <n v="2393401.55"/>
        <n v="2394160.43"/>
        <n v="2394528.08"/>
        <n v="2394855.23"/>
        <n v="2396786.89"/>
        <n v="2400173.81"/>
        <n v="2405268.67"/>
        <n v="2409386.72"/>
        <n v="2417614.46"/>
        <n v="2418883.79"/>
        <n v="2423072.17"/>
        <n v="2429208.68"/>
        <n v="2431685.85"/>
        <n v="2431699.01"/>
        <n v="2438821.58"/>
        <n v="2442673.99"/>
        <n v="2445549.25"/>
        <n v="2445833.33"/>
        <n v="2449267.77"/>
        <n v="2449467.84"/>
        <n v="2463341.29"/>
        <n v="2469723.93"/>
        <n v="2470794.68"/>
        <n v="2474248.49"/>
        <n v="2478653.92"/>
        <n v="2481458.76"/>
        <n v="2484606.17"/>
        <n v="2491431.14"/>
        <n v="2503001.2"/>
        <n v="2503165.5"/>
        <n v="2503662.45"/>
        <n v="2504663.62"/>
        <n v="2506481.94"/>
        <n v="2509007.06"/>
        <n v="2516154.81"/>
        <n v="2517451.62"/>
        <n v="2522172.35"/>
        <n v="2524209.28"/>
        <n v="2525316.78"/>
        <n v="2528085.3"/>
        <n v="2528469.61"/>
        <n v="2529537.04"/>
        <n v="2531819.34"/>
        <n v="2540023.24"/>
        <n v="2542682.99"/>
        <n v="2547066.59"/>
        <n v="2550123.9"/>
        <n v="2550142.01"/>
        <n v="2550414.77"/>
        <n v="2554913.07"/>
        <n v="2574354.36"/>
        <n v="2576733.43"/>
        <n v="2581862.64"/>
        <n v="2583566.83"/>
        <n v="2588461.19"/>
        <n v="2590358.9"/>
        <n v="2592877.18"/>
        <n v="2601525.39"/>
        <n v="2602530.71"/>
        <n v="2605487.45"/>
        <n v="2616168.27"/>
        <n v="2617376.74"/>
        <n v="2621223.92"/>
        <n v="2621250.58"/>
        <n v="2628785.19"/>
        <n v="2630262.77"/>
        <n v="2630860.81"/>
        <n v="2637874.3"/>
        <n v="2644629.12"/>
        <n v="2663175.98"/>
        <n v="2673648.19"/>
        <n v="2673790.58"/>
        <n v="2676075.33"/>
        <n v="2676535.59"/>
        <n v="2680840.65"/>
        <n v="2682389.09"/>
        <n v="2684455.71"/>
        <n v="2685393.33"/>
        <n v="2699505.71"/>
        <n v="2715046.06"/>
        <n v="2716107.97"/>
        <n v="2718248.27"/>
        <n v="2719075.13"/>
        <n v="2721835.73"/>
        <n v="2726152.9"/>
        <n v="2727132.41"/>
        <n v="2728467.51"/>
        <n v="2731776.15"/>
        <n v="2733014.21"/>
        <n v="2740209.72"/>
        <n v="2743391.29"/>
        <n v="2744961.88"/>
        <n v="2761375.36"/>
        <n v="2762332.82"/>
        <n v="2766211.43"/>
        <n v="2774362.03"/>
        <n v="2780706.47"/>
        <n v="2782761.19"/>
        <n v="2796296.29"/>
        <n v="2802641.74"/>
        <n v="2817986"/>
        <n v="2823006.55"/>
        <n v="2824178.37"/>
        <n v="2828833.11"/>
        <n v="2834914.28"/>
        <n v="2849591.48"/>
        <n v="2850606.51"/>
        <n v="2855177.15"/>
        <n v="2864277.22"/>
        <n v="2869712.41"/>
        <n v="2872000"/>
        <n v="2873220.78"/>
        <n v="2873222.83"/>
        <n v="2876469.32"/>
        <n v="2877747.48"/>
        <n v="2879180.42"/>
        <n v="2879666.1"/>
        <n v="2880143.63"/>
        <n v="2885913.83"/>
        <n v="2887867.51"/>
        <n v="2896902.05"/>
        <n v="2903894.11"/>
        <n v="2907083.23"/>
        <n v="2907412.88"/>
        <n v="2914366.07"/>
        <n v="2915272.01"/>
        <n v="2924907.84"/>
        <n v="2926824.19"/>
        <n v="2929875.8"/>
        <n v="2930033.99"/>
        <n v="2931106.46"/>
        <n v="2932082.59"/>
        <n v="2943227.19"/>
        <n v="2943288.3"/>
        <n v="2945280.83"/>
        <n v="2947368.33"/>
        <n v="2950841.98"/>
        <n v="2951293"/>
        <n v="2951498"/>
        <n v="2964627.28"/>
        <n v="2976341.04"/>
        <n v="2978513.97"/>
        <n v="2978588.87"/>
        <n v="2983274.49"/>
        <n v="2984132.34"/>
        <n v="2988077.62"/>
        <n v="2990515.01"/>
        <n v="2992206.22"/>
        <n v="3000097.09"/>
        <n v="3007122.79"/>
        <n v="3009458.07"/>
        <n v="3011499.13"/>
        <n v="3014610.55"/>
        <n v="3021423.35"/>
        <n v="3026050"/>
        <n v="3027519.2"/>
        <n v="3030680"/>
        <n v="3034129.03"/>
        <n v="3038512.21"/>
        <n v="3038864.82"/>
        <n v="3040826.75"/>
        <n v="3042056.9"/>
        <n v="3045338.68"/>
        <n v="3046340.51"/>
        <n v="3050781.59"/>
        <n v="3052881.02"/>
        <n v="3057073.96"/>
        <n v="3058139.8"/>
        <n v="3064025.12"/>
        <n v="3067516.7"/>
        <n v="3069574.16"/>
        <n v="3074446.22"/>
        <n v="3075196.34"/>
        <n v="3078157.95"/>
        <n v="3078331.28"/>
        <n v="3079355.65"/>
        <n v="3085144.14"/>
        <n v="3102030.09"/>
        <n v="3105923.69"/>
        <n v="3116459.6"/>
        <n v="3124994.82"/>
        <n v="3128967.26"/>
        <n v="3129207.2"/>
        <n v="3130737.67"/>
        <n v="3131774.83"/>
        <n v="3138906.49"/>
        <n v="3139619.14"/>
        <n v="3142845.22"/>
        <n v="3143790.83"/>
        <n v="3148792.21"/>
        <n v="3148855.51"/>
        <n v="3155593.39"/>
        <n v="3158364.1"/>
        <n v="3162661.41"/>
        <n v="3164828.18"/>
        <n v="3173830.97"/>
        <n v="3176739.34"/>
        <n v="3181937.48"/>
        <n v="3182781.42"/>
        <n v="3185547.08"/>
        <n v="3187082.15"/>
        <n v="3189076.93"/>
        <n v="3192045.08"/>
        <n v="3194957.3"/>
        <n v="3200419.87"/>
        <n v="3202393.84"/>
        <n v="3205435.04"/>
        <n v="3207372.6"/>
        <n v="3211075.84"/>
        <n v="3211648.88"/>
        <n v="3211885.72"/>
        <n v="3213924.04"/>
        <n v="3214116.98"/>
        <n v="3216456.78"/>
        <n v="3221445.54"/>
        <n v="3222832.98"/>
        <n v="3223944.85"/>
        <n v="3224620.41"/>
        <n v="3225454.59"/>
        <n v="3228919.17"/>
        <n v="3235219.41"/>
        <n v="3235444.89"/>
        <n v="3238471.38"/>
        <n v="3241316.29"/>
        <n v="3255942.8"/>
        <n v="3262070.64"/>
        <n v="3263506.17"/>
        <n v="3270601.4"/>
        <n v="3271003.18"/>
        <n v="3278418.46"/>
        <n v="3280016.48"/>
        <n v="3280460.04"/>
        <n v="3286068.39"/>
        <n v="3286213.08"/>
        <n v="3286509.89"/>
        <n v="3297931.04"/>
        <n v="3298333.91"/>
        <n v="3303439.36"/>
        <n v="3304287.97"/>
        <n v="3305656.58"/>
        <n v="3318347"/>
        <n v="3319016.09"/>
        <n v="3319631.59"/>
        <n v="3322040.29"/>
        <n v="3322965.64"/>
        <n v="3323741.14"/>
        <n v="3330762.93"/>
        <n v="3332298.06"/>
        <n v="3337520.81"/>
        <n v="3343122.41"/>
        <n v="3346823.76"/>
        <n v="3348863.03"/>
        <n v="3350340.86"/>
        <n v="3351208.06"/>
        <n v="3353303.12"/>
        <n v="3354008.28"/>
        <n v="3356790.73"/>
        <n v="3360033.22"/>
        <n v="3361039.93"/>
        <n v="3362273.9"/>
        <n v="3364351.74"/>
        <n v="3367639.96"/>
        <n v="3368154.34"/>
        <n v="3381428.49"/>
        <n v="3385472.89"/>
        <n v="3387189.3"/>
        <n v="3389429.43"/>
        <n v="3393036.92"/>
        <n v="3396357.48"/>
        <n v="3398898.98"/>
        <n v="3402501.31"/>
        <n v="3409207.18"/>
        <n v="3416320.62"/>
        <n v="3437314.22"/>
        <n v="3442739.97"/>
        <n v="3443675.37"/>
        <n v="3452817.51"/>
        <n v="3454913.52"/>
        <n v="3456073.55"/>
        <n v="3457517.58"/>
        <n v="3458168.49"/>
        <n v="3458354.25"/>
        <n v="3462447.77"/>
        <n v="3464515.76"/>
        <n v="3465650.28"/>
        <n v="3467199.37"/>
        <n v="3474635.4"/>
        <n v="3477387.29"/>
        <n v="3479548.64"/>
        <n v="3481481.88"/>
        <n v="3483130.24"/>
        <n v="3483250.31"/>
        <n v="3483356.46"/>
        <n v="3485373.29"/>
        <n v="3486352.99"/>
        <n v="3488623.69"/>
        <n v="3496406.11"/>
        <n v="3500743.82"/>
        <n v="3503504.23"/>
        <n v="3503883.18"/>
        <n v="3505516.54"/>
        <n v="3507518.97"/>
        <n v="3509316.95"/>
        <n v="3511631.31"/>
        <n v="3514314.49"/>
        <n v="3517959.98"/>
        <n v="3519597.2"/>
        <n v="3522293.96"/>
        <n v="3524627.25"/>
        <n v="3527244.86"/>
        <n v="3528585.94"/>
        <n v="3532022"/>
        <n v="3540198.16"/>
        <n v="3541524.17"/>
        <n v="3541765.19"/>
        <n v="3543900"/>
        <n v="3560154.95"/>
        <n v="3571166.61"/>
        <n v="3573494.89"/>
        <n v="3573694.2"/>
        <n v="3578185.42"/>
        <n v="3581038.23"/>
        <n v="3582270.77"/>
        <n v="3582301.74"/>
        <n v="3584038.57"/>
        <n v="3585256.25"/>
        <n v="3586388.24"/>
        <n v="3587041"/>
        <n v="3587934.7"/>
        <n v="3592138.46"/>
        <n v="3593601.11"/>
        <n v="3594139.4"/>
        <n v="3597997.55"/>
        <n v="3599526.19"/>
        <n v="3608161.06"/>
        <n v="3608555.92"/>
        <n v="3608773.15"/>
        <n v="3614134.15"/>
        <n v="3615535.02"/>
        <n v="3618008.19"/>
        <n v="3620459.85"/>
        <n v="3623219.59"/>
        <n v="3623816.56"/>
        <n v="3624878.33"/>
        <n v="3627259.09"/>
        <n v="3629471.95"/>
        <n v="3630611.62"/>
        <n v="3631175.29"/>
        <n v="3636803.41"/>
        <n v="3637815.52"/>
        <n v="3658604.45"/>
        <n v="3660547.79"/>
        <n v="3662253"/>
        <n v="3663401.46"/>
        <n v="3665498.14"/>
        <n v="3665514.55"/>
        <n v="3668280.27"/>
        <n v="3668398.41"/>
        <n v="3670609.29"/>
        <n v="3671770.24"/>
        <n v="3677178.34"/>
        <n v="3680895.92"/>
        <n v="3687631.42"/>
        <n v="3690109.39"/>
        <n v="3692406.09"/>
        <n v="3693432.83"/>
        <n v="3694191.53"/>
        <n v="3702647.61"/>
        <n v="3703389.1"/>
        <n v="3703582.09"/>
        <n v="3708834.62"/>
        <n v="3720710.36"/>
        <n v="3721088.96"/>
        <n v="3721989.07"/>
        <n v="3727098.27"/>
        <n v="3728461.32"/>
        <n v="3733391.88"/>
        <n v="3734586.27"/>
        <n v="3734697.24"/>
        <n v="3737730.49"/>
        <n v="3740164.81"/>
        <n v="3743954.53"/>
        <n v="3749048.15"/>
        <n v="3749979.02"/>
        <n v="3758356.8"/>
        <n v="3759080.33"/>
        <n v="3760342.79"/>
        <n v="3764867.55"/>
        <n v="3767072.74"/>
        <n v="3769303.03"/>
        <n v="3775073.26"/>
        <n v="3775241.68"/>
        <n v="3778941.31"/>
        <n v="3779586.34"/>
        <n v="3791998.2"/>
        <n v="3792280.67"/>
        <n v="3792623.08"/>
        <n v="3794315.21"/>
        <n v="3800882.49"/>
        <n v="3803448.15"/>
        <n v="3807187.86"/>
        <n v="3808382"/>
        <n v="3812036.03"/>
        <n v="3812739.19"/>
        <n v="3818341.88"/>
        <n v="3820393.35"/>
        <n v="3823579.81"/>
        <n v="3824188.22"/>
        <n v="3825897.25"/>
        <n v="3826041.96"/>
        <n v="3829161.81"/>
        <n v="3833766.82"/>
        <n v="3835786.97"/>
        <n v="3836822.21"/>
        <n v="3840000"/>
        <n v="3840193.2"/>
        <n v="3841289.16"/>
        <n v="3851024.18"/>
        <n v="3852074.16"/>
        <n v="3852122.18"/>
        <n v="3856679.23"/>
        <n v="3857926"/>
        <n v="3857993.32"/>
        <n v="3864828.03"/>
        <n v="3864966.55"/>
        <n v="3868044.81"/>
        <n v="3869292.35"/>
        <n v="3879594.73"/>
        <n v="3883447.53"/>
        <n v="3889833.06"/>
        <n v="3896380.46"/>
        <n v="3898879.89"/>
        <n v="3900267.13"/>
        <n v="3900477.18"/>
        <n v="3902382.97"/>
        <n v="3915442.76"/>
        <n v="3920963.72"/>
        <n v="3921673.02"/>
        <n v="3925787"/>
        <n v="3928642.04"/>
        <n v="3931161.92"/>
        <n v="3931777.21"/>
        <n v="3935937.37"/>
        <n v="3936478.68"/>
        <n v="3938100.91"/>
        <n v="3943118.77"/>
        <n v="3944230.53"/>
        <n v="3944279.81"/>
        <n v="3952029.94"/>
        <n v="3952193.11"/>
        <n v="3958287.24"/>
        <n v="3959866.34"/>
        <n v="3961122.87"/>
        <n v="3961945.63"/>
        <n v="3967297.92"/>
        <n v="3967434.93"/>
        <n v="3967757.65"/>
        <n v="3969709"/>
        <n v="3970540.5"/>
        <n v="3970756.83"/>
        <n v="3973425.09"/>
        <n v="3973502.9"/>
        <n v="3981743.01"/>
        <n v="3981853.2"/>
        <n v="3981951.76"/>
        <n v="3982747.97"/>
        <n v="3985390.6"/>
        <n v="3988202.42"/>
        <n v="3989651"/>
        <n v="3997800.98"/>
        <n v="3998630.86"/>
        <n v="3999161.63"/>
        <n v="3999165.55"/>
        <n v="4001383.12"/>
        <n v="4001976.65"/>
        <n v="4005143.5"/>
        <n v="4010172.67"/>
        <n v="4020275.02"/>
        <n v="4021158.18"/>
        <n v="4023484.06"/>
        <n v="4024605.91"/>
        <n v="4026287.23"/>
        <n v="4040303.6"/>
        <n v="4040816.55"/>
        <n v="4047438.34"/>
        <n v="4062965.52"/>
        <n v="4067700.51"/>
        <n v="4073738.78"/>
        <n v="4074371.08"/>
        <n v="4076294.32"/>
        <n v="4081769.51"/>
        <n v="4082765.01"/>
        <n v="4085951.66"/>
        <n v="4103896.2"/>
        <n v="4106206.38"/>
        <n v="4113773.93"/>
        <n v="4115385.32"/>
        <n v="4115395.02"/>
        <n v="4119903.13"/>
        <n v="4121567.82"/>
        <n v="4122192.76"/>
        <n v="4122412.73"/>
        <n v="4124272.19"/>
        <n v="4124579.85"/>
        <n v="4125191.15"/>
        <n v="4127374.89"/>
        <n v="4135695.13"/>
        <n v="4136718.6"/>
        <n v="4138275.79"/>
        <n v="4138539.2"/>
        <n v="4147545.03"/>
        <n v="4158819.33"/>
        <n v="4170381.52"/>
        <n v="4171276.89"/>
        <n v="4175959.89"/>
        <n v="4178909.05"/>
        <n v="4179966.23"/>
        <n v="4182702"/>
        <n v="4183956.32"/>
        <n v="4195249.83"/>
        <n v="4199730.47"/>
        <n v="4199964.55"/>
        <n v="4203340.89"/>
        <n v="4211750.33"/>
        <n v="4222954"/>
        <n v="4223596.04"/>
        <n v="4223748.62"/>
        <n v="4230782.99"/>
        <n v="4231921.41"/>
        <n v="4233282.56"/>
        <n v="4233293.16"/>
        <n v="4236918"/>
        <n v="4254139.98"/>
        <n v="4256903.18"/>
        <n v="4259111.75"/>
        <n v="4276464.37"/>
        <n v="4290510.1"/>
        <n v="4291676.05"/>
        <n v="4292758.99"/>
        <n v="4314178.92"/>
        <n v="4316260.75"/>
        <n v="4316778.57"/>
        <n v="4319104.68"/>
        <n v="4320889.31"/>
        <n v="4321062.68"/>
        <n v="4323956.09"/>
        <n v="4324508.59"/>
        <n v="4326963.93"/>
        <n v="4327537.48"/>
        <n v="4327729.49"/>
        <n v="4335205.83"/>
        <n v="4335227"/>
        <n v="4344258.62"/>
        <n v="4350330.64"/>
        <n v="4351635.86"/>
        <n v="4353856.93"/>
        <n v="4357689.28"/>
        <n v="4364129.93"/>
        <n v="4365251.9"/>
        <n v="4371317.43"/>
        <n v="4379996.57"/>
        <n v="4381383.73"/>
        <n v="4381594.67"/>
        <n v="4383683"/>
        <n v="4384789.3"/>
        <n v="4385503.15"/>
        <n v="4392231"/>
        <n v="4394093.82"/>
        <n v="4404091.93"/>
        <n v="4410484.74"/>
        <n v="4426665"/>
        <n v="4426937.64"/>
        <n v="4429334.48"/>
        <n v="4444975.39"/>
        <n v="4445656.84"/>
        <n v="4453372.82"/>
        <n v="4455346.93"/>
        <n v="4457544.57"/>
        <n v="4458724.04"/>
        <n v="4460736.44"/>
        <n v="4460860.58"/>
        <n v="4463578.22"/>
        <n v="4469991.6"/>
        <n v="4470935.07"/>
        <n v="4473551.12"/>
        <n v="4477553.26"/>
        <n v="4477826.54"/>
        <n v="4485333.57"/>
        <n v="4485583.21"/>
        <n v="4486187.3"/>
        <n v="4493950.43"/>
        <n v="4498307.41"/>
        <n v="4500682.43"/>
        <n v="4501561.86"/>
        <n v="4502590.58"/>
        <n v="4508417.39"/>
        <n v="4509885.05"/>
        <n v="4510507.1"/>
        <n v="4512984.38"/>
        <n v="4514795.59"/>
        <n v="4515162.57"/>
        <n v="4521073.35"/>
        <n v="4531321.67"/>
        <n v="4538951.43"/>
        <n v="4545638.19"/>
        <n v="4552835.35"/>
        <n v="4562919.35"/>
        <n v="4568896.2"/>
        <n v="4599566.99"/>
        <n v="4600143.64"/>
        <n v="4600218.64"/>
        <n v="4625986.14"/>
        <n v="4632494.58"/>
        <n v="4642902.89"/>
        <n v="4647189.88"/>
        <n v="4652093.8"/>
        <n v="4663674.16"/>
        <n v="4668862.22"/>
        <n v="4676116.87"/>
        <n v="4683746.75"/>
        <n v="4685236.08"/>
        <n v="4685276.8"/>
        <n v="4703030.24"/>
        <n v="4710533.92"/>
        <n v="4710811.44"/>
        <n v="4714305.52"/>
        <n v="4718292.55"/>
        <n v="4726398.52"/>
        <n v="4733922"/>
        <n v="4740863.7"/>
        <n v="4741096"/>
        <n v="4744827.57"/>
        <n v="4750129.98"/>
        <n v="4759609.37"/>
        <n v="4781472.28"/>
        <n v="4792775.82"/>
        <n v="4806971.49"/>
        <n v="4813358.27"/>
        <n v="4820247.21"/>
        <n v="4824393.25"/>
        <n v="4841676.99"/>
        <n v="4857727.48"/>
        <n v="4860944.4"/>
        <n v="4864352.94"/>
        <n v="4869737.12"/>
        <n v="4870144.31"/>
        <n v="4878528.7"/>
        <n v="4887787.19"/>
        <n v="4892500.58"/>
        <n v="4901905.42"/>
        <n v="4902744.93"/>
        <n v="4905805.97"/>
        <n v="4918543.81"/>
        <n v="4920213.58"/>
        <n v="4922763.3"/>
        <n v="4926089.02"/>
        <n v="4927110.27"/>
        <n v="4932066.5"/>
        <n v="4937689.41"/>
        <n v="4940822.35"/>
        <n v="4962341.24"/>
        <n v="4962736.08"/>
        <n v="4963641.51"/>
        <n v="4970055.25"/>
        <n v="4971688.43"/>
        <n v="4981189.28"/>
        <n v="4990191"/>
        <n v="4998465.63"/>
        <n v="5008616.57"/>
        <n v="5008962.91"/>
        <n v="5011656.23"/>
        <n v="5017756"/>
        <n v="5022850.04"/>
        <n v="5041037.62"/>
        <n v="5045826.71"/>
        <n v="5056971.46"/>
        <n v="5059592"/>
        <n v="5066397.54"/>
        <n v="5070716.76"/>
        <n v="5074763.8"/>
        <n v="5081270.49"/>
        <n v="5091848.59"/>
        <n v="5093504.31"/>
        <n v="5103064.93"/>
        <n v="5104141.79"/>
        <n v="5108257.19"/>
        <n v="5122279.98"/>
        <n v="5125701.94"/>
        <n v="5129061.52"/>
        <n v="5139714.76"/>
        <n v="5140696.03"/>
        <n v="5149257.81"/>
        <n v="5172873.2"/>
        <n v="5182921.04"/>
        <n v="5194568.05"/>
        <n v="5198170.76"/>
        <n v="5209820.84"/>
        <n v="5219864.51"/>
        <n v="5251920.01"/>
        <n v="5259886.2"/>
        <n v="5262864.91"/>
        <n v="5263790.82"/>
        <n v="5266021.35"/>
        <n v="5273555.3"/>
        <n v="5275274.46"/>
        <n v="5278777.89"/>
        <n v="5279717.56"/>
        <n v="5283325.33"/>
        <n v="5292161.32"/>
        <n v="5308935.95"/>
        <n v="5316756.71"/>
        <n v="5318317.97"/>
        <n v="5330131.29"/>
        <n v="5354374.73"/>
        <n v="5356177.9"/>
        <n v="5368681"/>
        <n v="5376452.38"/>
        <n v="5384758.28"/>
        <n v="5385883.01"/>
        <n v="5388073.82"/>
        <n v="5394249.01"/>
        <n v="5400543.03"/>
        <n v="5412037.27"/>
        <n v="5424046.1"/>
        <n v="5426734.44"/>
        <n v="5430291.02"/>
        <n v="5436662.18"/>
        <n v="5440109.46"/>
        <n v="5441602.78"/>
        <n v="5441810.86"/>
        <n v="5467011.19"/>
        <n v="5472072.68"/>
        <n v="5474881.82"/>
        <n v="5484608.9"/>
        <n v="5497644.68"/>
        <n v="5511209.98"/>
        <n v="5527926.39"/>
        <n v="5541226.92"/>
        <n v="5548438.42"/>
        <n v="5555847.63"/>
        <n v="5570526.16"/>
        <n v="5644417.94"/>
        <n v="5653641.15"/>
        <n v="5672769.98"/>
        <n v="5703568.68"/>
        <n v="5733713.64"/>
        <n v="5757374.45"/>
        <n v="5776414.28"/>
        <n v="5796067.71"/>
        <n v="5801748.96"/>
        <n v="5815334.15"/>
        <n v="5821478.43"/>
        <n v="5837947.99"/>
        <n v="5848370.38"/>
        <n v="5851185.23"/>
        <n v="5851933.74"/>
        <n v="5854965.52"/>
        <n v="5855224.01"/>
        <n v="5857728.66"/>
        <n v="5874119.2"/>
        <n v="5920056.09"/>
        <n v="5929024.91"/>
        <n v="5954083.27"/>
        <n v="5968281.7"/>
        <n v="5972494.87"/>
        <n v="5976641"/>
        <n v="5999165.53"/>
        <n v="6012189.77"/>
        <n v="6019011.98"/>
        <n v="6029361.7"/>
        <n v="6041136.97"/>
        <n v="6078997.79"/>
        <n v="6087878"/>
        <n v="6114279.11"/>
        <n v="6124756.84"/>
        <n v="6147175.54"/>
        <n v="6158073.92"/>
        <n v="6211161.55"/>
        <n v="6219345.5"/>
        <n v="6249874.23"/>
        <n v="6259168.42"/>
        <n v="6278389.87"/>
        <n v="6307374.62"/>
        <n v="6354987"/>
        <n v="6361886.39"/>
        <n v="6380901.54"/>
        <n v="6398092.77"/>
        <n v="6412177.09"/>
        <n v="6417755.5"/>
        <n v="6466488.48"/>
        <n v="6533788.92"/>
        <n v="6535006.99"/>
        <n v="6537518.03"/>
        <n v="6574999.05"/>
        <n v="6582600.14"/>
        <n v="6621790.95"/>
        <n v="6643263.41"/>
        <n v="6750665.82"/>
        <n v="6766786.57"/>
        <n v="6772545.92"/>
        <n v="6789853.16"/>
        <n v="6821850.54"/>
        <n v="6840329.4"/>
        <n v="6992473.06"/>
        <n v="7018177.36"/>
        <n v="7074574"/>
        <n v="7090705.69"/>
        <n v="7110947.04"/>
        <n v="7201726.48"/>
        <n v="7224197.17"/>
        <n v="7387353.18"/>
        <n v="7413841.61"/>
        <n v="7427760.59"/>
        <n v="7444224.67"/>
        <n v="7477892.63"/>
        <n v="7589890.77"/>
        <n v="7609658.44"/>
        <n v="7610542.38"/>
        <n v="7662058.09"/>
        <n v="7678387.93"/>
        <n v="7730377.72"/>
        <n v="7757396.99"/>
        <n v="7859564.07"/>
        <n v="7947225.93"/>
        <n v="8145529.69"/>
        <n v="8191933.21"/>
        <n v="8196924.06"/>
        <n v="8248356.28"/>
        <n v="8272975.87"/>
        <n v="8340524"/>
        <n v="8340819.66"/>
        <n v="8469180.36"/>
        <n v="8553226.82"/>
        <n v="8665929.04"/>
        <n v="8708004.25"/>
        <n v="8722572.21"/>
        <n v="8763433.21"/>
        <n v="9102803.54"/>
        <n v="9214044.37"/>
        <n v="9281455.19"/>
        <n v="9537926.6"/>
        <n v="9548580.91"/>
        <n v="9565960.94"/>
        <n v="9606197.8"/>
        <n v="9764864.05"/>
        <n v="9864980.38"/>
        <n v="10000419.47"/>
        <n v="10072062.03"/>
        <n v="10384813.4"/>
        <n v="10567902.27"/>
        <n v="10628816.95"/>
        <n v="10699527.52"/>
        <n v="10871398.13"/>
        <n v="11037658"/>
        <n v="11062883.12"/>
        <n v="11103329.25"/>
        <n v="11696104.74"/>
        <n v="11721165.26"/>
        <n v="12054603.06"/>
        <n v="12401093.9"/>
        <n v="12932337.63"/>
        <n v="13017994.86"/>
        <n v="13035121.89"/>
        <n v="13167562.31"/>
        <n v="13366681.87"/>
        <n v="13743910.31"/>
        <n v="13809309.72"/>
        <n v="13818469.54"/>
        <n v="14333734.65"/>
        <n v="14375672.22"/>
        <n v="14960439.24"/>
        <n v="15231643"/>
        <n v="15914550.03"/>
        <n v="16028845.44"/>
        <n v="16475830.34"/>
        <n v="16502680.87"/>
        <n v="17168582.01"/>
        <n v="17322064.22"/>
        <n v="17586201.78"/>
        <n v="18058783.58"/>
        <n v="19437290.22"/>
        <n v="20306446.08"/>
        <n v="23402172.12"/>
        <n v="27321596.52"/>
        <n v="62926390"/>
        <n v="85225475.1"/>
        <n v="128034497.76"/>
        <n v="143693574.09"/>
      </sharedItems>
    </cacheField>
    <cacheField name="OTRAS_TRANSFERENCIAS" numFmtId="0">
      <sharedItems containsSemiMixedTypes="0" containsString="0" containsNumber="1" minValue="0" maxValue="87817391.57" count="405">
        <n v="0"/>
        <n v="458.96"/>
        <n v="624.8"/>
        <n v="2128"/>
        <n v="6438.75"/>
        <n v="9480"/>
        <n v="12850"/>
        <n v="13950"/>
        <n v="14040.1"/>
        <n v="14713.17"/>
        <n v="15000"/>
        <n v="17000"/>
        <n v="20000"/>
        <n v="20550"/>
        <n v="22000"/>
        <n v="23215.99"/>
        <n v="25145.24"/>
        <n v="28000"/>
        <n v="29917.56"/>
        <n v="33750"/>
        <n v="35653.42"/>
        <n v="36303.48"/>
        <n v="38374.45"/>
        <n v="38746.16"/>
        <n v="40000"/>
        <n v="43531.8"/>
        <n v="48549.3"/>
        <n v="48883"/>
        <n v="49148.7"/>
        <n v="50000"/>
        <n v="54666.13"/>
        <n v="64260"/>
        <n v="66280"/>
        <n v="66510"/>
        <n v="66716.66"/>
        <n v="67260"/>
        <n v="67398"/>
        <n v="78305"/>
        <n v="88935"/>
        <n v="93782.83"/>
        <n v="94000"/>
        <n v="95658.7"/>
        <n v="96000"/>
        <n v="100000"/>
        <n v="103473.18"/>
        <n v="103636.77"/>
        <n v="106020"/>
        <n v="107976.6"/>
        <n v="111936.08"/>
        <n v="128770"/>
        <n v="129000"/>
        <n v="131124.55"/>
        <n v="135325"/>
        <n v="135500"/>
        <n v="140249"/>
        <n v="141380"/>
        <n v="146085"/>
        <n v="153171.95"/>
        <n v="154377.75"/>
        <n v="154512.89"/>
        <n v="156924.78"/>
        <n v="158618.4"/>
        <n v="163586.29"/>
        <n v="163682.32"/>
        <n v="165115.67"/>
        <n v="165590"/>
        <n v="167012.37"/>
        <n v="167520"/>
        <n v="172757.64"/>
        <n v="174956.77"/>
        <n v="177500"/>
        <n v="180000"/>
        <n v="180586"/>
        <n v="182658.77"/>
        <n v="186014.06"/>
        <n v="193034.91"/>
        <n v="195478.24"/>
        <n v="195996.27"/>
        <n v="196155.99"/>
        <n v="199592.94"/>
        <n v="205427.93"/>
        <n v="210156"/>
        <n v="210660.28"/>
        <n v="216000"/>
        <n v="220654.08"/>
        <n v="228510.72"/>
        <n v="232426.43"/>
        <n v="238110.19"/>
        <n v="240777.04"/>
        <n v="246867.46"/>
        <n v="247362.14"/>
        <n v="256204.63"/>
        <n v="257608.69"/>
        <n v="265903"/>
        <n v="267623.08"/>
        <n v="268066"/>
        <n v="271501.69"/>
        <n v="271978"/>
        <n v="272144.07"/>
        <n v="294988.92"/>
        <n v="295428.39"/>
        <n v="299211.22"/>
        <n v="299993.42"/>
        <n v="307244.75"/>
        <n v="307688"/>
        <n v="309110"/>
        <n v="310356.75"/>
        <n v="316500"/>
        <n v="318464"/>
        <n v="321234.88"/>
        <n v="322956.65"/>
        <n v="326856.08"/>
        <n v="329106.96"/>
        <n v="335353.12"/>
        <n v="338339.68"/>
        <n v="341773.54"/>
        <n v="343073.81"/>
        <n v="346811"/>
        <n v="350178.82"/>
        <n v="351664.8"/>
        <n v="363226.03"/>
        <n v="368385.35"/>
        <n v="368775"/>
        <n v="369549.76"/>
        <n v="371029.99"/>
        <n v="374630.5"/>
        <n v="391625.6"/>
        <n v="400000"/>
        <n v="402386.87"/>
        <n v="403711.01"/>
        <n v="409719.77"/>
        <n v="421750"/>
        <n v="425536.88"/>
        <n v="427500"/>
        <n v="428363.69"/>
        <n v="429820.56"/>
        <n v="434300"/>
        <n v="451675.78"/>
        <n v="454634.4"/>
        <n v="456584"/>
        <n v="461179.22"/>
        <n v="467291.06"/>
        <n v="470000"/>
        <n v="472917.46"/>
        <n v="490793.42"/>
        <n v="493173.05"/>
        <n v="496000"/>
        <n v="496702.45"/>
        <n v="504464.12"/>
        <n v="513466"/>
        <n v="531043"/>
        <n v="539418.07"/>
        <n v="559416.08"/>
        <n v="559617.3"/>
        <n v="559881.55"/>
        <n v="561122.12"/>
        <n v="562184.55"/>
        <n v="564662.62"/>
        <n v="566677.99"/>
        <n v="576386.95"/>
        <n v="579819.33"/>
        <n v="584256.42"/>
        <n v="589018.02"/>
        <n v="600008.88"/>
        <n v="600008.93"/>
        <n v="604967.4"/>
        <n v="609407.29"/>
        <n v="619872.7"/>
        <n v="626758"/>
        <n v="635013.46"/>
        <n v="637192.29"/>
        <n v="658320"/>
        <n v="664248.72"/>
        <n v="680466.05"/>
        <n v="683534.67"/>
        <n v="684878.5"/>
        <n v="694384.78"/>
        <n v="710000"/>
        <n v="712881.55"/>
        <n v="720366.37"/>
        <n v="727198.69"/>
        <n v="729747.64"/>
        <n v="734718.73"/>
        <n v="735684.75"/>
        <n v="737608.52"/>
        <n v="758828.11"/>
        <n v="765617.08"/>
        <n v="776330.93"/>
        <n v="777362.15"/>
        <n v="791623.52"/>
        <n v="802180.07"/>
        <n v="812603.74"/>
        <n v="821008.92"/>
        <n v="833788.53"/>
        <n v="861028.58"/>
        <n v="861786.15"/>
        <n v="866251.68"/>
        <n v="872051.67"/>
        <n v="880548.18"/>
        <n v="891311.22"/>
        <n v="901803.41"/>
        <n v="924803.16"/>
        <n v="935879.69"/>
        <n v="937842.08"/>
        <n v="949900.13"/>
        <n v="959105.89"/>
        <n v="960919.52"/>
        <n v="966628.3"/>
        <n v="971708.3"/>
        <n v="980386.7"/>
        <n v="985224.4"/>
        <n v="989533.91"/>
        <n v="997074.9"/>
        <n v="997452.16"/>
        <n v="999075"/>
        <n v="1026974.21"/>
        <n v="1042833.34"/>
        <n v="1048098.15"/>
        <n v="1050232.8"/>
        <n v="1052351.04"/>
        <n v="1055054.35"/>
        <n v="1055099"/>
        <n v="1071080.44"/>
        <n v="1079639.99"/>
        <n v="1080578.67"/>
        <n v="1086201.4"/>
        <n v="1086678"/>
        <n v="1093155.79"/>
        <n v="1096648.19"/>
        <n v="1100643.12"/>
        <n v="1104242.22"/>
        <n v="1116623.74"/>
        <n v="1116638.11"/>
        <n v="1124006.01"/>
        <n v="1132937.14"/>
        <n v="1136456.68"/>
        <n v="1138863.51"/>
        <n v="1149169.46"/>
        <n v="1152199.7"/>
        <n v="1154255.61"/>
        <n v="1165528.67"/>
        <n v="1172967.45"/>
        <n v="1180314.87"/>
        <n v="1181798.41"/>
        <n v="1197679.24"/>
        <n v="1212522.79"/>
        <n v="1227834.63"/>
        <n v="1242091.88"/>
        <n v="1248637.52"/>
        <n v="1248743.43"/>
        <n v="1252872.91"/>
        <n v="1256496.41"/>
        <n v="1266572.42"/>
        <n v="1279415.83"/>
        <n v="1281321.45"/>
        <n v="1281753.12"/>
        <n v="1299953.38"/>
        <n v="1302165.7"/>
        <n v="1311102.23"/>
        <n v="1311730.24"/>
        <n v="1360961.56"/>
        <n v="1366986.02"/>
        <n v="1383337.93"/>
        <n v="1383978.68"/>
        <n v="1387847.99"/>
        <n v="1402805.29"/>
        <n v="1448278.45"/>
        <n v="1457951.51"/>
        <n v="1473582.68"/>
        <n v="1484490.62"/>
        <n v="1486659.3"/>
        <n v="1492626.94"/>
        <n v="1508078.59"/>
        <n v="1508338.18"/>
        <n v="1521903.26"/>
        <n v="1524798.7"/>
        <n v="1533033.47"/>
        <n v="1540677.28"/>
        <n v="1541062.54"/>
        <n v="1559869.85"/>
        <n v="1560400.85"/>
        <n v="1574932.97"/>
        <n v="1595502.67"/>
        <n v="1596002.44"/>
        <n v="1613573.36"/>
        <n v="1619040.42"/>
        <n v="1640381.1"/>
        <n v="1643116.2"/>
        <n v="1663397.47"/>
        <n v="1712807"/>
        <n v="1722473.88"/>
        <n v="1726815.63"/>
        <n v="1744830.12"/>
        <n v="1750581.76"/>
        <n v="1768871.76"/>
        <n v="1774026.13"/>
        <n v="1777378.57"/>
        <n v="1792976.92"/>
        <n v="1798309.14"/>
        <n v="1809112.78"/>
        <n v="1813625.8"/>
        <n v="1834256.27"/>
        <n v="1837185.2"/>
        <n v="1840304.85"/>
        <n v="1872532.24"/>
        <n v="1886135.62"/>
        <n v="1932018.81"/>
        <n v="1939870.37"/>
        <n v="1941476.51"/>
        <n v="1942559"/>
        <n v="1956212.43"/>
        <n v="1967534.55"/>
        <n v="1969439.36"/>
        <n v="1991690.1"/>
        <n v="1994594.1"/>
        <n v="1998519.51"/>
        <n v="2039740.34"/>
        <n v="2042668.07"/>
        <n v="2061647.98"/>
        <n v="2061748"/>
        <n v="2067709.95"/>
        <n v="2089595.44"/>
        <n v="2110889.17"/>
        <n v="2130500"/>
        <n v="2137150"/>
        <n v="2141561.08"/>
        <n v="2152017.03"/>
        <n v="2191572.67"/>
        <n v="2220688.96"/>
        <n v="2268729.84"/>
        <n v="2269655.87"/>
        <n v="2321206.84"/>
        <n v="2356465.34"/>
        <n v="2358643.15"/>
        <n v="2361223.58"/>
        <n v="2376499.29"/>
        <n v="2386848"/>
        <n v="2389630.98"/>
        <n v="2401845.98"/>
        <n v="2426446.03"/>
        <n v="2427970.18"/>
        <n v="2459593.83"/>
        <n v="2467696.86"/>
        <n v="2474672.5"/>
        <n v="2480596.37"/>
        <n v="2521484.03"/>
        <n v="2555109.51"/>
        <n v="2559422.86"/>
        <n v="2566236"/>
        <n v="2572661.39"/>
        <n v="2574998.45"/>
        <n v="2584112.91"/>
        <n v="2593602.4"/>
        <n v="2620424"/>
        <n v="2639741.35"/>
        <n v="2650595.28"/>
        <n v="2667595.68"/>
        <n v="2688835.47"/>
        <n v="2692147"/>
        <n v="2693126.11"/>
        <n v="2695615.44"/>
        <n v="2779883.22"/>
        <n v="2877491.86"/>
        <n v="2889448.01"/>
        <n v="2918503.25"/>
        <n v="2943527.93"/>
        <n v="3010046.64"/>
        <n v="3013801.54"/>
        <n v="3016602.62"/>
        <n v="3016676.56"/>
        <n v="3064575.77"/>
        <n v="3093889.3"/>
        <n v="3206950.37"/>
        <n v="3272887.92"/>
        <n v="3331534.48"/>
        <n v="3403363.56"/>
        <n v="3509492.73"/>
        <n v="3536542.72"/>
        <n v="3574961.11"/>
        <n v="3583752.77"/>
        <n v="3628274.17"/>
        <n v="3870402.39"/>
        <n v="3873533.25"/>
        <n v="4061819.4"/>
        <n v="4230900.9"/>
        <n v="4231022.69"/>
        <n v="4450350.4"/>
        <n v="4465263.99"/>
        <n v="4513858.56"/>
        <n v="4779261.96"/>
        <n v="5131701.45"/>
        <n v="5712500"/>
        <n v="5875925.5"/>
        <n v="6179065.15"/>
        <n v="6543370.79"/>
        <n v="7512107.08"/>
        <n v="7648768.88"/>
        <n v="9033555.94"/>
        <n v="9155559.43"/>
        <n v="11220607.73"/>
        <n v="11530362.1"/>
        <n v="12067156.32"/>
        <n v="16945599.97"/>
        <n v="38340509.58"/>
        <n v="87817391.57"/>
      </sharedItems>
    </cacheField>
    <cacheField name="SUBSIDIOS" numFmtId="0">
      <sharedItems containsSemiMixedTypes="0" containsString="0" containsNumber="1" minValue="0" maxValue="21251877.99" count="512">
        <n v="0"/>
        <n v="100"/>
        <n v="350"/>
        <n v="800"/>
        <n v="2000"/>
        <n v="2722.82"/>
        <n v="2950"/>
        <n v="3000"/>
        <n v="4000"/>
        <n v="5000"/>
        <n v="6200"/>
        <n v="6450"/>
        <n v="6500"/>
        <n v="6628.01"/>
        <n v="7000"/>
        <n v="7922.98"/>
        <n v="8110"/>
        <n v="10000"/>
        <n v="10499.64"/>
        <n v="15000"/>
        <n v="16067.96"/>
        <n v="18790.8"/>
        <n v="21793.52"/>
        <n v="25000"/>
        <n v="25305"/>
        <n v="28663.03"/>
        <n v="30000"/>
        <n v="30613.16"/>
        <n v="31947.94"/>
        <n v="34270.18"/>
        <n v="39990"/>
        <n v="40000"/>
        <n v="43000"/>
        <n v="48499.93"/>
        <n v="50000"/>
        <n v="50483.24"/>
        <n v="59101.3"/>
        <n v="60000"/>
        <n v="60867"/>
        <n v="63574.56"/>
        <n v="69600"/>
        <n v="69691.47"/>
        <n v="70000"/>
        <n v="70395.73"/>
        <n v="73050"/>
        <n v="73722.47"/>
        <n v="73875.06"/>
        <n v="74565.07"/>
        <n v="75000"/>
        <n v="75305"/>
        <n v="75406.95"/>
        <n v="83180"/>
        <n v="84000"/>
        <n v="85773"/>
        <n v="87652.5"/>
        <n v="88000"/>
        <n v="89377.16"/>
        <n v="90000"/>
        <n v="92915"/>
        <n v="94000"/>
        <n v="95248.93"/>
        <n v="96000"/>
        <n v="99126.6"/>
        <n v="100000"/>
        <n v="100421.51"/>
        <n v="100746"/>
        <n v="104750"/>
        <n v="106727.4"/>
        <n v="107000"/>
        <n v="107073.31"/>
        <n v="110000"/>
        <n v="111832.46"/>
        <n v="112397.75"/>
        <n v="118545"/>
        <n v="119098"/>
        <n v="122313"/>
        <n v="125000"/>
        <n v="129520.25"/>
        <n v="140000"/>
        <n v="147395"/>
        <n v="147795.39"/>
        <n v="150000"/>
        <n v="150904.2"/>
        <n v="155000"/>
        <n v="160000"/>
        <n v="160069.09"/>
        <n v="162010.17"/>
        <n v="163270"/>
        <n v="163598.14"/>
        <n v="165000"/>
        <n v="166510"/>
        <n v="168440.11"/>
        <n v="173906.03"/>
        <n v="174284.8"/>
        <n v="179180"/>
        <n v="190214.13"/>
        <n v="193150"/>
        <n v="193915"/>
        <n v="194000"/>
        <n v="198325.7"/>
        <n v="199854.63"/>
        <n v="200000"/>
        <n v="202770.56"/>
        <n v="207327.26"/>
        <n v="210000"/>
        <n v="213745.67"/>
        <n v="215000"/>
        <n v="215063.9"/>
        <n v="217500.38"/>
        <n v="225000"/>
        <n v="230211"/>
        <n v="230291.39"/>
        <n v="240000"/>
        <n v="240749.88"/>
        <n v="248600"/>
        <n v="249412"/>
        <n v="250000"/>
        <n v="253309.82"/>
        <n v="253488.37"/>
        <n v="262500"/>
        <n v="265000"/>
        <n v="267879"/>
        <n v="276081.7"/>
        <n v="280000"/>
        <n v="286000"/>
        <n v="287109.36"/>
        <n v="288000"/>
        <n v="288044.85"/>
        <n v="288829.33"/>
        <n v="289971.11"/>
        <n v="296539.71"/>
        <n v="300000"/>
        <n v="300849"/>
        <n v="304620.01"/>
        <n v="305317.5"/>
        <n v="305393.06"/>
        <n v="311292.97"/>
        <n v="311315.07"/>
        <n v="316130.82"/>
        <n v="316757.36"/>
        <n v="327754.68"/>
        <n v="330000"/>
        <n v="334371.23"/>
        <n v="335590"/>
        <n v="341881.13"/>
        <n v="343928.36"/>
        <n v="350000"/>
        <n v="352200"/>
        <n v="353695.45"/>
        <n v="357000"/>
        <n v="358000"/>
        <n v="360253.91"/>
        <n v="369713.68"/>
        <n v="373300.98"/>
        <n v="374773.38"/>
        <n v="375000"/>
        <n v="375727.8"/>
        <n v="376938.46"/>
        <n v="377432.7"/>
        <n v="377691.87"/>
        <n v="384851.11"/>
        <n v="385000"/>
        <n v="387095.64"/>
        <n v="388555.76"/>
        <n v="394729.1"/>
        <n v="396304.64"/>
        <n v="400000"/>
        <n v="403848.78"/>
        <n v="404996.8"/>
        <n v="420000"/>
        <n v="422896.34"/>
        <n v="423261.81"/>
        <n v="423896.38"/>
        <n v="423915"/>
        <n v="425000"/>
        <n v="425001"/>
        <n v="427987.2"/>
        <n v="428805.92"/>
        <n v="430000"/>
        <n v="431174.43"/>
        <n v="431188"/>
        <n v="445608.71"/>
        <n v="447661.94"/>
        <n v="452330"/>
        <n v="454701.63"/>
        <n v="457927.22"/>
        <n v="458712.5"/>
        <n v="462141.49"/>
        <n v="463935.25"/>
        <n v="470000"/>
        <n v="474467"/>
        <n v="476229.8"/>
        <n v="481509.6"/>
        <n v="487896.05"/>
        <n v="492877.72"/>
        <n v="496813.5"/>
        <n v="500000"/>
        <n v="505152.31"/>
        <n v="506212.59"/>
        <n v="511198.68"/>
        <n v="512000"/>
        <n v="512748.23"/>
        <n v="517926.88"/>
        <n v="530000"/>
        <n v="532733.5"/>
        <n v="541206.8"/>
        <n v="542815.68"/>
        <n v="545365"/>
        <n v="546367.23"/>
        <n v="553840.18"/>
        <n v="558339.37"/>
        <n v="559176.54"/>
        <n v="559619.02"/>
        <n v="560000"/>
        <n v="588583.13"/>
        <n v="594847.99"/>
        <n v="598182.48"/>
        <n v="600000"/>
        <n v="601801.87"/>
        <n v="608152.57"/>
        <n v="610701.76"/>
        <n v="614047.08"/>
        <n v="619130"/>
        <n v="622000"/>
        <n v="625000"/>
        <n v="633086"/>
        <n v="637617.56"/>
        <n v="642008.35"/>
        <n v="648360"/>
        <n v="650000"/>
        <n v="660971.46"/>
        <n v="661382.86"/>
        <n v="666850.84"/>
        <n v="673617.5"/>
        <n v="678705.63"/>
        <n v="679230.58"/>
        <n v="680000"/>
        <n v="680279.82"/>
        <n v="685131.19"/>
        <n v="692423.6"/>
        <n v="693058.49"/>
        <n v="693910.6"/>
        <n v="694948.18"/>
        <n v="695098.19"/>
        <n v="699133.27"/>
        <n v="700027.3"/>
        <n v="707511.46"/>
        <n v="719076.08"/>
        <n v="720000"/>
        <n v="731000"/>
        <n v="736810.4"/>
        <n v="736973.77"/>
        <n v="740000"/>
        <n v="742773.79"/>
        <n v="743550"/>
        <n v="750000"/>
        <n v="758000"/>
        <n v="759777.11"/>
        <n v="761351.45"/>
        <n v="780000"/>
        <n v="783228.65"/>
        <n v="791012.26"/>
        <n v="793983.73"/>
        <n v="795450"/>
        <n v="797840.93"/>
        <n v="800000"/>
        <n v="820000"/>
        <n v="820756.24"/>
        <n v="821215.48"/>
        <n v="826816.36"/>
        <n v="840000"/>
        <n v="841396.45"/>
        <n v="859215.71"/>
        <n v="859636.16"/>
        <n v="866031.65"/>
        <n v="866450"/>
        <n v="870000"/>
        <n v="876357.11"/>
        <n v="876563.43"/>
        <n v="877747.12"/>
        <n v="889428.27"/>
        <n v="894500"/>
        <n v="900000"/>
        <n v="909671.8"/>
        <n v="912947.57"/>
        <n v="913601.24"/>
        <n v="917650.72"/>
        <n v="924727.6"/>
        <n v="925000"/>
        <n v="925400.38"/>
        <n v="927403.08"/>
        <n v="929123"/>
        <n v="931864.41"/>
        <n v="937739.13"/>
        <n v="942435.14"/>
        <n v="950000"/>
        <n v="961200"/>
        <n v="972268.59"/>
        <n v="973929.6"/>
        <n v="976808.63"/>
        <n v="983771.62"/>
        <n v="995000"/>
        <n v="1000000"/>
        <n v="1007440.49"/>
        <n v="1010601.4"/>
        <n v="1020106.36"/>
        <n v="1022163.33"/>
        <n v="1043365.08"/>
        <n v="1053137.14"/>
        <n v="1055388.67"/>
        <n v="1056101.6"/>
        <n v="1059034.42"/>
        <n v="1068411.08"/>
        <n v="1076464.89"/>
        <n v="1086491.86"/>
        <n v="1097550.21"/>
        <n v="1100000"/>
        <n v="1103727.43"/>
        <n v="1107851.25"/>
        <n v="1108207.16"/>
        <n v="1110729.62"/>
        <n v="1117349.86"/>
        <n v="1126048"/>
        <n v="1140054.74"/>
        <n v="1150000"/>
        <n v="1150089.32"/>
        <n v="1153251.84"/>
        <n v="1165372.48"/>
        <n v="1167341"/>
        <n v="1172385.76"/>
        <n v="1173049.37"/>
        <n v="1188704.68"/>
        <n v="1190907.17"/>
        <n v="1200000"/>
        <n v="1207371.85"/>
        <n v="1220000"/>
        <n v="1223728.55"/>
        <n v="1231056.38"/>
        <n v="1237213.54"/>
        <n v="1241245.3"/>
        <n v="1243840.48"/>
        <n v="1245609.7"/>
        <n v="1247973.63"/>
        <n v="1252372.9"/>
        <n v="1254426.21"/>
        <n v="1264000"/>
        <n v="1285140.89"/>
        <n v="1291600.54"/>
        <n v="1300000"/>
        <n v="1306172.23"/>
        <n v="1307397.31"/>
        <n v="1313537.81"/>
        <n v="1318467.07"/>
        <n v="1330058.42"/>
        <n v="1335000"/>
        <n v="1349997.67"/>
        <n v="1359245.39"/>
        <n v="1376158.69"/>
        <n v="1380000"/>
        <n v="1390000"/>
        <n v="1394000"/>
        <n v="1410011.25"/>
        <n v="1425000"/>
        <n v="1440831"/>
        <n v="1448651.27"/>
        <n v="1453873.17"/>
        <n v="1459420.86"/>
        <n v="1487360.2"/>
        <n v="1493910.19"/>
        <n v="1509703.53"/>
        <n v="1514295.49"/>
        <n v="1522701"/>
        <n v="1530738.24"/>
        <n v="1533148.98"/>
        <n v="1546649.45"/>
        <n v="1551000"/>
        <n v="1560000"/>
        <n v="1584831.27"/>
        <n v="1589448.7"/>
        <n v="1592064"/>
        <n v="1597357.98"/>
        <n v="1600000"/>
        <n v="1608809.58"/>
        <n v="1609584.33"/>
        <n v="1635000"/>
        <n v="1660375.85"/>
        <n v="1688811.71"/>
        <n v="1706832.72"/>
        <n v="1709158.61"/>
        <n v="1709182.23"/>
        <n v="1727610.67"/>
        <n v="1754215.86"/>
        <n v="1754431.11"/>
        <n v="1757000.64"/>
        <n v="1765919.07"/>
        <n v="1780168.62"/>
        <n v="1784961.59"/>
        <n v="1799750.44"/>
        <n v="1817490.09"/>
        <n v="1825000"/>
        <n v="1825895.14"/>
        <n v="1830000"/>
        <n v="1842979.95"/>
        <n v="1843417.37"/>
        <n v="1857771"/>
        <n v="1885604.18"/>
        <n v="1890420.55"/>
        <n v="1895254.87"/>
        <n v="1896839.11"/>
        <n v="1900000"/>
        <n v="1909860.19"/>
        <n v="1920795.72"/>
        <n v="1927500"/>
        <n v="1928038.6"/>
        <n v="1947351.5"/>
        <n v="1952528.06"/>
        <n v="1977998.35"/>
        <n v="2000000"/>
        <n v="2007347.91"/>
        <n v="2013447.16"/>
        <n v="2023099.85"/>
        <n v="2038988.69"/>
        <n v="2051071.81"/>
        <n v="2052418.66"/>
        <n v="2100000"/>
        <n v="2153000"/>
        <n v="2179581"/>
        <n v="2193580.43"/>
        <n v="2229222.33"/>
        <n v="2262542.86"/>
        <n v="2318516.97"/>
        <n v="2318755.76"/>
        <n v="2338051.63"/>
        <n v="2351373.62"/>
        <n v="2372426.04"/>
        <n v="2383870.66"/>
        <n v="2400000"/>
        <n v="2413617.16"/>
        <n v="2418500"/>
        <n v="2427733.09"/>
        <n v="2459721.17"/>
        <n v="2470172.42"/>
        <n v="2472272.38"/>
        <n v="2527434.54"/>
        <n v="2529229.6"/>
        <n v="2534314.94"/>
        <n v="2550000"/>
        <n v="2570852.39"/>
        <n v="2592965.57"/>
        <n v="2653248.29"/>
        <n v="2655000"/>
        <n v="2693751.51"/>
        <n v="2700000"/>
        <n v="2709048.25"/>
        <n v="2814266.51"/>
        <n v="2818819.07"/>
        <n v="2825107.12"/>
        <n v="2859998.39"/>
        <n v="2891574.8"/>
        <n v="2895000"/>
        <n v="2962055.81"/>
        <n v="3000000"/>
        <n v="3004841.01"/>
        <n v="3031801.82"/>
        <n v="3205205.74"/>
        <n v="3258559.26"/>
        <n v="3284857.64"/>
        <n v="3485005.75"/>
        <n v="3536788.67"/>
        <n v="3548969.86"/>
        <n v="3564710.32"/>
        <n v="3700000"/>
        <n v="3759319.75"/>
        <n v="3786230.04"/>
        <n v="3810030.88"/>
        <n v="3832875.42"/>
        <n v="4031347.08"/>
        <n v="4071313.56"/>
        <n v="4198933.61"/>
        <n v="4205000"/>
        <n v="4242601.3"/>
        <n v="4265767.54"/>
        <n v="4417478.94"/>
        <n v="4592729.2"/>
        <n v="4608574.2"/>
        <n v="4734458.82"/>
        <n v="4787285"/>
        <n v="5076538.52"/>
        <n v="5104306.33"/>
        <n v="5376329.09"/>
        <n v="5603355"/>
        <n v="5622635.37"/>
        <n v="5720801.9"/>
        <n v="5862299.91"/>
        <n v="5983396.21"/>
        <n v="6029106"/>
        <n v="6174374.41"/>
        <n v="6444604.19"/>
        <n v="7509537.82"/>
        <n v="8206357.52"/>
        <n v="8222440.41"/>
        <n v="8552245.02"/>
        <n v="8739968.87"/>
        <n v="8748775"/>
        <n v="9000000"/>
        <n v="10128000"/>
        <n v="10749314.08"/>
        <n v="12383040"/>
        <n v="12807557.38"/>
        <n v="14328032.1"/>
        <n v="14927000"/>
        <n v="21251877.99"/>
      </sharedItems>
    </cacheField>
    <cacheField name="HERENCIAS_LEGADOS_DONACIONES" numFmtId="0">
      <sharedItems containsSemiMixedTypes="0" containsString="0" containsNumber="1" minValue="0" maxValue="16046618.53" count="127">
        <n v="0"/>
        <n v="8"/>
        <n v="80.58"/>
        <n v="1500"/>
        <n v="3100"/>
        <n v="3500"/>
        <n v="5000"/>
        <n v="6800"/>
        <n v="7396"/>
        <n v="7500"/>
        <n v="13000"/>
        <n v="13200"/>
        <n v="14055"/>
        <n v="14087.05"/>
        <n v="15000"/>
        <n v="16284.4"/>
        <n v="20000"/>
        <n v="24516"/>
        <n v="31500"/>
        <n v="35000"/>
        <n v="36250"/>
        <n v="39044.64"/>
        <n v="40000"/>
        <n v="45000"/>
        <n v="50000"/>
        <n v="52000"/>
        <n v="53664.3"/>
        <n v="59530"/>
        <n v="63468.5"/>
        <n v="75000"/>
        <n v="75102"/>
        <n v="80000"/>
        <n v="85000"/>
        <n v="90000"/>
        <n v="92855.19"/>
        <n v="98281"/>
        <n v="99285"/>
        <n v="100000"/>
        <n v="104870"/>
        <n v="109876.37"/>
        <n v="125000"/>
        <n v="127500"/>
        <n v="135515.02"/>
        <n v="142980.2"/>
        <n v="181128"/>
        <n v="188332"/>
        <n v="192214.5"/>
        <n v="200000"/>
        <n v="202166"/>
        <n v="215045.8"/>
        <n v="228900"/>
        <n v="243984.09"/>
        <n v="246112.79"/>
        <n v="291686.69"/>
        <n v="340332.02"/>
        <n v="346475"/>
        <n v="356132.8"/>
        <n v="359945"/>
        <n v="365338.7"/>
        <n v="385681.96"/>
        <n v="397153"/>
        <n v="419296.31"/>
        <n v="422665.8"/>
        <n v="439312.31"/>
        <n v="466176.4"/>
        <n v="466843.1"/>
        <n v="475514.64"/>
        <n v="478928.09"/>
        <n v="531756.95"/>
        <n v="535293"/>
        <n v="538952.37"/>
        <n v="541215"/>
        <n v="566853"/>
        <n v="583167.6"/>
        <n v="591605.02"/>
        <n v="613339"/>
        <n v="616763.7"/>
        <n v="639917.4"/>
        <n v="648927"/>
        <n v="653000"/>
        <n v="663951.72"/>
        <n v="695741"/>
        <n v="750363.55"/>
        <n v="756049.95"/>
        <n v="805236.89"/>
        <n v="817958"/>
        <n v="842076.24"/>
        <n v="876104.39"/>
        <n v="900555.1"/>
        <n v="915560.87"/>
        <n v="966628.3"/>
        <n v="986155.17"/>
        <n v="1040000"/>
        <n v="1043487.91"/>
        <n v="1061882.99"/>
        <n v="1063945.29"/>
        <n v="1078644.57"/>
        <n v="1079543.12"/>
        <n v="1223908.07"/>
        <n v="1226678"/>
        <n v="1316631.7"/>
        <n v="1320862.76"/>
        <n v="1380368.5"/>
        <n v="1396853.92"/>
        <n v="1396978.22"/>
        <n v="1419554.79"/>
        <n v="1586955"/>
        <n v="1677385.55"/>
        <n v="1707434.55"/>
        <n v="1942179.42"/>
        <n v="2012922.92"/>
        <n v="2235832.09"/>
        <n v="2746116.54"/>
        <n v="2879034.82"/>
        <n v="3070000"/>
        <n v="3523534.82"/>
        <n v="3915131.42"/>
        <n v="4106425"/>
        <n v="4505531.03"/>
        <n v="5774364.5"/>
        <n v="6170996.06"/>
        <n v="6551405.73"/>
        <n v="9610895.42"/>
        <n v="11025349.66"/>
        <n v="12448872.08"/>
        <n v="15627598.14"/>
        <n v="16046618.53"/>
      </sharedItems>
    </cacheField>
    <cacheField name="OTROS_INGRESOS_DE_CAPITAL" numFmtId="0">
      <sharedItems containsSemiMixedTypes="0" containsString="0" containsNumber="1" minValue="0" maxValue="13297425" count="881">
        <n v="0"/>
        <n v="0.04"/>
        <n v="9.54"/>
        <n v="10.92"/>
        <n v="14.17"/>
        <n v="14.54"/>
        <n v="19.94"/>
        <n v="32"/>
        <n v="47.63"/>
        <n v="55.06"/>
        <n v="55.82"/>
        <n v="56.41"/>
        <n v="93.61"/>
        <n v="95.22"/>
        <n v="98.48"/>
        <n v="111.47"/>
        <n v="115.96"/>
        <n v="125.11"/>
        <n v="150"/>
        <n v="153.41"/>
        <n v="158.48"/>
        <n v="170"/>
        <n v="171.24"/>
        <n v="172.75"/>
        <n v="236.4"/>
        <n v="247.07"/>
        <n v="261.43"/>
        <n v="271.47"/>
        <n v="272.7"/>
        <n v="306.55"/>
        <n v="330.44"/>
        <n v="330.5"/>
        <n v="335"/>
        <n v="349.37"/>
        <n v="398.53"/>
        <n v="400"/>
        <n v="465.44"/>
        <n v="550"/>
        <n v="660.54"/>
        <n v="696.41"/>
        <n v="700"/>
        <n v="702.98"/>
        <n v="723.21"/>
        <n v="765.82"/>
        <n v="793.84"/>
        <n v="794.06"/>
        <n v="852.05"/>
        <n v="857.17"/>
        <n v="858.92"/>
        <n v="881.87"/>
        <n v="905.61"/>
        <n v="916.35"/>
        <n v="990.9"/>
        <n v="1000"/>
        <n v="1000.15"/>
        <n v="1125.58"/>
        <n v="1126.22"/>
        <n v="1143.81"/>
        <n v="1205.8"/>
        <n v="1241.36"/>
        <n v="1248.1"/>
        <n v="1288.14"/>
        <n v="1340"/>
        <n v="1380.28"/>
        <n v="1423.07"/>
        <n v="1470.01"/>
        <n v="1520.93"/>
        <n v="1557.76"/>
        <n v="1577.17"/>
        <n v="1720.47"/>
        <n v="1772.89"/>
        <n v="1780.12"/>
        <n v="1800.59"/>
        <n v="1877.41"/>
        <n v="1918.62"/>
        <n v="1950"/>
        <n v="1961.42"/>
        <n v="1994.38"/>
        <n v="1997.14"/>
        <n v="2037.68"/>
        <n v="2057.9"/>
        <n v="2073.75"/>
        <n v="2202.03"/>
        <n v="2254.32"/>
        <n v="2284.9"/>
        <n v="2320.83"/>
        <n v="2490.81"/>
        <n v="2520.02"/>
        <n v="2550.67"/>
        <n v="2575.63"/>
        <n v="2645.65"/>
        <n v="2690.8"/>
        <n v="2790.56"/>
        <n v="2808.7"/>
        <n v="2903.73"/>
        <n v="2985.55"/>
        <n v="3025.02"/>
        <n v="3026.28"/>
        <n v="3054.29"/>
        <n v="3070"/>
        <n v="3220.09"/>
        <n v="3223.16"/>
        <n v="3238.73"/>
        <n v="3288.07"/>
        <n v="3291.69"/>
        <n v="3338.47"/>
        <n v="3376.22"/>
        <n v="3380.39"/>
        <n v="3501.12"/>
        <n v="3594.92"/>
        <n v="3600.96"/>
        <n v="3908.92"/>
        <n v="3945.5"/>
        <n v="3966.93"/>
        <n v="4058.3"/>
        <n v="4193.19"/>
        <n v="4327.38"/>
        <n v="4339.08"/>
        <n v="4339.96"/>
        <n v="4343"/>
        <n v="4465.83"/>
        <n v="4474.74"/>
        <n v="4493.36"/>
        <n v="4542.71"/>
        <n v="4661.76"/>
        <n v="4662.4"/>
        <n v="4700"/>
        <n v="4801.58"/>
        <n v="4857.29"/>
        <n v="4900.65"/>
        <n v="4959.22"/>
        <n v="4982.71"/>
        <n v="4991.12"/>
        <n v="5048.55"/>
        <n v="5079.85"/>
        <n v="5126.43"/>
        <n v="5175.94"/>
        <n v="5227.4"/>
        <n v="5233.21"/>
        <n v="5244.5"/>
        <n v="5281.66"/>
        <n v="5337.49"/>
        <n v="5355.21"/>
        <n v="5389.33"/>
        <n v="5477.6"/>
        <n v="5490.32"/>
        <n v="5500"/>
        <n v="5606.84"/>
        <n v="5784.04"/>
        <n v="5808.71"/>
        <n v="5885.37"/>
        <n v="5911.59"/>
        <n v="5946.61"/>
        <n v="5949.65"/>
        <n v="5961.23"/>
        <n v="6000"/>
        <n v="6033.44"/>
        <n v="6080.21"/>
        <n v="6178.6"/>
        <n v="6235.35"/>
        <n v="6397.15"/>
        <n v="6501.47"/>
        <n v="6560.99"/>
        <n v="6595.65"/>
        <n v="6687.14"/>
        <n v="6800"/>
        <n v="6920.7"/>
        <n v="6948.34"/>
        <n v="7000"/>
        <n v="7018.25"/>
        <n v="7120.39"/>
        <n v="7194.52"/>
        <n v="7201.03"/>
        <n v="7207.16"/>
        <n v="7243.17"/>
        <n v="7351.28"/>
        <n v="7410.8"/>
        <n v="7412.76"/>
        <n v="7463.94"/>
        <n v="7539.3"/>
        <n v="7558.07"/>
        <n v="7633.33"/>
        <n v="7645.6"/>
        <n v="7668.85"/>
        <n v="7684.56"/>
        <n v="7707.77"/>
        <n v="7735.61"/>
        <n v="7772.33"/>
        <n v="7786.56"/>
        <n v="7806.03"/>
        <n v="7827.13"/>
        <n v="7906.77"/>
        <n v="7943.61"/>
        <n v="7944.4"/>
        <n v="7949.12"/>
        <n v="8036.93"/>
        <n v="8054.99"/>
        <n v="8070.73"/>
        <n v="8118.94"/>
        <n v="8193.89"/>
        <n v="8235.13"/>
        <n v="8276.18"/>
        <n v="8327.82"/>
        <n v="8418.52"/>
        <n v="8453.92"/>
        <n v="8609.74"/>
        <n v="8624.01"/>
        <n v="8701.91"/>
        <n v="8831.37"/>
        <n v="8862.86"/>
        <n v="8916.41"/>
        <n v="8946.88"/>
        <n v="9041.99"/>
        <n v="9201.48"/>
        <n v="9256.74"/>
        <n v="9265.37"/>
        <n v="9291.78"/>
        <n v="9319.4"/>
        <n v="9320.09"/>
        <n v="9328.83"/>
        <n v="9351.94"/>
        <n v="9397.35"/>
        <n v="9460.07"/>
        <n v="9553.05"/>
        <n v="9626.62"/>
        <n v="9757.56"/>
        <n v="9773.34"/>
        <n v="9798.31"/>
        <n v="10055.6"/>
        <n v="10063.57"/>
        <n v="10134.91"/>
        <n v="10155.94"/>
        <n v="10216.56"/>
        <n v="10254.7"/>
        <n v="10266.45"/>
        <n v="10316.57"/>
        <n v="10418.09"/>
        <n v="10525.69"/>
        <n v="10661.35"/>
        <n v="10697.72"/>
        <n v="10697.88"/>
        <n v="10762.88"/>
        <n v="10796.65"/>
        <n v="10839.18"/>
        <n v="10926.92"/>
        <n v="11063.05"/>
        <n v="11188.24"/>
        <n v="11221.31"/>
        <n v="11256.15"/>
        <n v="11368"/>
        <n v="11622.32"/>
        <n v="11689.72"/>
        <n v="11916"/>
        <n v="12000"/>
        <n v="12085.66"/>
        <n v="12151.53"/>
        <n v="12157.4"/>
        <n v="12280.55"/>
        <n v="12331.69"/>
        <n v="12356.25"/>
        <n v="12429.11"/>
        <n v="12518.69"/>
        <n v="12570.58"/>
        <n v="12819.29"/>
        <n v="12842.53"/>
        <n v="12922.27"/>
        <n v="12938.62"/>
        <n v="13000"/>
        <n v="13018.66"/>
        <n v="13082.13"/>
        <n v="13148.88"/>
        <n v="13369.86"/>
        <n v="13540.81"/>
        <n v="13592.96"/>
        <n v="13821.48"/>
        <n v="13972.39"/>
        <n v="14250.48"/>
        <n v="14275.22"/>
        <n v="14320.16"/>
        <n v="14402.94"/>
        <n v="14436.81"/>
        <n v="14480.01"/>
        <n v="14500"/>
        <n v="14728.22"/>
        <n v="14781.39"/>
        <n v="14824.69"/>
        <n v="14880.55"/>
        <n v="15000"/>
        <n v="15006.73"/>
        <n v="15067.23"/>
        <n v="15156.84"/>
        <n v="15161.72"/>
        <n v="15352.17"/>
        <n v="15473.5"/>
        <n v="15552.11"/>
        <n v="15599.83"/>
        <n v="15620.72"/>
        <n v="15762"/>
        <n v="16146.48"/>
        <n v="16148.65"/>
        <n v="16209.94"/>
        <n v="16261.04"/>
        <n v="16408.31"/>
        <n v="16449.63"/>
        <n v="16525.2"/>
        <n v="16605.58"/>
        <n v="16750.58"/>
        <n v="16790.18"/>
        <n v="17004.25"/>
        <n v="17117.56"/>
        <n v="17289.74"/>
        <n v="17335.62"/>
        <n v="17340.3"/>
        <n v="17353.9"/>
        <n v="17439.47"/>
        <n v="17639.35"/>
        <n v="17646.32"/>
        <n v="17823.78"/>
        <n v="17852"/>
        <n v="17874.39"/>
        <n v="17897.33"/>
        <n v="18184.01"/>
        <n v="18248.44"/>
        <n v="18300.87"/>
        <n v="18374.21"/>
        <n v="18564.74"/>
        <n v="18612.58"/>
        <n v="18730.88"/>
        <n v="19005.49"/>
        <n v="19161.57"/>
        <n v="19212.02"/>
        <n v="19282.59"/>
        <n v="19453.43"/>
        <n v="19580.6"/>
        <n v="19596.87"/>
        <n v="19604.46"/>
        <n v="19619.83"/>
        <n v="19831.15"/>
        <n v="19917.58"/>
        <n v="20065.5"/>
        <n v="20071.86"/>
        <n v="20165.94"/>
        <n v="20383.44"/>
        <n v="20393.82"/>
        <n v="20416.38"/>
        <n v="20554.43"/>
        <n v="20705.93"/>
        <n v="20792.75"/>
        <n v="20856.16"/>
        <n v="20869.02"/>
        <n v="21003.2"/>
        <n v="21153.88"/>
        <n v="21320.37"/>
        <n v="21532.72"/>
        <n v="21711.66"/>
        <n v="21740.16"/>
        <n v="21901.05"/>
        <n v="21927.86"/>
        <n v="21975.53"/>
        <n v="21982.27"/>
        <n v="22179.94"/>
        <n v="22232.17"/>
        <n v="22290.53"/>
        <n v="22313.81"/>
        <n v="22343.93"/>
        <n v="22438.65"/>
        <n v="22499.25"/>
        <n v="22547.29"/>
        <n v="22784.18"/>
        <n v="22868.42"/>
        <n v="22883.44"/>
        <n v="22935"/>
        <n v="22998.71"/>
        <n v="23116.5"/>
        <n v="23186.41"/>
        <n v="23277.97"/>
        <n v="23576.73"/>
        <n v="23696.38"/>
        <n v="23696.78"/>
        <n v="23835.99"/>
        <n v="23931.23"/>
        <n v="23983.98"/>
        <n v="24075.16"/>
        <n v="24230.16"/>
        <n v="24708.62"/>
        <n v="24763.12"/>
        <n v="25100.19"/>
        <n v="25466.27"/>
        <n v="25679.35"/>
        <n v="25763.26"/>
        <n v="25897.38"/>
        <n v="25978.83"/>
        <n v="26182.63"/>
        <n v="26218.76"/>
        <n v="26286.87"/>
        <n v="26438.96"/>
        <n v="26665.29"/>
        <n v="26718.42"/>
        <n v="26776.92"/>
        <n v="27136.09"/>
        <n v="27188.03"/>
        <n v="27523.35"/>
        <n v="27757.31"/>
        <n v="27785.35"/>
        <n v="27901"/>
        <n v="28173.29"/>
        <n v="28252.55"/>
        <n v="28302.66"/>
        <n v="28368.59"/>
        <n v="28449.85"/>
        <n v="28500.41"/>
        <n v="28545.72"/>
        <n v="28678.52"/>
        <n v="29112.14"/>
        <n v="29520.06"/>
        <n v="29520.3"/>
        <n v="29641.64"/>
        <n v="29710.66"/>
        <n v="29777.56"/>
        <n v="29903.4"/>
        <n v="30180.06"/>
        <n v="30206.51"/>
        <n v="30262.14"/>
        <n v="30368.57"/>
        <n v="30489.53"/>
        <n v="30782.11"/>
        <n v="30807.3"/>
        <n v="31109.01"/>
        <n v="31210.71"/>
        <n v="31257.92"/>
        <n v="31329.06"/>
        <n v="31360.11"/>
        <n v="31361.26"/>
        <n v="31362.78"/>
        <n v="31466.92"/>
        <n v="31613.76"/>
        <n v="31820.77"/>
        <n v="31844.18"/>
        <n v="31983.87"/>
        <n v="31991.84"/>
        <n v="32052.06"/>
        <n v="32268.32"/>
        <n v="32289.82"/>
        <n v="32304.03"/>
        <n v="32315.08"/>
        <n v="32787.33"/>
        <n v="32824.14"/>
        <n v="32827"/>
        <n v="32873.43"/>
        <n v="33129.17"/>
        <n v="33185.83"/>
        <n v="33222.24"/>
        <n v="33273.34"/>
        <n v="33789.61"/>
        <n v="33830"/>
        <n v="33863.43"/>
        <n v="34080.53"/>
        <n v="34083.14"/>
        <n v="34220.22"/>
        <n v="34248.22"/>
        <n v="34252.67"/>
        <n v="34289.73"/>
        <n v="34551.43"/>
        <n v="34718.87"/>
        <n v="34890.36"/>
        <n v="35119.11"/>
        <n v="35150.62"/>
        <n v="35466.46"/>
        <n v="35537.16"/>
        <n v="35982.79"/>
        <n v="36220.93"/>
        <n v="36318.96"/>
        <n v="36420"/>
        <n v="36420.63"/>
        <n v="36452.9"/>
        <n v="36520.79"/>
        <n v="36679.19"/>
        <n v="36703.64"/>
        <n v="36726.54"/>
        <n v="36954.77"/>
        <n v="37000"/>
        <n v="37063.2"/>
        <n v="37410.67"/>
        <n v="37538.92"/>
        <n v="37785.05"/>
        <n v="37977.78"/>
        <n v="37993.79"/>
        <n v="38321.65"/>
        <n v="38523.05"/>
        <n v="38805.2"/>
        <n v="38927.52"/>
        <n v="39040.34"/>
        <n v="39096.46"/>
        <n v="39104.33"/>
        <n v="40000"/>
        <n v="40084.87"/>
        <n v="40189.65"/>
        <n v="40634.86"/>
        <n v="40703.62"/>
        <n v="40779.39"/>
        <n v="41114.57"/>
        <n v="41228.87"/>
        <n v="41488.22"/>
        <n v="41830.59"/>
        <n v="42714.03"/>
        <n v="43398.6"/>
        <n v="43725.46"/>
        <n v="44628.45"/>
        <n v="44779.88"/>
        <n v="44981.41"/>
        <n v="45052.33"/>
        <n v="45365.56"/>
        <n v="45384"/>
        <n v="45736.82"/>
        <n v="45872.49"/>
        <n v="46084.88"/>
        <n v="46403.3"/>
        <n v="46491.73"/>
        <n v="46713.57"/>
        <n v="46791.86"/>
        <n v="47620.91"/>
        <n v="47999.8"/>
        <n v="48385.26"/>
        <n v="48489.75"/>
        <n v="48501.4"/>
        <n v="48564.08"/>
        <n v="48590.91"/>
        <n v="48983.35"/>
        <n v="49103.78"/>
        <n v="49469.49"/>
        <n v="49725.39"/>
        <n v="49904.54"/>
        <n v="50225.03"/>
        <n v="50309.87"/>
        <n v="50357.21"/>
        <n v="50475.74"/>
        <n v="50841.14"/>
        <n v="50972.61"/>
        <n v="50992.34"/>
        <n v="51882.54"/>
        <n v="52038.45"/>
        <n v="52362.38"/>
        <n v="52631.02"/>
        <n v="52851"/>
        <n v="53184.39"/>
        <n v="53242.14"/>
        <n v="53287.45"/>
        <n v="53549.62"/>
        <n v="53836.76"/>
        <n v="53872.69"/>
        <n v="53988.98"/>
        <n v="54122.06"/>
        <n v="54235.38"/>
        <n v="54247.22"/>
        <n v="54346.93"/>
        <n v="54449.54"/>
        <n v="54541.19"/>
        <n v="54627.3"/>
        <n v="54881.97"/>
        <n v="54883.67"/>
        <n v="54922.66"/>
        <n v="54988.31"/>
        <n v="55000"/>
        <n v="55264.96"/>
        <n v="55514.62"/>
        <n v="55718.52"/>
        <n v="56000"/>
        <n v="56761.65"/>
        <n v="56968.89"/>
        <n v="57179.42"/>
        <n v="57182.38"/>
        <n v="57595.96"/>
        <n v="57596.48"/>
        <n v="57602.36"/>
        <n v="57895.49"/>
        <n v="57948.72"/>
        <n v="58321.53"/>
        <n v="59061.5"/>
        <n v="59275.1"/>
        <n v="59410.46"/>
        <n v="59818.72"/>
        <n v="60234.05"/>
        <n v="60543.42"/>
        <n v="61551.77"/>
        <n v="61679.39"/>
        <n v="61768.6"/>
        <n v="62209.7"/>
        <n v="63559.07"/>
        <n v="63669.2"/>
        <n v="65746.78"/>
        <n v="66316.99"/>
        <n v="66738.7"/>
        <n v="67375.41"/>
        <n v="68050.05"/>
        <n v="68255.98"/>
        <n v="68754.69"/>
        <n v="68852.16"/>
        <n v="69136.74"/>
        <n v="69765.49"/>
        <n v="70276.76"/>
        <n v="70633.12"/>
        <n v="70751.74"/>
        <n v="70763.66"/>
        <n v="71248.36"/>
        <n v="71574.23"/>
        <n v="72001.14"/>
        <n v="72664.87"/>
        <n v="73175.1"/>
        <n v="73612.9"/>
        <n v="74471.99"/>
        <n v="74617.1"/>
        <n v="74994.47"/>
        <n v="75173.89"/>
        <n v="75415.41"/>
        <n v="78376.95"/>
        <n v="79994.1"/>
        <n v="80396.61"/>
        <n v="80443.22"/>
        <n v="81348.43"/>
        <n v="81671.69"/>
        <n v="81860.01"/>
        <n v="81879.51"/>
        <n v="82823.92"/>
        <n v="83018.98"/>
        <n v="83119.11"/>
        <n v="83735"/>
        <n v="85203.18"/>
        <n v="85417.54"/>
        <n v="85726.2"/>
        <n v="86168.48"/>
        <n v="86194.48"/>
        <n v="86646.36"/>
        <n v="91922.61"/>
        <n v="92387.37"/>
        <n v="93040.44"/>
        <n v="93383.01"/>
        <n v="94181.54"/>
        <n v="94769.43"/>
        <n v="95779.58"/>
        <n v="95961.09"/>
        <n v="96145.97"/>
        <n v="97245.79"/>
        <n v="98284.62"/>
        <n v="98540.48"/>
        <n v="98904.9"/>
        <n v="100350.97"/>
        <n v="101120.08"/>
        <n v="102270.34"/>
        <n v="102433.83"/>
        <n v="102829.26"/>
        <n v="103603.91"/>
        <n v="104414.4"/>
        <n v="104490.17"/>
        <n v="106106.49"/>
        <n v="106340.9"/>
        <n v="108158.48"/>
        <n v="109076.76"/>
        <n v="109326.38"/>
        <n v="109642.86"/>
        <n v="110553.32"/>
        <n v="110772.92"/>
        <n v="110991.47"/>
        <n v="111336.74"/>
        <n v="111403.25"/>
        <n v="113110.96"/>
        <n v="113562.35"/>
        <n v="115525.35"/>
        <n v="115986.12"/>
        <n v="117431.78"/>
        <n v="119030.99"/>
        <n v="119583.42"/>
        <n v="121094.09"/>
        <n v="121652.03"/>
        <n v="124622.8"/>
        <n v="126286.54"/>
        <n v="126924.91"/>
        <n v="127572.83"/>
        <n v="127803.75"/>
        <n v="127809.86"/>
        <n v="127898.33"/>
        <n v="128422.56"/>
        <n v="131322.86"/>
        <n v="131347.5"/>
        <n v="133952.41"/>
        <n v="135139.3"/>
        <n v="136193.67"/>
        <n v="136580.03"/>
        <n v="136631.18"/>
        <n v="137550.72"/>
        <n v="138806.86"/>
        <n v="141732"/>
        <n v="141899.95"/>
        <n v="146200.09"/>
        <n v="147036.4"/>
        <n v="151964.73"/>
        <n v="152123.08"/>
        <n v="153121.31"/>
        <n v="154057.98"/>
        <n v="156330.29"/>
        <n v="156339.42"/>
        <n v="158627.87"/>
        <n v="161928.04"/>
        <n v="164863.97"/>
        <n v="165929.58"/>
        <n v="168299.11"/>
        <n v="172366.88"/>
        <n v="173158.63"/>
        <n v="177723.48"/>
        <n v="178612.91"/>
        <n v="179493.32"/>
        <n v="179921.74"/>
        <n v="180695.5"/>
        <n v="185110"/>
        <n v="185130.44"/>
        <n v="187663.34"/>
        <n v="191851.92"/>
        <n v="192994.95"/>
        <n v="194428.57"/>
        <n v="195215.98"/>
        <n v="195695.13"/>
        <n v="196618.88"/>
        <n v="197109.37"/>
        <n v="198622.69"/>
        <n v="200038.29"/>
        <n v="201289.2"/>
        <n v="201899.71"/>
        <n v="202807"/>
        <n v="203928.87"/>
        <n v="204256.06"/>
        <n v="204332.41"/>
        <n v="205166.38"/>
        <n v="205676.21"/>
        <n v="206040.13"/>
        <n v="206952.2"/>
        <n v="207337.7"/>
        <n v="212014"/>
        <n v="214175.23"/>
        <n v="219409.99"/>
        <n v="224972.27"/>
        <n v="225029.17"/>
        <n v="225095.12"/>
        <n v="226145.88"/>
        <n v="226905.51"/>
        <n v="227951.7"/>
        <n v="229130.74"/>
        <n v="233065.78"/>
        <n v="237089.5"/>
        <n v="237562.24"/>
        <n v="241108.75"/>
        <n v="250000"/>
        <n v="250080.26"/>
        <n v="252986.4"/>
        <n v="263275.32"/>
        <n v="267499.36"/>
        <n v="270004.29"/>
        <n v="274888.37"/>
        <n v="276451.58"/>
        <n v="278924.35"/>
        <n v="284879.2"/>
        <n v="290041.04"/>
        <n v="290230.66"/>
        <n v="290726.73"/>
        <n v="295875.57"/>
        <n v="297793.88"/>
        <n v="303198.97"/>
        <n v="303461.27"/>
        <n v="314556.5"/>
        <n v="315909.91"/>
        <n v="333354.41"/>
        <n v="335786.91"/>
        <n v="344808.42"/>
        <n v="347014"/>
        <n v="349733.13"/>
        <n v="354797.45"/>
        <n v="363589.95"/>
        <n v="365156.12"/>
        <n v="365790.18"/>
        <n v="373595.76"/>
        <n v="381320.92"/>
        <n v="389462.72"/>
        <n v="391839.13"/>
        <n v="399360.45"/>
        <n v="400817.08"/>
        <n v="410410.14"/>
        <n v="414126.32"/>
        <n v="427606.65"/>
        <n v="435886.85"/>
        <n v="441094.24"/>
        <n v="444635.95"/>
        <n v="449988.3"/>
        <n v="456009.55"/>
        <n v="458877.13"/>
        <n v="479350"/>
        <n v="482127.2"/>
        <n v="508433.31"/>
        <n v="509658.72"/>
        <n v="516054.11"/>
        <n v="519788.35"/>
        <n v="523617.51"/>
        <n v="524442.6"/>
        <n v="536851.28"/>
        <n v="542640.87"/>
        <n v="578485.42"/>
        <n v="616572.09"/>
        <n v="631605.2"/>
        <n v="634270.06"/>
        <n v="639216.06"/>
        <n v="650371.27"/>
        <n v="659988"/>
        <n v="665724.19"/>
        <n v="668845.34"/>
        <n v="670649.36"/>
        <n v="684515.64"/>
        <n v="699111.08"/>
        <n v="709793.74"/>
        <n v="713966.33"/>
        <n v="732011.29"/>
        <n v="746049.99"/>
        <n v="808342.29"/>
        <n v="810733.45"/>
        <n v="814542.72"/>
        <n v="816290.74"/>
        <n v="826334.71"/>
        <n v="827828.9"/>
        <n v="829053.44"/>
        <n v="866285.92"/>
        <n v="889515.04"/>
        <n v="908686.15"/>
        <n v="919020.85"/>
        <n v="932851.36"/>
        <n v="949242.67"/>
        <n v="989549.63"/>
        <n v="991518.71"/>
        <n v="995326.81"/>
        <n v="1004700.1"/>
        <n v="1083057.09"/>
        <n v="1084317.29"/>
        <n v="1084632.29"/>
        <n v="1118816.52"/>
        <n v="1140368.7"/>
        <n v="1144152.64"/>
        <n v="1196337.94"/>
        <n v="1200051.65"/>
        <n v="1229270.36"/>
        <n v="1249900"/>
        <n v="1271299.8"/>
        <n v="1302021.9"/>
        <n v="1319080.17"/>
        <n v="1398992.91"/>
        <n v="1405028.93"/>
        <n v="1441996"/>
        <n v="1464510.33"/>
        <n v="1475760.36"/>
        <n v="1526136.62"/>
        <n v="1630243.12"/>
        <n v="1803857.81"/>
        <n v="1846929.57"/>
        <n v="1951154.38"/>
        <n v="2240324.81"/>
        <n v="2352819.38"/>
        <n v="2363742.95"/>
        <n v="2469213.48"/>
        <n v="2475569.05"/>
        <n v="2481556.66"/>
        <n v="2485293.57"/>
        <n v="2584325.47"/>
        <n v="2725964.27"/>
        <n v="2968219.43"/>
        <n v="2979101.6"/>
        <n v="3121840.58"/>
        <n v="3210714.83"/>
        <n v="3307895.86"/>
        <n v="3734289.54"/>
        <n v="4145845.26"/>
        <n v="4308634.71"/>
        <n v="5702999.17"/>
        <n v="6250080.19"/>
        <n v="6562286.78"/>
        <n v="11108697.56"/>
        <n v="12046771.56"/>
        <n v="13297425"/>
      </sharedItems>
    </cacheField>
    <cacheField name="RECURSOS_DE_BALANCE" numFmtId="0">
      <sharedItems containsSemiMixedTypes="0" containsString="0" containsNumber="1" minValue="0" maxValue="54319543.09" count="677">
        <n v="0"/>
        <n v="68"/>
        <n v="100"/>
        <n v="115.31"/>
        <n v="127.92"/>
        <n v="334.37"/>
        <n v="474"/>
        <n v="503.2"/>
        <n v="549.5"/>
        <n v="969.81"/>
        <n v="1000"/>
        <n v="1056.83"/>
        <n v="1225.42"/>
        <n v="1557.45"/>
        <n v="1577.68"/>
        <n v="1660"/>
        <n v="1731.3"/>
        <n v="2288"/>
        <n v="2403.11"/>
        <n v="3223.78"/>
        <n v="3923.4"/>
        <n v="3941.24"/>
        <n v="4112.95"/>
        <n v="4371.22"/>
        <n v="5098"/>
        <n v="5107.36"/>
        <n v="5187.7"/>
        <n v="5637.43"/>
        <n v="6031.51"/>
        <n v="6092.8"/>
        <n v="6101"/>
        <n v="6305.57"/>
        <n v="6713.14"/>
        <n v="7687.89"/>
        <n v="7959.18"/>
        <n v="9039.51"/>
        <n v="9122.51"/>
        <n v="9178.18"/>
        <n v="9196.28"/>
        <n v="10313.31"/>
        <n v="10464.47"/>
        <n v="10633.11"/>
        <n v="11110"/>
        <n v="11459.86"/>
        <n v="11626.04"/>
        <n v="12172.28"/>
        <n v="12467.26"/>
        <n v="13904.3"/>
        <n v="14070.53"/>
        <n v="14889.09"/>
        <n v="16697.54"/>
        <n v="17871.03"/>
        <n v="18947.23"/>
        <n v="19599.23"/>
        <n v="19984.6"/>
        <n v="20000"/>
        <n v="24344"/>
        <n v="25217.71"/>
        <n v="25411.91"/>
        <n v="26347.46"/>
        <n v="26397.26"/>
        <n v="29338.97"/>
        <n v="32433.51"/>
        <n v="32823.12"/>
        <n v="33058.87"/>
        <n v="35517.83"/>
        <n v="36372"/>
        <n v="38350.85"/>
        <n v="38578.13"/>
        <n v="40151.96"/>
        <n v="40322.38"/>
        <n v="41270.62"/>
        <n v="44073.65"/>
        <n v="46099.71"/>
        <n v="47832.35"/>
        <n v="47916.16"/>
        <n v="49692.1"/>
        <n v="50218.26"/>
        <n v="50591.97"/>
        <n v="52528.61"/>
        <n v="53580.84"/>
        <n v="53740.16"/>
        <n v="56235.44"/>
        <n v="56960.78"/>
        <n v="58128.32"/>
        <n v="58902.72"/>
        <n v="59421.88"/>
        <n v="60082.81"/>
        <n v="62602.9"/>
        <n v="65292.02"/>
        <n v="66514.67"/>
        <n v="68140.83"/>
        <n v="70864.01"/>
        <n v="72197.22"/>
        <n v="74937.9"/>
        <n v="75000"/>
        <n v="75233.32"/>
        <n v="76653.06"/>
        <n v="77890.58"/>
        <n v="78378.21"/>
        <n v="79615.4"/>
        <n v="81061.01"/>
        <n v="81789.68"/>
        <n v="81995.87"/>
        <n v="84301.75"/>
        <n v="84522.12"/>
        <n v="84759.58"/>
        <n v="85052.74"/>
        <n v="85917.83"/>
        <n v="86642.04"/>
        <n v="87169.4"/>
        <n v="88301.31"/>
        <n v="88988.55"/>
        <n v="90809.98"/>
        <n v="91928.09"/>
        <n v="95055.35"/>
        <n v="96472.94"/>
        <n v="96846.2"/>
        <n v="99851"/>
        <n v="100842.92"/>
        <n v="103279.99"/>
        <n v="105526.21"/>
        <n v="108381.51"/>
        <n v="108673.22"/>
        <n v="112301.32"/>
        <n v="112617.24"/>
        <n v="114080.01"/>
        <n v="114977.15"/>
        <n v="115823.1"/>
        <n v="118423.69"/>
        <n v="118825.45"/>
        <n v="118837.31"/>
        <n v="121297.92"/>
        <n v="125074.07"/>
        <n v="128010.78"/>
        <n v="131031"/>
        <n v="131489.97"/>
        <n v="137246"/>
        <n v="139572.91"/>
        <n v="139919.33"/>
        <n v="142798.33"/>
        <n v="145074.98"/>
        <n v="147403.18"/>
        <n v="148457.72"/>
        <n v="149304.94"/>
        <n v="153911.12"/>
        <n v="158047.81"/>
        <n v="159224.37"/>
        <n v="160275.29"/>
        <n v="162268.6"/>
        <n v="163892.18"/>
        <n v="165518.52"/>
        <n v="168987.28"/>
        <n v="172581.15"/>
        <n v="174839.79"/>
        <n v="176908.3"/>
        <n v="178750.77"/>
        <n v="178988.55"/>
        <n v="183141.52"/>
        <n v="188333.33"/>
        <n v="188489.79"/>
        <n v="188842.12"/>
        <n v="189301.71"/>
        <n v="192139.48"/>
        <n v="192858.86"/>
        <n v="194386.58"/>
        <n v="197336.64"/>
        <n v="198772.96"/>
        <n v="199531.8"/>
        <n v="208014.49"/>
        <n v="216287.73"/>
        <n v="219031.84"/>
        <n v="231065.82"/>
        <n v="231932.27"/>
        <n v="235057.01"/>
        <n v="236988.92"/>
        <n v="238004.18"/>
        <n v="238600.35"/>
        <n v="238953.67"/>
        <n v="238954.27"/>
        <n v="239182.83"/>
        <n v="240894.57"/>
        <n v="240988.73"/>
        <n v="242543.63"/>
        <n v="245026.95"/>
        <n v="246277.11"/>
        <n v="248367.98"/>
        <n v="248795.62"/>
        <n v="249682.38"/>
        <n v="251597.52"/>
        <n v="253286.12"/>
        <n v="255072.86"/>
        <n v="255711.26"/>
        <n v="256190.91"/>
        <n v="259288.27"/>
        <n v="261009.5"/>
        <n v="262372.95"/>
        <n v="263392.57"/>
        <n v="265529.35"/>
        <n v="268947.29"/>
        <n v="270445.47"/>
        <n v="271282.41"/>
        <n v="271513.2"/>
        <n v="272555.01"/>
        <n v="279162.79"/>
        <n v="282759.71"/>
        <n v="294545.58"/>
        <n v="299324.9"/>
        <n v="305146.28"/>
        <n v="306171.43"/>
        <n v="311982.68"/>
        <n v="312377.14"/>
        <n v="313890.1"/>
        <n v="315000.62"/>
        <n v="318407.08"/>
        <n v="319663.71"/>
        <n v="320500.49"/>
        <n v="324767"/>
        <n v="328634.93"/>
        <n v="335687.5"/>
        <n v="335720.85"/>
        <n v="337191.25"/>
        <n v="338468.68"/>
        <n v="339369.67"/>
        <n v="340023.8"/>
        <n v="342593.44"/>
        <n v="345626.23"/>
        <n v="346713.57"/>
        <n v="355923.29"/>
        <n v="359846.38"/>
        <n v="362539.63"/>
        <n v="365422.21"/>
        <n v="371973.24"/>
        <n v="375818.04"/>
        <n v="382597"/>
        <n v="384059.68"/>
        <n v="401363.59"/>
        <n v="403412.59"/>
        <n v="409450.74"/>
        <n v="410123.09"/>
        <n v="414027.41"/>
        <n v="417352.41"/>
        <n v="428359.71"/>
        <n v="430062.61"/>
        <n v="433073.18"/>
        <n v="436202.24"/>
        <n v="436504.47"/>
        <n v="437457.74"/>
        <n v="440514.18"/>
        <n v="441433.58"/>
        <n v="445235.06"/>
        <n v="446145.78"/>
        <n v="451876.67"/>
        <n v="453928.4"/>
        <n v="464691.63"/>
        <n v="465958.56"/>
        <n v="468620.67"/>
        <n v="476484.87"/>
        <n v="477030.05"/>
        <n v="479519.13"/>
        <n v="489491.03"/>
        <n v="490012.21"/>
        <n v="491255.47"/>
        <n v="493191.64"/>
        <n v="495844.35"/>
        <n v="506270.74"/>
        <n v="508094.24"/>
        <n v="510226.05"/>
        <n v="512939.93"/>
        <n v="514911.05"/>
        <n v="515171.41"/>
        <n v="517684.08"/>
        <n v="519922.31"/>
        <n v="522033.2"/>
        <n v="522667.28"/>
        <n v="524236.95"/>
        <n v="526466.8"/>
        <n v="527577.83"/>
        <n v="533823.8"/>
        <n v="542811.53"/>
        <n v="545272.79"/>
        <n v="545892.24"/>
        <n v="554129.15"/>
        <n v="555900"/>
        <n v="564183.55"/>
        <n v="565981.51"/>
        <n v="566473.2"/>
        <n v="571139.86"/>
        <n v="578928.74"/>
        <n v="581182.73"/>
        <n v="589558.09"/>
        <n v="589595.02"/>
        <n v="597220.71"/>
        <n v="598483.87"/>
        <n v="598823.75"/>
        <n v="599859.55"/>
        <n v="601207.07"/>
        <n v="604366.9"/>
        <n v="604799.98"/>
        <n v="605735.55"/>
        <n v="606345.42"/>
        <n v="606885.24"/>
        <n v="610508.08"/>
        <n v="616695.02"/>
        <n v="621681.31"/>
        <n v="622692.26"/>
        <n v="625251.75"/>
        <n v="627781.01"/>
        <n v="633828.32"/>
        <n v="637562.57"/>
        <n v="640879.8"/>
        <n v="650931.6"/>
        <n v="654573.26"/>
        <n v="657245.38"/>
        <n v="658222.93"/>
        <n v="660018.96"/>
        <n v="668013.94"/>
        <n v="668803.07"/>
        <n v="671576"/>
        <n v="673801.91"/>
        <n v="675641.79"/>
        <n v="677738.32"/>
        <n v="683608.8"/>
        <n v="684663.04"/>
        <n v="689717.14"/>
        <n v="696036.5"/>
        <n v="696678.77"/>
        <n v="697874.54"/>
        <n v="699297.4"/>
        <n v="702397.12"/>
        <n v="702949.3"/>
        <n v="703032.84"/>
        <n v="703439.29"/>
        <n v="704441.11"/>
        <n v="705781.48"/>
        <n v="707817.76"/>
        <n v="716637.61"/>
        <n v="722140.86"/>
        <n v="722168.04"/>
        <n v="725909.47"/>
        <n v="731207.37"/>
        <n v="733067.8"/>
        <n v="734114.25"/>
        <n v="744669.09"/>
        <n v="745622.41"/>
        <n v="746722.66"/>
        <n v="749558.13"/>
        <n v="754210.51"/>
        <n v="755372.14"/>
        <n v="756355.52"/>
        <n v="760447.29"/>
        <n v="765965.27"/>
        <n v="773438.74"/>
        <n v="774462.56"/>
        <n v="782221.1"/>
        <n v="788204.98"/>
        <n v="789067.59"/>
        <n v="795866.36"/>
        <n v="802690.17"/>
        <n v="805189.65"/>
        <n v="832042.32"/>
        <n v="832901.33"/>
        <n v="837459.25"/>
        <n v="839604.21"/>
        <n v="841228.09"/>
        <n v="854110.33"/>
        <n v="864348.93"/>
        <n v="875699.79"/>
        <n v="877344.17"/>
        <n v="877926.91"/>
        <n v="880120.94"/>
        <n v="881473.43"/>
        <n v="883408.92"/>
        <n v="902351.91"/>
        <n v="903898.98"/>
        <n v="907182.91"/>
        <n v="912890"/>
        <n v="924212.78"/>
        <n v="925306.14"/>
        <n v="938631.91"/>
        <n v="940160.18"/>
        <n v="942726.63"/>
        <n v="943071.09"/>
        <n v="944068.76"/>
        <n v="944257.57"/>
        <n v="945438.59"/>
        <n v="951412.66"/>
        <n v="962256.98"/>
        <n v="963281.91"/>
        <n v="963855.65"/>
        <n v="963957.92"/>
        <n v="972823.04"/>
        <n v="974742.86"/>
        <n v="975061.72"/>
        <n v="976439.05"/>
        <n v="985916.97"/>
        <n v="986594.32"/>
        <n v="988107.33"/>
        <n v="988576.8"/>
        <n v="989497.11"/>
        <n v="989827.62"/>
        <n v="996543.64"/>
        <n v="1000000"/>
        <n v="1003499.34"/>
        <n v="1004872.73"/>
        <n v="1008594.37"/>
        <n v="1010301.59"/>
        <n v="1016509.45"/>
        <n v="1017048.16"/>
        <n v="1021607.41"/>
        <n v="1024462.6"/>
        <n v="1029631.67"/>
        <n v="1031838.9"/>
        <n v="1046557.86"/>
        <n v="1064072.69"/>
        <n v="1064798.05"/>
        <n v="1066246.34"/>
        <n v="1067240.07"/>
        <n v="1070042.15"/>
        <n v="1081800.1"/>
        <n v="1083093.55"/>
        <n v="1083885.79"/>
        <n v="1090700.12"/>
        <n v="1093719.41"/>
        <n v="1102984.8"/>
        <n v="1111516.21"/>
        <n v="1113449.89"/>
        <n v="1114705.29"/>
        <n v="1119977.22"/>
        <n v="1128373.35"/>
        <n v="1130315.41"/>
        <n v="1134797.51"/>
        <n v="1141927.68"/>
        <n v="1149089.19"/>
        <n v="1149440.39"/>
        <n v="1153183.26"/>
        <n v="1164243.45"/>
        <n v="1179107.71"/>
        <n v="1184389.6"/>
        <n v="1191544.09"/>
        <n v="1194674.86"/>
        <n v="1195400.8"/>
        <n v="1195976.07"/>
        <n v="1198791.24"/>
        <n v="1202666.63"/>
        <n v="1203224.43"/>
        <n v="1215819.7"/>
        <n v="1226369.19"/>
        <n v="1227550.46"/>
        <n v="1227656.82"/>
        <n v="1235262.57"/>
        <n v="1241475.14"/>
        <n v="1247384.19"/>
        <n v="1249603.76"/>
        <n v="1256221.2"/>
        <n v="1256375.34"/>
        <n v="1261277.76"/>
        <n v="1264379.03"/>
        <n v="1275024.8"/>
        <n v="1289623.11"/>
        <n v="1290917.04"/>
        <n v="1291229.42"/>
        <n v="1293065.84"/>
        <n v="1300440.76"/>
        <n v="1314440.72"/>
        <n v="1333909.7"/>
        <n v="1335239.93"/>
        <n v="1345209.29"/>
        <n v="1364282.65"/>
        <n v="1374784.81"/>
        <n v="1378975.27"/>
        <n v="1383138.49"/>
        <n v="1385693.94"/>
        <n v="1391466.76"/>
        <n v="1393002.18"/>
        <n v="1393705.95"/>
        <n v="1395199.12"/>
        <n v="1397128.71"/>
        <n v="1397837.27"/>
        <n v="1398495.28"/>
        <n v="1400809.15"/>
        <n v="1403477.54"/>
        <n v="1410194.54"/>
        <n v="1417763.26"/>
        <n v="1422975.51"/>
        <n v="1428132.98"/>
        <n v="1436695.36"/>
        <n v="1442455.38"/>
        <n v="1449280.75"/>
        <n v="1449438.48"/>
        <n v="1463395.42"/>
        <n v="1472553.71"/>
        <n v="1484577.23"/>
        <n v="1484842.92"/>
        <n v="1492556.64"/>
        <n v="1502493.62"/>
        <n v="1514480.29"/>
        <n v="1519089.62"/>
        <n v="1519663.33"/>
        <n v="1554381.44"/>
        <n v="1561369.85"/>
        <n v="1570868.11"/>
        <n v="1577531.93"/>
        <n v="1586161.86"/>
        <n v="1589364.85"/>
        <n v="1590985.3"/>
        <n v="1592566.26"/>
        <n v="1598316.14"/>
        <n v="1613203.69"/>
        <n v="1622101.75"/>
        <n v="1628083.19"/>
        <n v="1641400.45"/>
        <n v="1645607.76"/>
        <n v="1647222.63"/>
        <n v="1649855.68"/>
        <n v="1660903.34"/>
        <n v="1663864.04"/>
        <n v="1682540.52"/>
        <n v="1683382.48"/>
        <n v="1717717.84"/>
        <n v="1736006.42"/>
        <n v="1740484.77"/>
        <n v="1742691.4"/>
        <n v="1749254.38"/>
        <n v="1756458.07"/>
        <n v="1757390.3"/>
        <n v="1759406.23"/>
        <n v="1761288.81"/>
        <n v="1780067.56"/>
        <n v="1782123.64"/>
        <n v="1782125.58"/>
        <n v="1791188.14"/>
        <n v="1815115.85"/>
        <n v="1816759.2"/>
        <n v="1818069.23"/>
        <n v="1819427.74"/>
        <n v="1831292.27"/>
        <n v="1833751.9"/>
        <n v="1853838.26"/>
        <n v="1854710"/>
        <n v="1862651.59"/>
        <n v="1868752.17"/>
        <n v="1873217.85"/>
        <n v="1879252.96"/>
        <n v="1887690.51"/>
        <n v="1888782.11"/>
        <n v="1890149.29"/>
        <n v="1894990.86"/>
        <n v="1913014.32"/>
        <n v="1930969.41"/>
        <n v="1932763.99"/>
        <n v="1954197.66"/>
        <n v="1955537.95"/>
        <n v="1962181.45"/>
        <n v="1964738.91"/>
        <n v="1971888.09"/>
        <n v="1983455.05"/>
        <n v="1992928.83"/>
        <n v="2000021.59"/>
        <n v="2005558.44"/>
        <n v="2006878.83"/>
        <n v="2022423.66"/>
        <n v="2055100.36"/>
        <n v="2057782.62"/>
        <n v="2063869.58"/>
        <n v="2074881.35"/>
        <n v="2091712.9"/>
        <n v="2101401.36"/>
        <n v="2109548.97"/>
        <n v="2128171.11"/>
        <n v="2166307.6"/>
        <n v="2176044.85"/>
        <n v="2192632.88"/>
        <n v="2200137.89"/>
        <n v="2208293.31"/>
        <n v="2211344.65"/>
        <n v="2254789.97"/>
        <n v="2257043.61"/>
        <n v="2268160.14"/>
        <n v="2275078.64"/>
        <n v="2284024.85"/>
        <n v="2323034.62"/>
        <n v="2329884.95"/>
        <n v="2362203.34"/>
        <n v="2367523.28"/>
        <n v="2419471.61"/>
        <n v="2434351.69"/>
        <n v="2436775.3"/>
        <n v="2436935.08"/>
        <n v="2446120.56"/>
        <n v="2449293.11"/>
        <n v="2454293.19"/>
        <n v="2455556.03"/>
        <n v="2487893.63"/>
        <n v="2524732.21"/>
        <n v="2550498.55"/>
        <n v="2590773.18"/>
        <n v="2640339.22"/>
        <n v="2697589.08"/>
        <n v="2728950.9"/>
        <n v="2736199.57"/>
        <n v="2736347.44"/>
        <n v="2771995.95"/>
        <n v="2791541.73"/>
        <n v="2799376.38"/>
        <n v="2802034"/>
        <n v="2826487.22"/>
        <n v="2833073.6"/>
        <n v="2917208.17"/>
        <n v="2990305.6"/>
        <n v="3007417.62"/>
        <n v="3014368.87"/>
        <n v="3036917.26"/>
        <n v="3066695.95"/>
        <n v="3112181.09"/>
        <n v="3164942.83"/>
        <n v="3174766.34"/>
        <n v="3216204.11"/>
        <n v="3233777.98"/>
        <n v="3251665.19"/>
        <n v="3256357.22"/>
        <n v="3257462.84"/>
        <n v="3282575.46"/>
        <n v="3394642.71"/>
        <n v="3427084.98"/>
        <n v="3501315.26"/>
        <n v="3552397.99"/>
        <n v="3627072.37"/>
        <n v="3639411.28"/>
        <n v="3689895.05"/>
        <n v="3759017.32"/>
        <n v="3798179.36"/>
        <n v="3834704.37"/>
        <n v="3866672"/>
        <n v="3885417"/>
        <n v="4143523.1"/>
        <n v="4203870.23"/>
        <n v="4460432.44"/>
        <n v="4526338.79"/>
        <n v="4621617.62"/>
        <n v="4714113.54"/>
        <n v="4735255.99"/>
        <n v="4751933.7"/>
        <n v="4790697.12"/>
        <n v="4847628.12"/>
        <n v="4997384.88"/>
        <n v="5039342.99"/>
        <n v="5142513.22"/>
        <n v="5265195.31"/>
        <n v="5796060.32"/>
        <n v="5935763.89"/>
        <n v="6082438.72"/>
        <n v="6128626.38"/>
        <n v="6287930.63"/>
        <n v="6485198.19"/>
        <n v="6507884.96"/>
        <n v="6524044.57"/>
        <n v="6889530.88"/>
        <n v="6903653.8"/>
        <n v="7054388.81"/>
        <n v="7180684.64"/>
        <n v="7750210.43"/>
        <n v="8416551.24"/>
        <n v="9775443.15"/>
        <n v="10819854.25"/>
        <n v="12923087.91"/>
        <n v="13571817.11"/>
        <n v="14468545.83"/>
        <n v="17026142.89"/>
        <n v="17819881"/>
        <n v="18223106.13"/>
        <n v="20989218.24"/>
        <n v="24069377.64"/>
        <n v="25375113.29"/>
        <n v="25848573.73"/>
        <n v="50601426.22"/>
        <n v="54319543.09"/>
      </sharedItems>
    </cacheField>
    <cacheField name="INGRESOS_CORRIENTES" numFmtId="0">
      <sharedItems containsSemiMixedTypes="0" containsString="0" containsNumber="1" minValue="0" maxValue="916975085.12" count="1022">
        <n v="0"/>
        <n v="1140.2"/>
        <n v="31983.45"/>
        <n v="35997"/>
        <n v="39891.16"/>
        <n v="40901.51"/>
        <n v="42722.37"/>
        <n v="47057.29"/>
        <n v="47479"/>
        <n v="47738"/>
        <n v="50166.33"/>
        <n v="50932"/>
        <n v="56089.26"/>
        <n v="58770.77"/>
        <n v="59419.53"/>
        <n v="60637"/>
        <n v="65717.59"/>
        <n v="66714"/>
        <n v="67568.65"/>
        <n v="70907.55"/>
        <n v="71709.5"/>
        <n v="72972.03"/>
        <n v="74225.66"/>
        <n v="74360.39"/>
        <n v="78281.28"/>
        <n v="78508.5"/>
        <n v="78613"/>
        <n v="79643.63"/>
        <n v="80280"/>
        <n v="81492.92"/>
        <n v="81516.77"/>
        <n v="83500.88"/>
        <n v="84206.08"/>
        <n v="84226.75"/>
        <n v="90263.15"/>
        <n v="90344.04"/>
        <n v="90663.03"/>
        <n v="91289.15"/>
        <n v="92372.68"/>
        <n v="95480.9"/>
        <n v="96026.3"/>
        <n v="96179.45"/>
        <n v="96256.91"/>
        <n v="97689.45"/>
        <n v="98057.92"/>
        <n v="98577.59"/>
        <n v="99839.54"/>
        <n v="100928.22"/>
        <n v="101666.18"/>
        <n v="101861.21"/>
        <n v="103659.84"/>
        <n v="104057.65"/>
        <n v="105936.28"/>
        <n v="106537.08"/>
        <n v="109321.47"/>
        <n v="109699.54"/>
        <n v="111855"/>
        <n v="112220.63"/>
        <n v="112882"/>
        <n v="113430.04"/>
        <n v="114421.77"/>
        <n v="114542"/>
        <n v="114789.49"/>
        <n v="114792.21"/>
        <n v="116584"/>
        <n v="117402.25"/>
        <n v="117457.5"/>
        <n v="119705.79"/>
        <n v="120107.94"/>
        <n v="120718.19"/>
        <n v="120745.64"/>
        <n v="122780.49"/>
        <n v="126027.55"/>
        <n v="127778.44"/>
        <n v="127905.61"/>
        <n v="127962.15"/>
        <n v="128780.23"/>
        <n v="129109"/>
        <n v="129493.55"/>
        <n v="132509.14"/>
        <n v="134315.6"/>
        <n v="135525.05"/>
        <n v="135525.71"/>
        <n v="137000.83"/>
        <n v="137059.6"/>
        <n v="137277.49"/>
        <n v="137499.57"/>
        <n v="138668.83"/>
        <n v="139498.83"/>
        <n v="139890.18"/>
        <n v="140038.95"/>
        <n v="141263.28"/>
        <n v="142533"/>
        <n v="143462.23"/>
        <n v="143648.78"/>
        <n v="144479.24"/>
        <n v="146424.74"/>
        <n v="146675"/>
        <n v="149589.17"/>
        <n v="150549.32"/>
        <n v="150563.25"/>
        <n v="151021.14"/>
        <n v="154162.91"/>
        <n v="155299.01"/>
        <n v="156093.33"/>
        <n v="157157.08"/>
        <n v="160260.49"/>
        <n v="162434.64"/>
        <n v="162576.46"/>
        <n v="163292.63"/>
        <n v="163991.22"/>
        <n v="164176.11"/>
        <n v="165029.72"/>
        <n v="166095.59"/>
        <n v="166154"/>
        <n v="170319.99"/>
        <n v="170969.25"/>
        <n v="171468.57"/>
        <n v="173173.13"/>
        <n v="174015"/>
        <n v="174320.79"/>
        <n v="175035"/>
        <n v="176554.41"/>
        <n v="177896.36"/>
        <n v="178084.12"/>
        <n v="178472.4"/>
        <n v="179059.72"/>
        <n v="180294.45"/>
        <n v="180326.59"/>
        <n v="181399.91"/>
        <n v="181874.66"/>
        <n v="183474.4"/>
        <n v="184427.55"/>
        <n v="186236.5"/>
        <n v="186639.81"/>
        <n v="193296.27"/>
        <n v="193425.06"/>
        <n v="194672.59"/>
        <n v="194761.11"/>
        <n v="195815.81"/>
        <n v="196458.57"/>
        <n v="196494.18"/>
        <n v="198333.29"/>
        <n v="199025.97"/>
        <n v="199099.28"/>
        <n v="200980.69"/>
        <n v="202955.56"/>
        <n v="205218.45"/>
        <n v="206350.18"/>
        <n v="210059"/>
        <n v="210190.92"/>
        <n v="210662.4"/>
        <n v="211704.76"/>
        <n v="212374.26"/>
        <n v="214330.39"/>
        <n v="215379.59"/>
        <n v="215487.13"/>
        <n v="217751.79"/>
        <n v="217977.35"/>
        <n v="218521.63"/>
        <n v="221270.59"/>
        <n v="221883.26"/>
        <n v="224016.64"/>
        <n v="224126.57"/>
        <n v="224136.59"/>
        <n v="224381.23"/>
        <n v="225066.87"/>
        <n v="225606.65"/>
        <n v="226366.95"/>
        <n v="227121.06"/>
        <n v="229184.47"/>
        <n v="229462.45"/>
        <n v="229863.1"/>
        <n v="231400.12"/>
        <n v="231625.28"/>
        <n v="231835.32"/>
        <n v="231931.17"/>
        <n v="232478.77"/>
        <n v="233384.52"/>
        <n v="233467.96"/>
        <n v="233942.03"/>
        <n v="234452.26"/>
        <n v="234915.06"/>
        <n v="235599.43"/>
        <n v="235695.79"/>
        <n v="236389.62"/>
        <n v="236781.4"/>
        <n v="239509.65"/>
        <n v="239516.64"/>
        <n v="240023.69"/>
        <n v="241307.59"/>
        <n v="242008.07"/>
        <n v="242172.83"/>
        <n v="242662.89"/>
        <n v="242677.34"/>
        <n v="243511.57"/>
        <n v="243616.22"/>
        <n v="244110.05"/>
        <n v="245069.5"/>
        <n v="247252.46"/>
        <n v="247913.01"/>
        <n v="247979.14"/>
        <n v="250592.4"/>
        <n v="252034.03"/>
        <n v="252220.3"/>
        <n v="252526.12"/>
        <n v="252540.32"/>
        <n v="255859.28"/>
        <n v="255964.28"/>
        <n v="257600.32"/>
        <n v="257919.72"/>
        <n v="258980.44"/>
        <n v="259131.89"/>
        <n v="259975.95"/>
        <n v="262615.92"/>
        <n v="264908.28"/>
        <n v="265168.89"/>
        <n v="265965.01"/>
        <n v="267314.87"/>
        <n v="267500.93"/>
        <n v="268119.47"/>
        <n v="269627.16"/>
        <n v="270274.83"/>
        <n v="270657.77"/>
        <n v="270876.84"/>
        <n v="272672.96"/>
        <n v="273680.85"/>
        <n v="273938.39"/>
        <n v="276568"/>
        <n v="277475.79"/>
        <n v="278252.09"/>
        <n v="278374.26"/>
        <n v="279763.23"/>
        <n v="281033.82"/>
        <n v="282057.89"/>
        <n v="282068.41"/>
        <n v="282234.44"/>
        <n v="282684.3"/>
        <n v="284284"/>
        <n v="285427.16"/>
        <n v="286620.76"/>
        <n v="288170.36"/>
        <n v="288862.73"/>
        <n v="290144.39"/>
        <n v="290416.65"/>
        <n v="290605.94"/>
        <n v="291206.8"/>
        <n v="294655.22"/>
        <n v="297236.28"/>
        <n v="301280.81"/>
        <n v="305808.25"/>
        <n v="306055.18"/>
        <n v="308578.84"/>
        <n v="308716.58"/>
        <n v="309815.62"/>
        <n v="311502"/>
        <n v="313957.35"/>
        <n v="314493.63"/>
        <n v="316697.75"/>
        <n v="317594.11"/>
        <n v="317816.79"/>
        <n v="317984.64"/>
        <n v="319018.19"/>
        <n v="319094.34"/>
        <n v="323750.82"/>
        <n v="324846"/>
        <n v="325673.08"/>
        <n v="327681.88"/>
        <n v="327718.47"/>
        <n v="328833.82"/>
        <n v="329803.84"/>
        <n v="331352.52"/>
        <n v="331690.81"/>
        <n v="332210.02"/>
        <n v="332516.05"/>
        <n v="333713.93"/>
        <n v="334631.13"/>
        <n v="335100.26"/>
        <n v="337568.5"/>
        <n v="340218.55"/>
        <n v="341122.62"/>
        <n v="342202.46"/>
        <n v="342643.71"/>
        <n v="343239.91"/>
        <n v="343720.76"/>
        <n v="344684.04"/>
        <n v="346369.26"/>
        <n v="346498.4"/>
        <n v="348717.1"/>
        <n v="350725.2"/>
        <n v="352970.64"/>
        <n v="355472.09"/>
        <n v="355480.56"/>
        <n v="356432.88"/>
        <n v="360136.45"/>
        <n v="360813.85"/>
        <n v="360864.3"/>
        <n v="362978.21"/>
        <n v="363644.96"/>
        <n v="364298.54"/>
        <n v="367597.16"/>
        <n v="368283.36"/>
        <n v="370035.24"/>
        <n v="371652.48"/>
        <n v="372177.83"/>
        <n v="372532.45"/>
        <n v="372828.16"/>
        <n v="373774.92"/>
        <n v="374071.6"/>
        <n v="374088.85"/>
        <n v="375484.63"/>
        <n v="375636.41"/>
        <n v="375919.81"/>
        <n v="376216"/>
        <n v="376919.05"/>
        <n v="377213.52"/>
        <n v="379892.25"/>
        <n v="383275.93"/>
        <n v="383506"/>
        <n v="385078.48"/>
        <n v="387017.14"/>
        <n v="388405.48"/>
        <n v="388822.06"/>
        <n v="390324.45"/>
        <n v="390412"/>
        <n v="392295.29"/>
        <n v="392553.61"/>
        <n v="393487.46"/>
        <n v="395362.7"/>
        <n v="396688.61"/>
        <n v="399099"/>
        <n v="400721.62"/>
        <n v="405105.31"/>
        <n v="409910.06"/>
        <n v="410046.76"/>
        <n v="410688.84"/>
        <n v="413378.76"/>
        <n v="414283.96"/>
        <n v="414443.3"/>
        <n v="415359.17"/>
        <n v="416900.41"/>
        <n v="418326.75"/>
        <n v="419441.93"/>
        <n v="420247.22"/>
        <n v="420522.02"/>
        <n v="422056.95"/>
        <n v="424283.29"/>
        <n v="425793.96"/>
        <n v="426341.24"/>
        <n v="426462.03"/>
        <n v="426772.38"/>
        <n v="427046.52"/>
        <n v="429056.99"/>
        <n v="430378.25"/>
        <n v="436899.72"/>
        <n v="437513.67"/>
        <n v="438119.79"/>
        <n v="438810.87"/>
        <n v="439453.02"/>
        <n v="440313.14"/>
        <n v="442158.46"/>
        <n v="442715.46"/>
        <n v="442850.85"/>
        <n v="443973.95"/>
        <n v="447537.96"/>
        <n v="448460.54"/>
        <n v="448916.13"/>
        <n v="449748.64"/>
        <n v="452965.86"/>
        <n v="453659.98"/>
        <n v="455227.94"/>
        <n v="455234.24"/>
        <n v="455721.5"/>
        <n v="455986.24"/>
        <n v="459109.42"/>
        <n v="459998.52"/>
        <n v="460259.87"/>
        <n v="460654.93"/>
        <n v="461218.15"/>
        <n v="464709.5"/>
        <n v="467399.34"/>
        <n v="468140.05"/>
        <n v="468667.51"/>
        <n v="469765.45"/>
        <n v="473236.02"/>
        <n v="473603.31"/>
        <n v="473906.35"/>
        <n v="474117.99"/>
        <n v="474770.41"/>
        <n v="478960.99"/>
        <n v="479721.85"/>
        <n v="481155.65"/>
        <n v="482036.28"/>
        <n v="483717.69"/>
        <n v="484889.28"/>
        <n v="487812.24"/>
        <n v="487999.92"/>
        <n v="488539.16"/>
        <n v="492701.34"/>
        <n v="497875.66"/>
        <n v="499046.76"/>
        <n v="499524.01"/>
        <n v="505686.02"/>
        <n v="505766.24"/>
        <n v="505783.51"/>
        <n v="506343.08"/>
        <n v="507753.14"/>
        <n v="508620.46"/>
        <n v="508804.46"/>
        <n v="510349.11"/>
        <n v="510854.2"/>
        <n v="512076.76"/>
        <n v="515430.04"/>
        <n v="515726.56"/>
        <n v="516000.25"/>
        <n v="520011.94"/>
        <n v="520557.78"/>
        <n v="521289.86"/>
        <n v="521937.1"/>
        <n v="524103.39"/>
        <n v="524213.11"/>
        <n v="524933.3"/>
        <n v="527066.53"/>
        <n v="527208.48"/>
        <n v="529491.91"/>
        <n v="531547.94"/>
        <n v="532436.09"/>
        <n v="532984.54"/>
        <n v="538172.8"/>
        <n v="539394.02"/>
        <n v="540845.43"/>
        <n v="541491.04"/>
        <n v="543822.17"/>
        <n v="546140.34"/>
        <n v="547809.28"/>
        <n v="549939.05"/>
        <n v="550566.11"/>
        <n v="552038.46"/>
        <n v="553741.56"/>
        <n v="554427.29"/>
        <n v="558532.75"/>
        <n v="559980.4"/>
        <n v="560905.23"/>
        <n v="562816.56"/>
        <n v="564616.71"/>
        <n v="565261.28"/>
        <n v="567429.89"/>
        <n v="568180.43"/>
        <n v="568227.67"/>
        <n v="570870.02"/>
        <n v="570927.02"/>
        <n v="571721.82"/>
        <n v="573624.34"/>
        <n v="573743.74"/>
        <n v="577018.74"/>
        <n v="583375.2"/>
        <n v="584939.43"/>
        <n v="590643.16"/>
        <n v="595766.3"/>
        <n v="596182.48"/>
        <n v="596605.67"/>
        <n v="598520.24"/>
        <n v="603657.95"/>
        <n v="604964.18"/>
        <n v="605778.87"/>
        <n v="613944.69"/>
        <n v="616247.45"/>
        <n v="621513.82"/>
        <n v="622480.87"/>
        <n v="623607.29"/>
        <n v="624665.32"/>
        <n v="630703.5"/>
        <n v="631794.75"/>
        <n v="632243.67"/>
        <n v="632557.69"/>
        <n v="632926.24"/>
        <n v="635153.92"/>
        <n v="644658.44"/>
        <n v="645562.94"/>
        <n v="645934.28"/>
        <n v="646648.17"/>
        <n v="649152.88"/>
        <n v="650099.2"/>
        <n v="651315.41"/>
        <n v="652499.84"/>
        <n v="652850.69"/>
        <n v="660057.41"/>
        <n v="663996.6"/>
        <n v="668746.62"/>
        <n v="670058.02"/>
        <n v="670142.93"/>
        <n v="672005.56"/>
        <n v="680672.88"/>
        <n v="686980.69"/>
        <n v="688497.08"/>
        <n v="691451.19"/>
        <n v="696630.17"/>
        <n v="700986.31"/>
        <n v="703673.07"/>
        <n v="703776.72"/>
        <n v="709028.11"/>
        <n v="714109.68"/>
        <n v="716181.98"/>
        <n v="718090.62"/>
        <n v="721963"/>
        <n v="723204.14"/>
        <n v="723629.63"/>
        <n v="723720.02"/>
        <n v="724540.53"/>
        <n v="725303.9"/>
        <n v="727956.58"/>
        <n v="729492.76"/>
        <n v="729497.35"/>
        <n v="733264.78"/>
        <n v="740508.57"/>
        <n v="740643.52"/>
        <n v="741727.16"/>
        <n v="743968.92"/>
        <n v="744466.62"/>
        <n v="744876.57"/>
        <n v="745182.57"/>
        <n v="745642.17"/>
        <n v="748236.93"/>
        <n v="751824.55"/>
        <n v="754631.95"/>
        <n v="757785.09"/>
        <n v="763421.91"/>
        <n v="767896.29"/>
        <n v="769527.35"/>
        <n v="771916.02"/>
        <n v="774070.77"/>
        <n v="784949.94"/>
        <n v="786433.25"/>
        <n v="786758.17"/>
        <n v="790752.26"/>
        <n v="791383.64"/>
        <n v="791645.55"/>
        <n v="792300.45"/>
        <n v="802132.69"/>
        <n v="805773.5"/>
        <n v="808137.84"/>
        <n v="811200.66"/>
        <n v="820964.14"/>
        <n v="821391.52"/>
        <n v="823613.27"/>
        <n v="826394.32"/>
        <n v="826574.36"/>
        <n v="826598.16"/>
        <n v="827199.09"/>
        <n v="829875.84"/>
        <n v="835592.64"/>
        <n v="842034.23"/>
        <n v="846224.11"/>
        <n v="847501.82"/>
        <n v="847853.46"/>
        <n v="848139.99"/>
        <n v="850172.43"/>
        <n v="861095.85"/>
        <n v="861702.03"/>
        <n v="864430.01"/>
        <n v="864619.7"/>
        <n v="877224.3"/>
        <n v="879291.81"/>
        <n v="880035.32"/>
        <n v="880650.91"/>
        <n v="880885.05"/>
        <n v="892528.16"/>
        <n v="893144.29"/>
        <n v="897122.63"/>
        <n v="898185.14"/>
        <n v="898926.03"/>
        <n v="899127.69"/>
        <n v="901049.74"/>
        <n v="902211.16"/>
        <n v="904670.43"/>
        <n v="904710.51"/>
        <n v="906160.61"/>
        <n v="906383.32"/>
        <n v="908663.05"/>
        <n v="913159.49"/>
        <n v="914097.95"/>
        <n v="914177.65"/>
        <n v="914578.94"/>
        <n v="915516.22"/>
        <n v="922389.61"/>
        <n v="931425.83"/>
        <n v="932153.17"/>
        <n v="932443.58"/>
        <n v="934114.3"/>
        <n v="952390.59"/>
        <n v="955542.26"/>
        <n v="963192.42"/>
        <n v="964649.64"/>
        <n v="982832.09"/>
        <n v="985140.41"/>
        <n v="985941.47"/>
        <n v="1010041"/>
        <n v="1010462.6"/>
        <n v="1016581.54"/>
        <n v="1021677.12"/>
        <n v="1024095.74"/>
        <n v="1026728.17"/>
        <n v="1064230.16"/>
        <n v="1073190.78"/>
        <n v="1073312.12"/>
        <n v="1078132.71"/>
        <n v="1084355.21"/>
        <n v="1096324.4"/>
        <n v="1104674.86"/>
        <n v="1111913.25"/>
        <n v="1114936.73"/>
        <n v="1115887.44"/>
        <n v="1116425.5"/>
        <n v="1117207.29"/>
        <n v="1120289.73"/>
        <n v="1129043.16"/>
        <n v="1145587.75"/>
        <n v="1157744.82"/>
        <n v="1161231.06"/>
        <n v="1166717.87"/>
        <n v="1179756.19"/>
        <n v="1189470.5"/>
        <n v="1195705.99"/>
        <n v="1205333.56"/>
        <n v="1209388.71"/>
        <n v="1213973.04"/>
        <n v="1219605.79"/>
        <n v="1225873.89"/>
        <n v="1237869.78"/>
        <n v="1245903.82"/>
        <n v="1258447.09"/>
        <n v="1261354.15"/>
        <n v="1281170.35"/>
        <n v="1286510.01"/>
        <n v="1297993.42"/>
        <n v="1300007.33"/>
        <n v="1303931.95"/>
        <n v="1311597.12"/>
        <n v="1326358.54"/>
        <n v="1331177.94"/>
        <n v="1339275.73"/>
        <n v="1342776.52"/>
        <n v="1345965.07"/>
        <n v="1347624.13"/>
        <n v="1374171.38"/>
        <n v="1394671.49"/>
        <n v="1400126.62"/>
        <n v="1430231.69"/>
        <n v="1435998.36"/>
        <n v="1441726.88"/>
        <n v="1450073.83"/>
        <n v="1451067.61"/>
        <n v="1468585.33"/>
        <n v="1472501.77"/>
        <n v="1478458.3"/>
        <n v="1483099.77"/>
        <n v="1502326.7"/>
        <n v="1505811.51"/>
        <n v="1505941.06"/>
        <n v="1506820.46"/>
        <n v="1508395.68"/>
        <n v="1519060.03"/>
        <n v="1523683.45"/>
        <n v="1527947.88"/>
        <n v="1548721.41"/>
        <n v="1551289.54"/>
        <n v="1559601.01"/>
        <n v="1584990.09"/>
        <n v="1614732.7"/>
        <n v="1623691.03"/>
        <n v="1637794.6"/>
        <n v="1642361.69"/>
        <n v="1646673.23"/>
        <n v="1650858.67"/>
        <n v="1652196.91"/>
        <n v="1653257.05"/>
        <n v="1653868.57"/>
        <n v="1661281.99"/>
        <n v="1669160.58"/>
        <n v="1671303.27"/>
        <n v="1676051.01"/>
        <n v="1681234.57"/>
        <n v="1683115.44"/>
        <n v="1684402.89"/>
        <n v="1700848.71"/>
        <n v="1716987.07"/>
        <n v="1751353.4"/>
        <n v="1763176.41"/>
        <n v="1773611.71"/>
        <n v="1778870.17"/>
        <n v="1785950"/>
        <n v="1787598.08"/>
        <n v="1798369.09"/>
        <n v="1801730.95"/>
        <n v="1807496.25"/>
        <n v="1824202.56"/>
        <n v="1836017.09"/>
        <n v="1848600.63"/>
        <n v="1852356.72"/>
        <n v="1855163.23"/>
        <n v="1863614.72"/>
        <n v="1884839.78"/>
        <n v="1888072.86"/>
        <n v="1894086.65"/>
        <n v="1915427.07"/>
        <n v="1934944.06"/>
        <n v="1935471.71"/>
        <n v="1944381.65"/>
        <n v="1958901.6"/>
        <n v="1980355.14"/>
        <n v="1982152.99"/>
        <n v="2035899.92"/>
        <n v="2068719.11"/>
        <n v="2100564.5"/>
        <n v="2115107.82"/>
        <n v="2116799.33"/>
        <n v="2119179.48"/>
        <n v="2120082.52"/>
        <n v="2134180.65"/>
        <n v="2156391.96"/>
        <n v="2158941.07"/>
        <n v="2170971.05"/>
        <n v="2179782.52"/>
        <n v="2221689.41"/>
        <n v="2261376.35"/>
        <n v="2261878.44"/>
        <n v="2268759.86"/>
        <n v="2271741.62"/>
        <n v="2290042.86"/>
        <n v="2295418.78"/>
        <n v="2296472.99"/>
        <n v="2307233.69"/>
        <n v="2315798.04"/>
        <n v="2349785.36"/>
        <n v="2353300.35"/>
        <n v="2355990.79"/>
        <n v="2416078.45"/>
        <n v="2417993.32"/>
        <n v="2418583.34"/>
        <n v="2425256.7"/>
        <n v="2442286.91"/>
        <n v="2468087.98"/>
        <n v="2480902.13"/>
        <n v="2486564.2"/>
        <n v="2498601.75"/>
        <n v="2504483.93"/>
        <n v="2539667.11"/>
        <n v="2542769.19"/>
        <n v="2556496.36"/>
        <n v="2582682.9"/>
        <n v="2587970.86"/>
        <n v="2600204.92"/>
        <n v="2605697.52"/>
        <n v="2617859.49"/>
        <n v="2635922.44"/>
        <n v="2663148.49"/>
        <n v="2718040.29"/>
        <n v="2718566.36"/>
        <n v="2735785.78"/>
        <n v="2755934.17"/>
        <n v="2778195.17"/>
        <n v="2794605.14"/>
        <n v="2817255.53"/>
        <n v="2843141.15"/>
        <n v="2907788.62"/>
        <n v="2918455.51"/>
        <n v="2923472.67"/>
        <n v="2948348.71"/>
        <n v="2998132.04"/>
        <n v="3001630.53"/>
        <n v="3014945.57"/>
        <n v="3016292.82"/>
        <n v="3049591.49"/>
        <n v="3052888.88"/>
        <n v="3104961.21"/>
        <n v="3105377.21"/>
        <n v="3115167.94"/>
        <n v="3169938.63"/>
        <n v="3189391.07"/>
        <n v="3205870.65"/>
        <n v="3224267.19"/>
        <n v="3245278.82"/>
        <n v="3256571.5"/>
        <n v="3298538.94"/>
        <n v="3301473.78"/>
        <n v="3307282.7"/>
        <n v="3352307.71"/>
        <n v="3406101.93"/>
        <n v="3486678.48"/>
        <n v="3499563.58"/>
        <n v="3548283.29"/>
        <n v="3562613.32"/>
        <n v="3565513.58"/>
        <n v="3594832.12"/>
        <n v="3595545.04"/>
        <n v="3615748.1"/>
        <n v="3618141.49"/>
        <n v="3685931.7"/>
        <n v="3701551.24"/>
        <n v="3707735.78"/>
        <n v="3750856.84"/>
        <n v="3751171.53"/>
        <n v="3763089.15"/>
        <n v="3784445.49"/>
        <n v="3795737.01"/>
        <n v="3805470.73"/>
        <n v="3835891.85"/>
        <n v="3843002.26"/>
        <n v="3889441.37"/>
        <n v="3892815.35"/>
        <n v="3934891.58"/>
        <n v="3958735.93"/>
        <n v="4009385.55"/>
        <n v="4044684.91"/>
        <n v="4068908.19"/>
        <n v="4071150.96"/>
        <n v="4073206.07"/>
        <n v="4081451.44"/>
        <n v="4081730.05"/>
        <n v="4087932.32"/>
        <n v="4088858.34"/>
        <n v="4136508.51"/>
        <n v="4170253.94"/>
        <n v="4204659.46"/>
        <n v="4213125.79"/>
        <n v="4225113.38"/>
        <n v="4231734.31"/>
        <n v="4261270.56"/>
        <n v="4293705.94"/>
        <n v="4295623.83"/>
        <n v="4316009.72"/>
        <n v="4372065.72"/>
        <n v="4378270.85"/>
        <n v="4481328.55"/>
        <n v="4513038.86"/>
        <n v="4642028.1"/>
        <n v="4642867.32"/>
        <n v="4751218.08"/>
        <n v="4865469.65"/>
        <n v="5006427.2"/>
        <n v="5015718.54"/>
        <n v="5048242.83"/>
        <n v="5069751.3"/>
        <n v="5113903.3"/>
        <n v="5137549.69"/>
        <n v="5143035.1"/>
        <n v="5208982.77"/>
        <n v="5218620.87"/>
        <n v="5231671.28"/>
        <n v="5254232.53"/>
        <n v="5256315"/>
        <n v="5264893.17"/>
        <n v="5324376.26"/>
        <n v="5358207.12"/>
        <n v="5395335.07"/>
        <n v="5497245.25"/>
        <n v="5501093.25"/>
        <n v="5531013.71"/>
        <n v="5536263.6"/>
        <n v="5560896.19"/>
        <n v="5616145.73"/>
        <n v="5651659.88"/>
        <n v="5733499.54"/>
        <n v="5809782.24"/>
        <n v="5938559.74"/>
        <n v="5960134.7"/>
        <n v="5975505.1"/>
        <n v="5999157.79"/>
        <n v="6105286.21"/>
        <n v="6112024.84"/>
        <n v="6131418.68"/>
        <n v="6143006.36"/>
        <n v="6192216.19"/>
        <n v="6318162.85"/>
        <n v="6435463.2"/>
        <n v="6446671.37"/>
        <n v="6454427.36"/>
        <n v="6621497.92"/>
        <n v="6634077.54"/>
        <n v="6808611.97"/>
        <n v="6816029.13"/>
        <n v="6908972.46"/>
        <n v="6955870.59"/>
        <n v="7062918.39"/>
        <n v="7085719.48"/>
        <n v="7233367.83"/>
        <n v="7326915.5"/>
        <n v="7379655.18"/>
        <n v="7497646.36"/>
        <n v="7520215.73"/>
        <n v="7704490.61"/>
        <n v="7780786.03"/>
        <n v="7814866.86"/>
        <n v="7829771.84"/>
        <n v="7841642.73"/>
        <n v="7861206.25"/>
        <n v="8067460.71"/>
        <n v="8094166.83"/>
        <n v="8226500.53"/>
        <n v="8329535.26"/>
        <n v="8345307.65"/>
        <n v="8559222.14"/>
        <n v="8814991.55"/>
        <n v="8857766.51"/>
        <n v="9059201.36"/>
        <n v="9101650.22"/>
        <n v="9362893.38"/>
        <n v="9535890.95"/>
        <n v="9542839.15"/>
        <n v="9583068.94"/>
        <n v="9770326.84"/>
        <n v="9791513.75"/>
        <n v="9937254.38"/>
        <n v="9982587.07"/>
        <n v="10021087.85"/>
        <n v="10266423.48"/>
        <n v="10330466.94"/>
        <n v="10437394.5"/>
        <n v="10672072.31"/>
        <n v="10836174.6"/>
        <n v="10950333.98"/>
        <n v="11021730.79"/>
        <n v="11570214.05"/>
        <n v="11861262.3"/>
        <n v="11888319.16"/>
        <n v="11894746.07"/>
        <n v="11898431.43"/>
        <n v="12121900.72"/>
        <n v="12241074.25"/>
        <n v="12408847.75"/>
        <n v="12608050.67"/>
        <n v="12621610.29"/>
        <n v="12624870.79"/>
        <n v="12700300.65"/>
        <n v="13038367.38"/>
        <n v="13374577.95"/>
        <n v="13393597.88"/>
        <n v="13604034.63"/>
        <n v="13719233.62"/>
        <n v="13770555.74"/>
        <n v="14078358.14"/>
        <n v="14281554.61"/>
        <n v="14526434.45"/>
        <n v="15684948.41"/>
        <n v="15758135.42"/>
        <n v="15878588.59"/>
        <n v="16007793.3"/>
        <n v="16344167.47"/>
        <n v="16418464.19"/>
        <n v="17123374.86"/>
        <n v="17229584.64"/>
        <n v="17355334.35"/>
        <n v="17411928.42"/>
        <n v="17812445.54"/>
        <n v="18286963.77"/>
        <n v="19515360.08"/>
        <n v="19783977.76"/>
        <n v="19969818.38"/>
        <n v="21009700.88"/>
        <n v="21350551.27"/>
        <n v="21416511.57"/>
        <n v="21504916.32"/>
        <n v="21669019.16"/>
        <n v="21671860.32"/>
        <n v="22155053.32"/>
        <n v="22832584.75"/>
        <n v="22895635.36"/>
        <n v="23376339.6"/>
        <n v="25136987.86"/>
        <n v="26033934.2"/>
        <n v="26335522.97"/>
        <n v="26410856.9"/>
        <n v="28406129.75"/>
        <n v="29425083.26"/>
        <n v="29582381.33"/>
        <n v="29826799.61"/>
        <n v="30123795.61"/>
        <n v="30342231.07"/>
        <n v="30377950.92"/>
        <n v="30918540.11"/>
        <n v="32285485.43"/>
        <n v="32882449"/>
        <n v="32942069.69"/>
        <n v="33220998.39"/>
        <n v="33918280.35"/>
        <n v="34998744.58"/>
        <n v="36525641.48"/>
        <n v="39345733.13"/>
        <n v="41232470.26"/>
        <n v="41394206.51"/>
        <n v="46905607.59"/>
        <n v="47317403.75"/>
        <n v="48120017.04"/>
        <n v="49430695.19"/>
        <n v="50032670.2"/>
        <n v="51516368.76"/>
        <n v="51520740.29"/>
        <n v="52706695.75"/>
        <n v="54602296.55"/>
        <n v="56706121.93"/>
        <n v="57975219.52"/>
        <n v="59390974.58"/>
        <n v="60987035.87"/>
        <n v="61181845.93"/>
        <n v="63871361.27"/>
        <n v="65090466.75"/>
        <n v="68055322.36"/>
        <n v="71436006.38"/>
        <n v="73204247.72"/>
        <n v="73881460.48"/>
        <n v="79448202.99"/>
        <n v="81548610.07"/>
        <n v="85049748.18"/>
        <n v="91890323.37"/>
        <n v="102046180.28"/>
        <n v="107629133.04"/>
        <n v="129175765.72"/>
        <n v="151010812.42"/>
        <n v="154644891.78"/>
        <n v="733923999"/>
        <n v="892283828.37"/>
        <n v="916975085.12"/>
      </sharedItems>
    </cacheField>
    <cacheField name="PRESUPUESTO_DEFINITIVO" numFmtId="0">
      <sharedItems containsSemiMixedTypes="0" containsString="0" containsNumber="1" minValue="-29622.54" maxValue="1284022970" count="918">
        <n v="-29622.54"/>
        <n v="0"/>
        <n v="482811.8"/>
        <n v="628829.78"/>
        <n v="682605.15"/>
        <n v="782030.06"/>
        <n v="826949.23"/>
        <n v="886226.74"/>
        <n v="964200"/>
        <n v="1112793.27"/>
        <n v="1176719.44"/>
        <n v="1213192"/>
        <n v="1235250.77"/>
        <n v="1299700"/>
        <n v="1357797.2"/>
        <n v="1394377.2"/>
        <n v="1525556.5"/>
        <n v="1547454.67"/>
        <n v="1574102.75"/>
        <n v="1583984.35"/>
        <n v="1632110.92"/>
        <n v="1734800"/>
        <n v="1765384.58"/>
        <n v="1774836.51"/>
        <n v="1802737.42"/>
        <n v="1816897.42"/>
        <n v="1817281"/>
        <n v="1844670.4"/>
        <n v="1864723.53"/>
        <n v="1891775.17"/>
        <n v="1913840.64"/>
        <n v="1918768.8"/>
        <n v="1928121.54"/>
        <n v="1936979.73"/>
        <n v="1972052.64"/>
        <n v="1977033"/>
        <n v="1996346.61"/>
        <n v="2005575"/>
        <n v="2030879.52"/>
        <n v="2040929.37"/>
        <n v="2045900"/>
        <n v="2085925.7"/>
        <n v="2087828.06"/>
        <n v="2102100.48"/>
        <n v="2106166.68"/>
        <n v="2117119.13"/>
        <n v="2121044.1"/>
        <n v="2143525.5"/>
        <n v="2151927.86"/>
        <n v="2172004.22"/>
        <n v="2177104.22"/>
        <n v="2178777.86"/>
        <n v="2178952.25"/>
        <n v="2181948.49"/>
        <n v="2196724.46"/>
        <n v="2208945.29"/>
        <n v="2225970.44"/>
        <n v="2231398.68"/>
        <n v="2236023.94"/>
        <n v="2236794.05"/>
        <n v="2244672.74"/>
        <n v="2270265.13"/>
        <n v="2278730.81"/>
        <n v="2292478.16"/>
        <n v="2293543.81"/>
        <n v="2318076.49"/>
        <n v="2343711.89"/>
        <n v="2344368.92"/>
        <n v="2356022.3"/>
        <n v="2359858.4"/>
        <n v="2376078.84"/>
        <n v="2383431.4"/>
        <n v="2385045.09"/>
        <n v="2412640.16"/>
        <n v="2413450.76"/>
        <n v="2415453.71"/>
        <n v="2416832.29"/>
        <n v="2419953"/>
        <n v="2420376.07"/>
        <n v="2429253.07"/>
        <n v="2434993.14"/>
        <n v="2449118.66"/>
        <n v="2449638.05"/>
        <n v="2480696.52"/>
        <n v="2492122.56"/>
        <n v="2497111.68"/>
        <n v="2511300.88"/>
        <n v="2529763.69"/>
        <n v="2538893.9"/>
        <n v="2558251.94"/>
        <n v="2564618.81"/>
        <n v="2579125.2"/>
        <n v="2585273.52"/>
        <n v="2602199.23"/>
        <n v="2603966.91"/>
        <n v="2605970.84"/>
        <n v="2615999.74"/>
        <n v="2652912.42"/>
        <n v="2665081"/>
        <n v="2666469.79"/>
        <n v="2669500.03"/>
        <n v="2683688.37"/>
        <n v="2695159.55"/>
        <n v="2695688.37"/>
        <n v="2696000"/>
        <n v="2715639.58"/>
        <n v="2720457.89"/>
        <n v="2746837.19"/>
        <n v="2748731.4"/>
        <n v="2752705.29"/>
        <n v="2754940.95"/>
        <n v="2759895.95"/>
        <n v="2770154.34"/>
        <n v="2773818.27"/>
        <n v="2788563.77"/>
        <n v="2793478.02"/>
        <n v="2805542.93"/>
        <n v="2812649.2"/>
        <n v="2820410.8"/>
        <n v="2836902.38"/>
        <n v="2875235.55"/>
        <n v="2882459.79"/>
        <n v="2884014.04"/>
        <n v="2909276.05"/>
        <n v="2922292.27"/>
        <n v="2924853.74"/>
        <n v="2940150.27"/>
        <n v="2955934.5"/>
        <n v="2963818.31"/>
        <n v="2967342.44"/>
        <n v="2976216.31"/>
        <n v="2976774.73"/>
        <n v="2990186.23"/>
        <n v="2990642.91"/>
        <n v="2991289.22"/>
        <n v="2996574.01"/>
        <n v="3002929.1"/>
        <n v="3023798.42"/>
        <n v="3039033.21"/>
        <n v="3050149.23"/>
        <n v="3068700.71"/>
        <n v="3076360.09"/>
        <n v="3082127.14"/>
        <n v="3089294.3"/>
        <n v="3115109.82"/>
        <n v="3118308.21"/>
        <n v="3118967.48"/>
        <n v="3129619.27"/>
        <n v="3132064.42"/>
        <n v="3158742.44"/>
        <n v="3165817.92"/>
        <n v="3168787.15"/>
        <n v="3176589.4"/>
        <n v="3191586.57"/>
        <n v="3226254.11"/>
        <n v="3230859.4"/>
        <n v="3264724.57"/>
        <n v="3277903.28"/>
        <n v="3303418"/>
        <n v="3320927.73"/>
        <n v="3327275.78"/>
        <n v="3332486.56"/>
        <n v="3336623.26"/>
        <n v="3352160.71"/>
        <n v="3369456.11"/>
        <n v="3406000.23"/>
        <n v="3411325.52"/>
        <n v="3436226.43"/>
        <n v="3440100"/>
        <n v="3448428"/>
        <n v="3459902.7"/>
        <n v="3461443.09"/>
        <n v="3475603.74"/>
        <n v="3480798.56"/>
        <n v="3486390.28"/>
        <n v="3494946.01"/>
        <n v="3511290.36"/>
        <n v="3524890.17"/>
        <n v="3553463.21"/>
        <n v="3554553.6"/>
        <n v="3556290.14"/>
        <n v="3576683.33"/>
        <n v="3579137.46"/>
        <n v="3596277.06"/>
        <n v="3603422.03"/>
        <n v="3606248.74"/>
        <n v="3620410"/>
        <n v="3636624.57"/>
        <n v="3643055.82"/>
        <n v="3653555.76"/>
        <n v="3673001.07"/>
        <n v="3718120.57"/>
        <n v="3726702.32"/>
        <n v="3730492.08"/>
        <n v="3733426.33"/>
        <n v="3770513.2"/>
        <n v="3783457.45"/>
        <n v="3787702.11"/>
        <n v="3802833.21"/>
        <n v="3814793.61"/>
        <n v="3826913.4"/>
        <n v="3842161.64"/>
        <n v="3851771.81"/>
        <n v="3868144.76"/>
        <n v="3891856.75"/>
        <n v="3900026.3"/>
        <n v="3907845.73"/>
        <n v="3912867.34"/>
        <n v="3913433.57"/>
        <n v="3923024.63"/>
        <n v="3926801.5"/>
        <n v="3930133.95"/>
        <n v="3938746.14"/>
        <n v="3940796.45"/>
        <n v="3956343.34"/>
        <n v="3972061.36"/>
        <n v="3984209.51"/>
        <n v="3995219.54"/>
        <n v="3995809.9"/>
        <n v="4002632.49"/>
        <n v="4006277.15"/>
        <n v="4026745.86"/>
        <n v="4027970.43"/>
        <n v="4038600.69"/>
        <n v="4060124.92"/>
        <n v="4067353.45"/>
        <n v="4080279.84"/>
        <n v="4087916.6"/>
        <n v="4098234.04"/>
        <n v="4132695.4"/>
        <n v="4142009.16"/>
        <n v="4156389.64"/>
        <n v="4160899.74"/>
        <n v="4163929.23"/>
        <n v="4166887.47"/>
        <n v="4178021.01"/>
        <n v="4178384.81"/>
        <n v="4184409.24"/>
        <n v="4195281.72"/>
        <n v="4204259.24"/>
        <n v="4212041.75"/>
        <n v="4241338.75"/>
        <n v="4250503.78"/>
        <n v="4258038.84"/>
        <n v="4264864.84"/>
        <n v="4277022.01"/>
        <n v="4277124"/>
        <n v="4284250"/>
        <n v="4288363.65"/>
        <n v="4301646.13"/>
        <n v="4306733.18"/>
        <n v="4323462.17"/>
        <n v="4331484.61"/>
        <n v="4357088.79"/>
        <n v="4369314.08"/>
        <n v="4369414.16"/>
        <n v="4390588.5"/>
        <n v="4423559.48"/>
        <n v="4428980.78"/>
        <n v="4433981.96"/>
        <n v="4442285.31"/>
        <n v="4457289.34"/>
        <n v="4509660.03"/>
        <n v="4530976.66"/>
        <n v="4538003.71"/>
        <n v="4538686.79"/>
        <n v="4558013"/>
        <n v="4569681.63"/>
        <n v="4579954.13"/>
        <n v="4580264.2"/>
        <n v="4588387.84"/>
        <n v="4589504"/>
        <n v="4672543.52"/>
        <n v="4685634.21"/>
        <n v="4691014.95"/>
        <n v="4704076.34"/>
        <n v="4740764.37"/>
        <n v="4753365.13"/>
        <n v="4758687.76"/>
        <n v="4759989.1"/>
        <n v="4778866.58"/>
        <n v="4783540.49"/>
        <n v="4814387.38"/>
        <n v="4815234.59"/>
        <n v="4819813.66"/>
        <n v="4822322.75"/>
        <n v="4838375.08"/>
        <n v="4882058.65"/>
        <n v="4888285.53"/>
        <n v="4896171.7"/>
        <n v="4906543.1"/>
        <n v="4913514.02"/>
        <n v="4913857.17"/>
        <n v="4923044.34"/>
        <n v="4932086.49"/>
        <n v="4943343.09"/>
        <n v="4966674.48"/>
        <n v="4968493.5"/>
        <n v="4968851.67"/>
        <n v="4979308.95"/>
        <n v="4981527.56"/>
        <n v="4982188.19"/>
        <n v="4995362.32"/>
        <n v="5015562.84"/>
        <n v="5034773.36"/>
        <n v="5038090.69"/>
        <n v="5049467.24"/>
        <n v="5053830.51"/>
        <n v="5058082.31"/>
        <n v="5059939.69"/>
        <n v="5073814.17"/>
        <n v="5099221.94"/>
        <n v="5103546.31"/>
        <n v="5106941.19"/>
        <n v="5129389.94"/>
        <n v="5132024.82"/>
        <n v="5132790.6"/>
        <n v="5160527.57"/>
        <n v="5160807.56"/>
        <n v="5181735.96"/>
        <n v="5187231.18"/>
        <n v="5188663.45"/>
        <n v="5215921.84"/>
        <n v="5224323.89"/>
        <n v="5286537.23"/>
        <n v="5293910.24"/>
        <n v="5323372.11"/>
        <n v="5328985.73"/>
        <n v="5333698.22"/>
        <n v="5357092.21"/>
        <n v="5393317.16"/>
        <n v="5394656.32"/>
        <n v="5394971.46"/>
        <n v="5397924.18"/>
        <n v="5410501.04"/>
        <n v="5415893.65"/>
        <n v="5422002.17"/>
        <n v="5438301.72"/>
        <n v="5441656.79"/>
        <n v="5442105.23"/>
        <n v="5449160.06"/>
        <n v="5460360"/>
        <n v="5461050.33"/>
        <n v="5465287.64"/>
        <n v="5472567.93"/>
        <n v="5490017.77"/>
        <n v="5493470.58"/>
        <n v="5549368.43"/>
        <n v="5549586.55"/>
        <n v="5552558.47"/>
        <n v="5563433.86"/>
        <n v="5570940.25"/>
        <n v="5586238.66"/>
        <n v="5588356.53"/>
        <n v="5589958"/>
        <n v="5591476.53"/>
        <n v="5597611.41"/>
        <n v="5629620.36"/>
        <n v="5634101.59"/>
        <n v="5637026.43"/>
        <n v="5641364.71"/>
        <n v="5642247.59"/>
        <n v="5665133.29"/>
        <n v="5675176.04"/>
        <n v="5726500"/>
        <n v="5733258.55"/>
        <n v="5768717.22"/>
        <n v="5775596.98"/>
        <n v="5780079.49"/>
        <n v="5786848.12"/>
        <n v="5799381.92"/>
        <n v="5802527.33"/>
        <n v="5825699.16"/>
        <n v="5827164.83"/>
        <n v="5840314.73"/>
        <n v="5844816.74"/>
        <n v="5859833.01"/>
        <n v="5862707.18"/>
        <n v="5868948.55"/>
        <n v="5874058.02"/>
        <n v="5879339.02"/>
        <n v="5882425.37"/>
        <n v="5884599.04"/>
        <n v="5892130.94"/>
        <n v="5925826.92"/>
        <n v="5926776.99"/>
        <n v="5939682.78"/>
        <n v="5943206.76"/>
        <n v="5965628.46"/>
        <n v="5965642.6"/>
        <n v="5966444.91"/>
        <n v="5972689.16"/>
        <n v="5972834.81"/>
        <n v="6007368.23"/>
        <n v="6019963.91"/>
        <n v="6030386.04"/>
        <n v="6036111.34"/>
        <n v="6037997.47"/>
        <n v="6044176.46"/>
        <n v="6047785.62"/>
        <n v="6072157.36"/>
        <n v="6081006.82"/>
        <n v="6089910.53"/>
        <n v="6118296.65"/>
        <n v="6124920.61"/>
        <n v="6127321.9"/>
        <n v="6128662.18"/>
        <n v="6132241.15"/>
        <n v="6135390.43"/>
        <n v="6147153.63"/>
        <n v="6152311.8"/>
        <n v="6185590.06"/>
        <n v="6191050.57"/>
        <n v="6198589.31"/>
        <n v="6209725.53"/>
        <n v="6215983.32"/>
        <n v="6218016.54"/>
        <n v="6218357.63"/>
        <n v="6219233.74"/>
        <n v="6226671"/>
        <n v="6236822.93"/>
        <n v="6240623.04"/>
        <n v="6253156.55"/>
        <n v="6259675.02"/>
        <n v="6266251.55"/>
        <n v="6266972.71"/>
        <n v="6272492.22"/>
        <n v="6280131.8"/>
        <n v="6285678.65"/>
        <n v="6294807.01"/>
        <n v="6299010.03"/>
        <n v="6302207.46"/>
        <n v="6307002.31"/>
        <n v="6315950.6"/>
        <n v="6316658.66"/>
        <n v="6323386.97"/>
        <n v="6376777.44"/>
        <n v="6379530.71"/>
        <n v="6388890.32"/>
        <n v="6394223.98"/>
        <n v="6420250.19"/>
        <n v="6422283.51"/>
        <n v="6430194.64"/>
        <n v="6460587.25"/>
        <n v="6466803.18"/>
        <n v="6524514.29"/>
        <n v="6531686.62"/>
        <n v="6567052.93"/>
        <n v="6568844.29"/>
        <n v="6571362.79"/>
        <n v="6581615.87"/>
        <n v="6598487.55"/>
        <n v="6607147.43"/>
        <n v="6609493.63"/>
        <n v="6617642.59"/>
        <n v="6649722.87"/>
        <n v="6653296.35"/>
        <n v="6679797.8"/>
        <n v="6705013.44"/>
        <n v="6711004.26"/>
        <n v="6733853.43"/>
        <n v="6745050.88"/>
        <n v="6748742.5"/>
        <n v="6751686.78"/>
        <n v="6777436.05"/>
        <n v="6781287.62"/>
        <n v="6782769.05"/>
        <n v="6784606.6"/>
        <n v="6814832.98"/>
        <n v="6831631.85"/>
        <n v="6844250.65"/>
        <n v="6848589.52"/>
        <n v="6848811.94"/>
        <n v="6863337.59"/>
        <n v="6865641.34"/>
        <n v="6868335.58"/>
        <n v="6892771.67"/>
        <n v="6907457.35"/>
        <n v="6941984.9"/>
        <n v="6962140.36"/>
        <n v="6968601.95"/>
        <n v="6981730.05"/>
        <n v="6981980.68"/>
        <n v="6984756.52"/>
        <n v="6993681.06"/>
        <n v="7019946.75"/>
        <n v="7064713.62"/>
        <n v="7074151.21"/>
        <n v="7102741.46"/>
        <n v="7116549.9"/>
        <n v="7117678.94"/>
        <n v="7120424.12"/>
        <n v="7145330.55"/>
        <n v="7146475.17"/>
        <n v="7185274.47"/>
        <n v="7187530.3"/>
        <n v="7195050.94"/>
        <n v="7202269.38"/>
        <n v="7212441.17"/>
        <n v="7223655.59"/>
        <n v="7225790.73"/>
        <n v="7248053.77"/>
        <n v="7249797.48"/>
        <n v="7270473.08"/>
        <n v="7272503.89"/>
        <n v="7303001.48"/>
        <n v="7313626.34"/>
        <n v="7334739.41"/>
        <n v="7380357.42"/>
        <n v="7397589.19"/>
        <n v="7400986.42"/>
        <n v="7406650.99"/>
        <n v="7407042.44"/>
        <n v="7414305"/>
        <n v="7417649.93"/>
        <n v="7423799.96"/>
        <n v="7439974.9"/>
        <n v="7453642.63"/>
        <n v="7472712.02"/>
        <n v="7473232.16"/>
        <n v="7473810.37"/>
        <n v="7477601.32"/>
        <n v="7482977.88"/>
        <n v="7509567.66"/>
        <n v="7512115.42"/>
        <n v="7520448.63"/>
        <n v="7540091.54"/>
        <n v="7547992.68"/>
        <n v="7553188.76"/>
        <n v="7566343.66"/>
        <n v="7569867.22"/>
        <n v="7571088.87"/>
        <n v="7581179.33"/>
        <n v="7583354.99"/>
        <n v="7634025.58"/>
        <n v="7667460.89"/>
        <n v="7670471.93"/>
        <n v="7753470.28"/>
        <n v="7790285.17"/>
        <n v="7802282.58"/>
        <n v="7834873.49"/>
        <n v="7838561.6"/>
        <n v="7848329.18"/>
        <n v="7900124.87"/>
        <n v="7903404.02"/>
        <n v="7911001.71"/>
        <n v="7911229.05"/>
        <n v="7929898.57"/>
        <n v="7943240.44"/>
        <n v="7952974.95"/>
        <n v="7979037.8"/>
        <n v="7980949.26"/>
        <n v="7982462.39"/>
        <n v="8007375.25"/>
        <n v="8016458.07"/>
        <n v="8024000.85"/>
        <n v="8026529.58"/>
        <n v="8041594.78"/>
        <n v="8056745.22"/>
        <n v="8057052.98"/>
        <n v="8060093"/>
        <n v="8083919.38"/>
        <n v="8095737.1"/>
        <n v="8144421.4"/>
        <n v="8158251.28"/>
        <n v="8169260.48"/>
        <n v="8177341.18"/>
        <n v="8179463.87"/>
        <n v="8188530.94"/>
        <n v="8191277.13"/>
        <n v="8201039.29"/>
        <n v="8240827.75"/>
        <n v="8252114"/>
        <n v="8263015.93"/>
        <n v="8266242.62"/>
        <n v="8310550.55"/>
        <n v="8334175.96"/>
        <n v="8347698.46"/>
        <n v="8349266.27"/>
        <n v="8366823.03"/>
        <n v="8367654.12"/>
        <n v="8388238.93"/>
        <n v="8397878.41"/>
        <n v="8405724.19"/>
        <n v="8413371.71"/>
        <n v="8429234.13"/>
        <n v="8440207.51"/>
        <n v="8471603.02"/>
        <n v="8473108.59"/>
        <n v="8475124.47"/>
        <n v="8479662.71"/>
        <n v="8490326.58"/>
        <n v="8501138.25"/>
        <n v="8509660"/>
        <n v="8530012.89"/>
        <n v="8530017.54"/>
        <n v="8532964.27"/>
        <n v="8533429.88"/>
        <n v="8534912.04"/>
        <n v="8538663.18"/>
        <n v="8568190.23"/>
        <n v="8578630.22"/>
        <n v="8601854.98"/>
        <n v="8614012.63"/>
        <n v="8628272.89"/>
        <n v="8648989.2"/>
        <n v="8649205.03"/>
        <n v="8674407.41"/>
        <n v="8678565.8"/>
        <n v="8714759.93"/>
        <n v="8721855.57"/>
        <n v="8727795.31"/>
        <n v="8744755.48"/>
        <n v="8769501.67"/>
        <n v="8775161.69"/>
        <n v="8798500.36"/>
        <n v="8807569.85"/>
        <n v="8833298.42"/>
        <n v="8928233.69"/>
        <n v="8947930.96"/>
        <n v="8955158.94"/>
        <n v="8955491.88"/>
        <n v="8989877.07"/>
        <n v="9006206"/>
        <n v="9008405"/>
        <n v="9016339.03"/>
        <n v="9037971.87"/>
        <n v="9039493.96"/>
        <n v="9044031.18"/>
        <n v="9071040.07"/>
        <n v="9076251.71"/>
        <n v="9087274.33"/>
        <n v="9114492.86"/>
        <n v="9120947.09"/>
        <n v="9121109.24"/>
        <n v="9126533.17"/>
        <n v="9139518.44"/>
        <n v="9143747.54"/>
        <n v="9146813.75"/>
        <n v="9190019.82"/>
        <n v="9197269.02"/>
        <n v="9203449.13"/>
        <n v="9212477.12"/>
        <n v="9231560.12"/>
        <n v="9261004.53"/>
        <n v="9268752.53"/>
        <n v="9285219.26"/>
        <n v="9332119.97"/>
        <n v="9387803.17"/>
        <n v="9394325.15"/>
        <n v="9395884.53"/>
        <n v="9420870.08"/>
        <n v="9431329.19"/>
        <n v="9477688.16"/>
        <n v="9489398.24"/>
        <n v="9507921.7"/>
        <n v="9508791.93"/>
        <n v="9542718.74"/>
        <n v="9570743.23"/>
        <n v="9582526.13"/>
        <n v="9587793.81"/>
        <n v="9707083.29"/>
        <n v="9721957.56"/>
        <n v="9802714.35"/>
        <n v="9855139.46"/>
        <n v="9873424.91"/>
        <n v="9918573.28"/>
        <n v="9961076.38"/>
        <n v="9994242.61"/>
        <n v="9997925.61"/>
        <n v="10020227.39"/>
        <n v="10042452.81"/>
        <n v="10061179.56"/>
        <n v="10101646.85"/>
        <n v="10109593.09"/>
        <n v="10118646.21"/>
        <n v="10157958.04"/>
        <n v="10207748.67"/>
        <n v="10251560.51"/>
        <n v="10263139.85"/>
        <n v="10293719.78"/>
        <n v="10351900.84"/>
        <n v="10362275.39"/>
        <n v="10385972.59"/>
        <n v="10396042.56"/>
        <n v="10458122.7"/>
        <n v="10513069.79"/>
        <n v="10538692.92"/>
        <n v="10542902.7"/>
        <n v="10567023.57"/>
        <n v="10570079.38"/>
        <n v="10571398.12"/>
        <n v="10572810.39"/>
        <n v="10572826"/>
        <n v="10575355.69"/>
        <n v="10636611.85"/>
        <n v="10676007"/>
        <n v="10693637.95"/>
        <n v="10735228.13"/>
        <n v="10738257.69"/>
        <n v="10782814.23"/>
        <n v="10794586.59"/>
        <n v="10850455.47"/>
        <n v="10879404.57"/>
        <n v="10942845.69"/>
        <n v="10952354.31"/>
        <n v="10977276.39"/>
        <n v="11002315.68"/>
        <n v="11007396.98"/>
        <n v="11016056.41"/>
        <n v="11069865.94"/>
        <n v="11081091.97"/>
        <n v="11087349.9"/>
        <n v="11100675.25"/>
        <n v="11177923.26"/>
        <n v="11222774.64"/>
        <n v="11331331.21"/>
        <n v="11460060.33"/>
        <n v="11528544.47"/>
        <n v="11529210.42"/>
        <n v="11532440.07"/>
        <n v="11611570.92"/>
        <n v="11643447.4"/>
        <n v="11648673.97"/>
        <n v="11685479.24"/>
        <n v="11689731.52"/>
        <n v="11690842.29"/>
        <n v="11702307.7"/>
        <n v="11713757.53"/>
        <n v="11734657.21"/>
        <n v="11742674.32"/>
        <n v="11767088.64"/>
        <n v="11817683.31"/>
        <n v="11891768.9"/>
        <n v="11903336.19"/>
        <n v="11907265.1"/>
        <n v="11927168.84"/>
        <n v="11927616.39"/>
        <n v="11947397.27"/>
        <n v="11990909.2"/>
        <n v="12002105.66"/>
        <n v="12021701.23"/>
        <n v="12025226.39"/>
        <n v="12036431.14"/>
        <n v="12043316.33"/>
        <n v="12165519.36"/>
        <n v="12166257.8"/>
        <n v="12322474.14"/>
        <n v="12437940.7"/>
        <n v="12455426.73"/>
        <n v="12502127.37"/>
        <n v="12564938.35"/>
        <n v="12718924.03"/>
        <n v="12724334.94"/>
        <n v="12729402.5"/>
        <n v="12751972.61"/>
        <n v="12849082.39"/>
        <n v="12857443"/>
        <n v="12900425.88"/>
        <n v="12919993.86"/>
        <n v="12937369.02"/>
        <n v="12946550.32"/>
        <n v="12964271.65"/>
        <n v="13023370.36"/>
        <n v="13034645.08"/>
        <n v="13090299.39"/>
        <n v="13139146.53"/>
        <n v="13192706.23"/>
        <n v="13218001.23"/>
        <n v="13319495.6"/>
        <n v="13462053.46"/>
        <n v="13519267.22"/>
        <n v="13638630.44"/>
        <n v="13725232.15"/>
        <n v="13770732.24"/>
        <n v="13838255.47"/>
        <n v="13961146.31"/>
        <n v="14148955.33"/>
        <n v="14221172.11"/>
        <n v="14221910.34"/>
        <n v="14223797.01"/>
        <n v="14308032.54"/>
        <n v="14404265.99"/>
        <n v="14461467.42"/>
        <n v="14485210.45"/>
        <n v="14505129.81"/>
        <n v="14535749.51"/>
        <n v="14879775.14"/>
        <n v="14934307.11"/>
        <n v="15047960.13"/>
        <n v="15072875.69"/>
        <n v="15082381.08"/>
        <n v="15112731.21"/>
        <n v="15426713.75"/>
        <n v="15433658.24"/>
        <n v="15464429.18"/>
        <n v="15512924.98"/>
        <n v="15578620.19"/>
        <n v="15691850.04"/>
        <n v="15862286.07"/>
        <n v="16066835.73"/>
        <n v="16076275.6"/>
        <n v="16327225.79"/>
        <n v="16393505.05"/>
        <n v="16457800.11"/>
        <n v="16526726.69"/>
        <n v="16540254.51"/>
        <n v="16591046.39"/>
        <n v="16785001.49"/>
        <n v="17004079.59"/>
        <n v="17179328.4"/>
        <n v="17459462.69"/>
        <n v="17542095.05"/>
        <n v="17614950.79"/>
        <n v="18230512.24"/>
        <n v="18399699.66"/>
        <n v="18565597"/>
        <n v="18899132.34"/>
        <n v="18961589.52"/>
        <n v="18966677.92"/>
        <n v="19043875.21"/>
        <n v="19063242"/>
        <n v="19216147.32"/>
        <n v="19455134.22"/>
        <n v="19648171.14"/>
        <n v="19668636.54"/>
        <n v="19874942.84"/>
        <n v="20209211.22"/>
        <n v="20288788.83"/>
        <n v="20422181.87"/>
        <n v="20543823.01"/>
        <n v="20601320.5"/>
        <n v="20617334.6"/>
        <n v="20994707.35"/>
        <n v="21208621.66"/>
        <n v="21577842.04"/>
        <n v="21996996.24"/>
        <n v="22374169.26"/>
        <n v="22462017.77"/>
        <n v="22556507.08"/>
        <n v="22571151.23"/>
        <n v="22751994.49"/>
        <n v="23274354.61"/>
        <n v="23606960.39"/>
        <n v="23954096.76"/>
        <n v="23957570.23"/>
        <n v="24244810.13"/>
        <n v="25191226.15"/>
        <n v="25305253.27"/>
        <n v="25554638.04"/>
        <n v="25849756.66"/>
        <n v="26297644.76"/>
        <n v="26822923.07"/>
        <n v="26944729.28"/>
        <n v="27000000"/>
        <n v="28059933.74"/>
        <n v="28711896.65"/>
        <n v="29103701.03"/>
        <n v="29163844.08"/>
        <n v="29736313.84"/>
        <n v="30058700"/>
        <n v="30217202.04"/>
        <n v="30357355.2"/>
        <n v="32404838.64"/>
        <n v="33229876.53"/>
        <n v="33553140.25"/>
        <n v="33627799.97"/>
        <n v="33720620.1"/>
        <n v="35847428.3"/>
        <n v="35938133.82"/>
        <n v="36254267.41"/>
        <n v="36621832"/>
        <n v="36976226.88"/>
        <n v="37604483.25"/>
        <n v="39775242.53"/>
        <n v="41560045.81"/>
        <n v="42142402.71"/>
        <n v="43288629.91"/>
        <n v="44149774.97"/>
        <n v="45106143.86"/>
        <n v="45548038.25"/>
        <n v="48360759.85"/>
        <n v="48654948.5"/>
        <n v="50251066.27"/>
        <n v="53758100"/>
        <n v="53775454.17"/>
        <n v="56288260.03"/>
        <n v="57353165.1"/>
        <n v="57557004.16"/>
        <n v="59820337.88"/>
        <n v="60262799.16"/>
        <n v="62895894.28"/>
        <n v="63403586.46"/>
        <n v="63636590.96"/>
        <n v="66132593.99"/>
        <n v="67168195.25"/>
        <n v="68539081.23"/>
        <n v="70053742.65"/>
        <n v="70302223.57"/>
        <n v="73119985.32"/>
        <n v="76441768.96"/>
        <n v="81317741.01"/>
        <n v="99595799.2"/>
        <n v="103892859.1"/>
        <n v="104549977.73"/>
        <n v="104703951.88"/>
        <n v="107150835.48"/>
        <n v="109255399.96"/>
        <n v="133275272.2"/>
        <n v="137670179.95"/>
        <n v="139271788.2"/>
        <n v="157236014.56"/>
        <n v="158204472.83"/>
        <n v="162572403.93"/>
        <n v="193310426.4"/>
        <n v="317933987.61"/>
        <n v="445690566.12"/>
        <n v="1284022970"/>
      </sharedItems>
    </cacheField>
    <cacheField name="GASTOS_DE_FUNCIONAMIENTO" numFmtId="0">
      <sharedItems containsSemiMixedTypes="0" containsString="0" containsNumber="1" minValue="0" maxValue="600684282" count="916">
        <n v="0"/>
        <n v="57850"/>
        <n v="72994.69"/>
        <n v="89800"/>
        <n v="107259.62"/>
        <n v="122329.67"/>
        <n v="128200"/>
        <n v="131055.4"/>
        <n v="146332.55"/>
        <n v="151500"/>
        <n v="156053.47"/>
        <n v="156100"/>
        <n v="158692.18"/>
        <n v="166432.11"/>
        <n v="173707.22"/>
        <n v="183405.58"/>
        <n v="188145.17"/>
        <n v="189442.8"/>
        <n v="197600"/>
        <n v="199800"/>
        <n v="201337.27"/>
        <n v="209644.78"/>
        <n v="212457.61"/>
        <n v="214961"/>
        <n v="219885.1"/>
        <n v="220900"/>
        <n v="223597.79"/>
        <n v="224784.27"/>
        <n v="225831"/>
        <n v="233130.64"/>
        <n v="234408.33"/>
        <n v="237055.35"/>
        <n v="242247.44"/>
        <n v="248125.21"/>
        <n v="254400"/>
        <n v="258982.75"/>
        <n v="261312.08"/>
        <n v="262900"/>
        <n v="263362.52"/>
        <n v="267563.02"/>
        <n v="271580.5"/>
        <n v="275035.44"/>
        <n v="275934.5"/>
        <n v="278196.04"/>
        <n v="280211.82"/>
        <n v="290201.35"/>
        <n v="293408.69"/>
        <n v="294230.57"/>
        <n v="295692.37"/>
        <n v="297292.08"/>
        <n v="297763.94"/>
        <n v="299577.06"/>
        <n v="308074.19"/>
        <n v="308100"/>
        <n v="312053.36"/>
        <n v="317004.84"/>
        <n v="328650"/>
        <n v="332279.89"/>
        <n v="333565.82"/>
        <n v="333573.27"/>
        <n v="334784.02"/>
        <n v="341947.95"/>
        <n v="342002.37"/>
        <n v="343354.29"/>
        <n v="351226.4"/>
        <n v="352143.02"/>
        <n v="354020.02"/>
        <n v="354218"/>
        <n v="354668.26"/>
        <n v="354845.11"/>
        <n v="355333.49"/>
        <n v="356126.14"/>
        <n v="357813.28"/>
        <n v="360922"/>
        <n v="361702.4"/>
        <n v="362220.08"/>
        <n v="364656.31"/>
        <n v="365100"/>
        <n v="365430.75"/>
        <n v="366940.73"/>
        <n v="367397.64"/>
        <n v="368600"/>
        <n v="369098.68"/>
        <n v="369376.09"/>
        <n v="370916"/>
        <n v="378245.85"/>
        <n v="378743.9"/>
        <n v="380905.27"/>
        <n v="380982.6"/>
        <n v="381098"/>
        <n v="382874.06"/>
        <n v="383256.9"/>
        <n v="386757.7"/>
        <n v="386770.38"/>
        <n v="388232.1"/>
        <n v="388826.03"/>
        <n v="389426.86"/>
        <n v="392108.5"/>
        <n v="392655.51"/>
        <n v="393298.71"/>
        <n v="396066.86"/>
        <n v="397909.23"/>
        <n v="403010"/>
        <n v="404000"/>
        <n v="405742.78"/>
        <n v="406504.84"/>
        <n v="409702.51"/>
        <n v="413196.2"/>
        <n v="413400"/>
        <n v="414182.1"/>
        <n v="414466.47"/>
        <n v="414620.2"/>
        <n v="421314.41"/>
        <n v="421988.28"/>
        <n v="430487.16"/>
        <n v="432225.23"/>
        <n v="433807.72"/>
        <n v="434424"/>
        <n v="435602.9"/>
        <n v="440444.4"/>
        <n v="441291.82"/>
        <n v="443080.2"/>
        <n v="444309.39"/>
        <n v="444938.61"/>
        <n v="445924.88"/>
        <n v="445962.87"/>
        <n v="449874.01"/>
        <n v="450104"/>
        <n v="450901.96"/>
        <n v="451212.79"/>
        <n v="452073.71"/>
        <n v="452248"/>
        <n v="454222.29"/>
        <n v="455375.77"/>
        <n v="457442.58"/>
        <n v="457729.9"/>
        <n v="460750"/>
        <n v="460900"/>
        <n v="466433"/>
        <n v="466515.23"/>
        <n v="467142.52"/>
        <n v="468259.45"/>
        <n v="468475.86"/>
        <n v="468815.13"/>
        <n v="470414.66"/>
        <n v="470771.31"/>
        <n v="470923.27"/>
        <n v="471176.19"/>
        <n v="474398.92"/>
        <n v="476200"/>
        <n v="481730.6"/>
        <n v="482811.8"/>
        <n v="483740.25"/>
        <n v="486163.43"/>
        <n v="486437.72"/>
        <n v="487138.68"/>
        <n v="487409.25"/>
        <n v="487779.89"/>
        <n v="488829.69"/>
        <n v="488898.13"/>
        <n v="492133.57"/>
        <n v="492379.11"/>
        <n v="496145.12"/>
        <n v="498543.55"/>
        <n v="499789.39"/>
        <n v="500835.91"/>
        <n v="501133.83"/>
        <n v="501966.36"/>
        <n v="502906.23"/>
        <n v="504497.13"/>
        <n v="506816.61"/>
        <n v="507430.18"/>
        <n v="508277.21"/>
        <n v="509391.55"/>
        <n v="512101.96"/>
        <n v="517280.07"/>
        <n v="517396.31"/>
        <n v="520465.43"/>
        <n v="522712.72"/>
        <n v="522853.68"/>
        <n v="524735.78"/>
        <n v="525453.1"/>
        <n v="526720.9"/>
        <n v="535382.39"/>
        <n v="535962.66"/>
        <n v="537165.56"/>
        <n v="537285.46"/>
        <n v="538633.49"/>
        <n v="538676.46"/>
        <n v="542000"/>
        <n v="542052.77"/>
        <n v="543874.15"/>
        <n v="545410.76"/>
        <n v="545639.76"/>
        <n v="547729.16"/>
        <n v="547746.96"/>
        <n v="548091.35"/>
        <n v="548189.43"/>
        <n v="552430.71"/>
        <n v="555525.5"/>
        <n v="560978.16"/>
        <n v="561016.16"/>
        <n v="561871.92"/>
        <n v="562221.52"/>
        <n v="566902.19"/>
        <n v="569016.8"/>
        <n v="569625.3"/>
        <n v="571896.87"/>
        <n v="572852.73"/>
        <n v="574615.55"/>
        <n v="574993.36"/>
        <n v="575082.95"/>
        <n v="578009.77"/>
        <n v="579264.78"/>
        <n v="579553.93"/>
        <n v="583330.98"/>
        <n v="583411.14"/>
        <n v="588000"/>
        <n v="589419.31"/>
        <n v="591448.39"/>
        <n v="596437.15"/>
        <n v="599131.96"/>
        <n v="599365.82"/>
        <n v="601373.71"/>
        <n v="605130.75"/>
        <n v="606712.99"/>
        <n v="611380.53"/>
        <n v="613030.74"/>
        <n v="615280.97"/>
        <n v="617398.68"/>
        <n v="617475.71"/>
        <n v="621832.47"/>
        <n v="622952.64"/>
        <n v="624500"/>
        <n v="625374.81"/>
        <n v="625381.51"/>
        <n v="626328.61"/>
        <n v="626351.92"/>
        <n v="628294.3"/>
        <n v="628829.78"/>
        <n v="628865.4"/>
        <n v="632600.3"/>
        <n v="639592.02"/>
        <n v="640666.94"/>
        <n v="646349.28"/>
        <n v="646530.28"/>
        <n v="649555.86"/>
        <n v="651031.22"/>
        <n v="653004.99"/>
        <n v="653194.1"/>
        <n v="653948.96"/>
        <n v="654162.64"/>
        <n v="655519.45"/>
        <n v="655790.87"/>
        <n v="656534.82"/>
        <n v="657154.05"/>
        <n v="658176.31"/>
        <n v="659050"/>
        <n v="660153.69"/>
        <n v="664370"/>
        <n v="667763.63"/>
        <n v="668796.49"/>
        <n v="668994.13"/>
        <n v="670615.14"/>
        <n v="671340.52"/>
        <n v="672088.56"/>
        <n v="675490.93"/>
        <n v="675534.53"/>
        <n v="678010.04"/>
        <n v="682605.15"/>
        <n v="682640.63"/>
        <n v="683006.7"/>
        <n v="683093.51"/>
        <n v="683321.39"/>
        <n v="684629.2"/>
        <n v="688917.53"/>
        <n v="691570.88"/>
        <n v="692601.8"/>
        <n v="696942.92"/>
        <n v="705449.92"/>
        <n v="709080.99"/>
        <n v="713216.35"/>
        <n v="714873.97"/>
        <n v="715904.16"/>
        <n v="718867.75"/>
        <n v="718938"/>
        <n v="720448.56"/>
        <n v="721474.05"/>
        <n v="722079.37"/>
        <n v="726592.8"/>
        <n v="727388.16"/>
        <n v="728042.49"/>
        <n v="729176.09"/>
        <n v="731163.03"/>
        <n v="731552.23"/>
        <n v="734804.13"/>
        <n v="735305.16"/>
        <n v="736134.07"/>
        <n v="736299.1"/>
        <n v="742338.15"/>
        <n v="743264.5"/>
        <n v="745057.98"/>
        <n v="746992.14"/>
        <n v="750598.4"/>
        <n v="751737.17"/>
        <n v="752503"/>
        <n v="754389.69"/>
        <n v="756904.05"/>
        <n v="759727.8"/>
        <n v="764216.55"/>
        <n v="764250.89"/>
        <n v="766093.68"/>
        <n v="767115.56"/>
        <n v="771747.21"/>
        <n v="774908.82"/>
        <n v="775469.48"/>
        <n v="777855.46"/>
        <n v="777984.55"/>
        <n v="779597"/>
        <n v="783824.18"/>
        <n v="786731.81"/>
        <n v="787742.67"/>
        <n v="791770.2"/>
        <n v="800737.75"/>
        <n v="804223.44"/>
        <n v="804706"/>
        <n v="804898.78"/>
        <n v="805439.13"/>
        <n v="806757.09"/>
        <n v="811641.03"/>
        <n v="812961.29"/>
        <n v="815311.29"/>
        <n v="816766.57"/>
        <n v="816971.98"/>
        <n v="817099.75"/>
        <n v="817799.22"/>
        <n v="819675.86"/>
        <n v="820733.23"/>
        <n v="822003.63"/>
        <n v="826260.99"/>
        <n v="827037.54"/>
        <n v="830763.34"/>
        <n v="832907.1"/>
        <n v="834836.22"/>
        <n v="835918.01"/>
        <n v="839310.61"/>
        <n v="844042.7"/>
        <n v="845357.89"/>
        <n v="848794.81"/>
        <n v="851561.46"/>
        <n v="854897.26"/>
        <n v="857034.18"/>
        <n v="861474.06"/>
        <n v="862806"/>
        <n v="869203.16"/>
        <n v="871154.54"/>
        <n v="872726.43"/>
        <n v="874316.51"/>
        <n v="882550"/>
        <n v="886226.74"/>
        <n v="890458.91"/>
        <n v="892683.96"/>
        <n v="895677"/>
        <n v="900592.48"/>
        <n v="901835.49"/>
        <n v="902216.17"/>
        <n v="902852"/>
        <n v="903543.87"/>
        <n v="908439.61"/>
        <n v="909868.92"/>
        <n v="915094.76"/>
        <n v="915974.49"/>
        <n v="918839.8"/>
        <n v="926841.8"/>
        <n v="927414.66"/>
        <n v="928300"/>
        <n v="928898.27"/>
        <n v="940628.95"/>
        <n v="944733.3"/>
        <n v="946536.75"/>
        <n v="950953.24"/>
        <n v="951803.4"/>
        <n v="956692"/>
        <n v="962763.57"/>
        <n v="963710.63"/>
        <n v="964200"/>
        <n v="972771.94"/>
        <n v="973918.32"/>
        <n v="976425.98"/>
        <n v="983423.65"/>
        <n v="992497.4"/>
        <n v="992768.5"/>
        <n v="995709"/>
        <n v="997714.37"/>
        <n v="999520.63"/>
        <n v="1001011.04"/>
        <n v="1002611.23"/>
        <n v="1008464"/>
        <n v="1009366.79"/>
        <n v="1010422.48"/>
        <n v="1015902.17"/>
        <n v="1015920.55"/>
        <n v="1023185.73"/>
        <n v="1024234.7"/>
        <n v="1024319.1"/>
        <n v="1031714.44"/>
        <n v="1033801.21"/>
        <n v="1034544.58"/>
        <n v="1038161.2"/>
        <n v="1040048.31"/>
        <n v="1040330"/>
        <n v="1043993.92"/>
        <n v="1044799.7"/>
        <n v="1047341.96"/>
        <n v="1050047.74"/>
        <n v="1050233.8"/>
        <n v="1050345.3"/>
        <n v="1054102.75"/>
        <n v="1054292.9"/>
        <n v="1060637.79"/>
        <n v="1062327.02"/>
        <n v="1064543.57"/>
        <n v="1069647.04"/>
        <n v="1077962.5"/>
        <n v="1085772.28"/>
        <n v="1087038.68"/>
        <n v="1092058.01"/>
        <n v="1096530.04"/>
        <n v="1098592.61"/>
        <n v="1100383.29"/>
        <n v="1100880.64"/>
        <n v="1102960.8"/>
        <n v="1105671.33"/>
        <n v="1106784"/>
        <n v="1110145.84"/>
        <n v="1111450.8"/>
        <n v="1112737.87"/>
        <n v="1112793.27"/>
        <n v="1113496.77"/>
        <n v="1115274.86"/>
        <n v="1115675.97"/>
        <n v="1119190.94"/>
        <n v="1121982.08"/>
        <n v="1122510.45"/>
        <n v="1124168.39"/>
        <n v="1124900.35"/>
        <n v="1128306.8"/>
        <n v="1128381.35"/>
        <n v="1131389.12"/>
        <n v="1131519.83"/>
        <n v="1133945.6"/>
        <n v="1134757.96"/>
        <n v="1137108.07"/>
        <n v="1142471.46"/>
        <n v="1142730.28"/>
        <n v="1143996.01"/>
        <n v="1147901.86"/>
        <n v="1150597.8"/>
        <n v="1153725.88"/>
        <n v="1155972.82"/>
        <n v="1157057.53"/>
        <n v="1158268.1"/>
        <n v="1159108.34"/>
        <n v="1163063.62"/>
        <n v="1171102.5"/>
        <n v="1172913.48"/>
        <n v="1174810.03"/>
        <n v="1178444.45"/>
        <n v="1181511.89"/>
        <n v="1184476.25"/>
        <n v="1185354.43"/>
        <n v="1186986.3"/>
        <n v="1189438"/>
        <n v="1200005.17"/>
        <n v="1202845.48"/>
        <n v="1204100"/>
        <n v="1206438.84"/>
        <n v="1211717.4"/>
        <n v="1212781.39"/>
        <n v="1217290.43"/>
        <n v="1217497.68"/>
        <n v="1217513.41"/>
        <n v="1218024.62"/>
        <n v="1219750.34"/>
        <n v="1223668.38"/>
        <n v="1225737.74"/>
        <n v="1229404.66"/>
        <n v="1231210.35"/>
        <n v="1231810.58"/>
        <n v="1235078.77"/>
        <n v="1235791.29"/>
        <n v="1245893.35"/>
        <n v="1246722.53"/>
        <n v="1261294.91"/>
        <n v="1264669.52"/>
        <n v="1273241.66"/>
        <n v="1273993.87"/>
        <n v="1274631.27"/>
        <n v="1278027.82"/>
        <n v="1284539.28"/>
        <n v="1285115.53"/>
        <n v="1285674.68"/>
        <n v="1286788.21"/>
        <n v="1299102.19"/>
        <n v="1301748.28"/>
        <n v="1306986.71"/>
        <n v="1309292.56"/>
        <n v="1310646.35"/>
        <n v="1324435.79"/>
        <n v="1324977.37"/>
        <n v="1330159.17"/>
        <n v="1333755.43"/>
        <n v="1335940.68"/>
        <n v="1337398"/>
        <n v="1339209.47"/>
        <n v="1351344.44"/>
        <n v="1351810.8"/>
        <n v="1354063.84"/>
        <n v="1364461.08"/>
        <n v="1371976.85"/>
        <n v="1372841.13"/>
        <n v="1380407.4"/>
        <n v="1393233.42"/>
        <n v="1398805.47"/>
        <n v="1400519.52"/>
        <n v="1403514.86"/>
        <n v="1408014"/>
        <n v="1415899"/>
        <n v="1416709.43"/>
        <n v="1417771.91"/>
        <n v="1421687.98"/>
        <n v="1432974"/>
        <n v="1436649.15"/>
        <n v="1438167.62"/>
        <n v="1444148.52"/>
        <n v="1445308.16"/>
        <n v="1450533.99"/>
        <n v="1453266.75"/>
        <n v="1454553.19"/>
        <n v="1456675.9"/>
        <n v="1463240.65"/>
        <n v="1465811.94"/>
        <n v="1468907.64"/>
        <n v="1476760.06"/>
        <n v="1485075.03"/>
        <n v="1485076.92"/>
        <n v="1496616.17"/>
        <n v="1503075.88"/>
        <n v="1512478.22"/>
        <n v="1526842.03"/>
        <n v="1527931.1"/>
        <n v="1528104.73"/>
        <n v="1529600"/>
        <n v="1532247.84"/>
        <n v="1534898.11"/>
        <n v="1536708.97"/>
        <n v="1540470.2"/>
        <n v="1543627.82"/>
        <n v="1547574.09"/>
        <n v="1549479.96"/>
        <n v="1553954.72"/>
        <n v="1555475.62"/>
        <n v="1558420.04"/>
        <n v="1561712.91"/>
        <n v="1562930.24"/>
        <n v="1564296.9"/>
        <n v="1565813.4"/>
        <n v="1574436.99"/>
        <n v="1575270.61"/>
        <n v="1576822.46"/>
        <n v="1583870.29"/>
        <n v="1584544.18"/>
        <n v="1594100"/>
        <n v="1599744.22"/>
        <n v="1605978.14"/>
        <n v="1607509.61"/>
        <n v="1615903.49"/>
        <n v="1616908.73"/>
        <n v="1618288.9"/>
        <n v="1621503.15"/>
        <n v="1623550"/>
        <n v="1628481.55"/>
        <n v="1630458.33"/>
        <n v="1633993.6"/>
        <n v="1634744.2"/>
        <n v="1637075.84"/>
        <n v="1642298.15"/>
        <n v="1647578.12"/>
        <n v="1651005.11"/>
        <n v="1651660"/>
        <n v="1652388.43"/>
        <n v="1662573.17"/>
        <n v="1667958"/>
        <n v="1670224.68"/>
        <n v="1672623.75"/>
        <n v="1679387.59"/>
        <n v="1679781.41"/>
        <n v="1681500"/>
        <n v="1694811.84"/>
        <n v="1699582.29"/>
        <n v="1700005.89"/>
        <n v="1703276.36"/>
        <n v="1707545.25"/>
        <n v="1712985.9"/>
        <n v="1713450"/>
        <n v="1719574.01"/>
        <n v="1724784.38"/>
        <n v="1733653.45"/>
        <n v="1736131.05"/>
        <n v="1745581.45"/>
        <n v="1746447.4"/>
        <n v="1770712.55"/>
        <n v="1771526.82"/>
        <n v="1772417.46"/>
        <n v="1776196.5"/>
        <n v="1777407.67"/>
        <n v="1779185.4"/>
        <n v="1780322.53"/>
        <n v="1784658.44"/>
        <n v="1795067.51"/>
        <n v="1798046.04"/>
        <n v="1805925.4"/>
        <n v="1814474.89"/>
        <n v="1824588.38"/>
        <n v="1834880.8"/>
        <n v="1837796.85"/>
        <n v="1844154.81"/>
        <n v="1855063.09"/>
        <n v="1862700"/>
        <n v="1863268.91"/>
        <n v="1864812.72"/>
        <n v="1868993.87"/>
        <n v="1874317.85"/>
        <n v="1893577.8"/>
        <n v="1894975.58"/>
        <n v="1901447.83"/>
        <n v="1902537.07"/>
        <n v="1903548.5"/>
        <n v="1907255.6"/>
        <n v="1916266.95"/>
        <n v="1930869.96"/>
        <n v="1937780.95"/>
        <n v="1943824.79"/>
        <n v="1944672.38"/>
        <n v="1945451.68"/>
        <n v="1950651.65"/>
        <n v="1952378.97"/>
        <n v="1952559.84"/>
        <n v="1953735.46"/>
        <n v="1955759.76"/>
        <n v="1956357.34"/>
        <n v="1969085.05"/>
        <n v="1971000"/>
        <n v="1975840.74"/>
        <n v="1983000.41"/>
        <n v="1983247.98"/>
        <n v="2008381.75"/>
        <n v="2021000"/>
        <n v="2028493.84"/>
        <n v="2029076.77"/>
        <n v="2036000"/>
        <n v="2040655.63"/>
        <n v="2046848.6"/>
        <n v="2056107.73"/>
        <n v="2058814.4"/>
        <n v="2061129.05"/>
        <n v="2069906.68"/>
        <n v="2070781.48"/>
        <n v="2094419.89"/>
        <n v="2098789.23"/>
        <n v="2111860.78"/>
        <n v="2121883.69"/>
        <n v="2132029.36"/>
        <n v="2149738.94"/>
        <n v="2151072.42"/>
        <n v="2152462.9"/>
        <n v="2163009.56"/>
        <n v="2174155.11"/>
        <n v="2188313.17"/>
        <n v="2194033.74"/>
        <n v="2198422.04"/>
        <n v="2206916.85"/>
        <n v="2208775.78"/>
        <n v="2209923.71"/>
        <n v="2210188.86"/>
        <n v="2214090.51"/>
        <n v="2218387.85"/>
        <n v="2223227.39"/>
        <n v="2235413.79"/>
        <n v="2237034.03"/>
        <n v="2237703.12"/>
        <n v="2242597.84"/>
        <n v="2255015.34"/>
        <n v="2269366.24"/>
        <n v="2289735.19"/>
        <n v="2295683.33"/>
        <n v="2301020.95"/>
        <n v="2315060.75"/>
        <n v="2330713.28"/>
        <n v="2351887.69"/>
        <n v="2359150.9"/>
        <n v="2366253.47"/>
        <n v="2368666.69"/>
        <n v="2372773.17"/>
        <n v="2386132.74"/>
        <n v="2402133.32"/>
        <n v="2404090.66"/>
        <n v="2408089.79"/>
        <n v="2410273.78"/>
        <n v="2413904.72"/>
        <n v="2415581.95"/>
        <n v="2422046.5"/>
        <n v="2449267.5"/>
        <n v="2451094.27"/>
        <n v="2451220.06"/>
        <n v="2456830.85"/>
        <n v="2465481.3"/>
        <n v="2470734.37"/>
        <n v="2472126.75"/>
        <n v="2483788.66"/>
        <n v="2513236.33"/>
        <n v="2521385.97"/>
        <n v="2523176.78"/>
        <n v="2530376.27"/>
        <n v="2537852.16"/>
        <n v="2542529.4"/>
        <n v="2555443.45"/>
        <n v="2558261.36"/>
        <n v="2560101.35"/>
        <n v="2571243.63"/>
        <n v="2581018.6"/>
        <n v="2594237.02"/>
        <n v="2619998.71"/>
        <n v="2644884.11"/>
        <n v="2649846.89"/>
        <n v="2671609.22"/>
        <n v="2677405.91"/>
        <n v="2684979.03"/>
        <n v="2687711.79"/>
        <n v="2709190.36"/>
        <n v="2714372.65"/>
        <n v="2725433.94"/>
        <n v="2729900"/>
        <n v="2740373.8"/>
        <n v="2759549.62"/>
        <n v="2770789.64"/>
        <n v="2775084.59"/>
        <n v="2785614.64"/>
        <n v="2790508.14"/>
        <n v="2804119.75"/>
        <n v="2809208.64"/>
        <n v="2811983.32"/>
        <n v="2828741.58"/>
        <n v="2829301.89"/>
        <n v="2830432.18"/>
        <n v="2838841.27"/>
        <n v="2890746.26"/>
        <n v="2916423.78"/>
        <n v="2927223.31"/>
        <n v="2927731.99"/>
        <n v="2935593.94"/>
        <n v="2982676.38"/>
        <n v="3009820.79"/>
        <n v="3017828.09"/>
        <n v="3033029.62"/>
        <n v="3036744.39"/>
        <n v="3043168.89"/>
        <n v="3044900"/>
        <n v="3057605.03"/>
        <n v="3063980.71"/>
        <n v="3065241.26"/>
        <n v="3077082.01"/>
        <n v="3090195.19"/>
        <n v="3109735.37"/>
        <n v="3171111.69"/>
        <n v="3181771.33"/>
        <n v="3233647.53"/>
        <n v="3237750.19"/>
        <n v="3313882.84"/>
        <n v="3330836.51"/>
        <n v="3368226.15"/>
        <n v="3368971.09"/>
        <n v="3375497.03"/>
        <n v="3411046.65"/>
        <n v="3446945.92"/>
        <n v="3466307.4"/>
        <n v="3484070.4"/>
        <n v="3509931.36"/>
        <n v="3537288.74"/>
        <n v="3540846.78"/>
        <n v="3554332.7"/>
        <n v="3564881.94"/>
        <n v="3593183.97"/>
        <n v="3593441.73"/>
        <n v="3610360"/>
        <n v="3615705.41"/>
        <n v="3631686.3"/>
        <n v="3658404.95"/>
        <n v="3704851.21"/>
        <n v="3719000"/>
        <n v="3719191.85"/>
        <n v="3751497.47"/>
        <n v="3841495.05"/>
        <n v="3890509.77"/>
        <n v="3964767.09"/>
        <n v="3968327"/>
        <n v="4016109.52"/>
        <n v="4025891.01"/>
        <n v="4031009.76"/>
        <n v="4033000"/>
        <n v="4053455.44"/>
        <n v="4085294.29"/>
        <n v="4087138.66"/>
        <n v="4109500"/>
        <n v="4126770.9"/>
        <n v="4139402.05"/>
        <n v="4175438.29"/>
        <n v="4181319"/>
        <n v="4254470.46"/>
        <n v="4294218.9"/>
        <n v="4335610.06"/>
        <n v="4336361.67"/>
        <n v="4409095.68"/>
        <n v="4530025.49"/>
        <n v="4550794.33"/>
        <n v="4558013"/>
        <n v="4655560.76"/>
        <n v="4678055.68"/>
        <n v="4704678.27"/>
        <n v="4719153.18"/>
        <n v="4755755.05"/>
        <n v="4792788"/>
        <n v="4903170.67"/>
        <n v="4924327.45"/>
        <n v="4952148.74"/>
        <n v="4969044.33"/>
        <n v="4990302"/>
        <n v="5002814.46"/>
        <n v="5063885.99"/>
        <n v="5078499.53"/>
        <n v="5230443.58"/>
        <n v="5307815.96"/>
        <n v="5333211.5"/>
        <n v="5361402"/>
        <n v="5395576.07"/>
        <n v="5475608.37"/>
        <n v="5482326.2"/>
        <n v="5680454.43"/>
        <n v="5830553.91"/>
        <n v="5952818.86"/>
        <n v="6027183.66"/>
        <n v="6092293.69"/>
        <n v="6155501.89"/>
        <n v="6176691.17"/>
        <n v="6255663.4"/>
        <n v="6365349"/>
        <n v="6372582.11"/>
        <n v="6396749.37"/>
        <n v="6595269.05"/>
        <n v="6596936.31"/>
        <n v="6652154.82"/>
        <n v="6718565.17"/>
        <n v="6744577.24"/>
        <n v="6749123.7"/>
        <n v="6828122.28"/>
        <n v="6839098.14"/>
        <n v="7107323.35"/>
        <n v="7616735.5"/>
        <n v="7682190.85"/>
        <n v="7843325.12"/>
        <n v="8106035.58"/>
        <n v="8667244.88"/>
        <n v="8779000"/>
        <n v="9024659.89"/>
        <n v="9354286.56"/>
        <n v="9584124.1"/>
        <n v="9713052"/>
        <n v="9787084.82"/>
        <n v="9860113.35"/>
        <n v="9873430.6"/>
        <n v="9904764.51"/>
        <n v="9948381.12"/>
        <n v="10776023.66"/>
        <n v="11059000"/>
        <n v="12615409.03"/>
        <n v="12676000"/>
        <n v="12737676.22"/>
        <n v="12850523.95"/>
        <n v="13531896.12"/>
        <n v="14800815"/>
        <n v="15936853.63"/>
        <n v="16823434.81"/>
        <n v="17063552.48"/>
        <n v="17378703.03"/>
        <n v="18627783.26"/>
        <n v="18808457.92"/>
        <n v="18923725"/>
        <n v="20921504.1"/>
        <n v="21056537.18"/>
        <n v="22572078.01"/>
        <n v="24261557.6"/>
        <n v="26689793.13"/>
        <n v="26761492.45"/>
        <n v="29301150.25"/>
        <n v="33606052.86"/>
        <n v="33902176.88"/>
        <n v="34209063.68"/>
        <n v="34714655.76"/>
        <n v="34806408.33"/>
        <n v="39076704.94"/>
        <n v="43878249.19"/>
        <n v="45104297.14"/>
        <n v="48982180.75"/>
        <n v="55413714.46"/>
        <n v="56862518.28"/>
        <n v="600684282"/>
      </sharedItems>
    </cacheField>
    <cacheField name="GASTO_DE_PERSONAL" numFmtId="0">
      <sharedItems containsSemiMixedTypes="0" containsString="0" containsNumber="1" minValue="0" maxValue="498685344" count="74">
        <n v="0"/>
        <n v="154600"/>
        <n v="178035.5"/>
        <n v="250944.19"/>
        <n v="254600"/>
        <n v="284193"/>
        <n v="286570"/>
        <n v="329232.61"/>
        <n v="350770"/>
        <n v="368876.95"/>
        <n v="375101.5"/>
        <n v="381533.33"/>
        <n v="382580"/>
        <n v="414120.33"/>
        <n v="426428.82"/>
        <n v="431567"/>
        <n v="447419"/>
        <n v="452500"/>
        <n v="481046.9"/>
        <n v="481866.66"/>
        <n v="485292.23"/>
        <n v="509229.31"/>
        <n v="516221.92"/>
        <n v="517376.02"/>
        <n v="521953.64"/>
        <n v="526106.75"/>
        <n v="536700"/>
        <n v="550925"/>
        <n v="552776.86"/>
        <n v="561504.41"/>
        <n v="569202"/>
        <n v="611733"/>
        <n v="622340"/>
        <n v="656400"/>
        <n v="660536.95"/>
        <n v="666498"/>
        <n v="693993.99"/>
        <n v="701400"/>
        <n v="718294"/>
        <n v="734582.76"/>
        <n v="786947"/>
        <n v="807418"/>
        <n v="848237"/>
        <n v="898291.66"/>
        <n v="908135"/>
        <n v="959836.28"/>
        <n v="964200"/>
        <n v="1018700"/>
        <n v="1031670"/>
        <n v="1047610.89"/>
        <n v="1153174.53"/>
        <n v="1245578.61"/>
        <n v="1263799.99"/>
        <n v="1346499.93"/>
        <n v="1481164.6"/>
        <n v="1899058.08"/>
        <n v="2048850.36"/>
        <n v="3007533.02"/>
        <n v="3039941.91"/>
        <n v="3159935.07"/>
        <n v="3324253.13"/>
        <n v="3411746.42"/>
        <n v="3995712"/>
        <n v="4353447.08"/>
        <n v="5510900"/>
        <n v="7324283.34"/>
        <n v="8200828.53"/>
        <n v="10497028.43"/>
        <n v="11889301.11"/>
        <n v="20168227.7"/>
        <n v="31795392.99"/>
        <n v="33341903.89"/>
        <n v="34285541.4"/>
        <n v="498685344"/>
      </sharedItems>
    </cacheField>
    <cacheField name="GASTO_DE_CAPITAL" numFmtId="0">
      <sharedItems containsSemiMixedTypes="0" containsString="0" containsNumber="1" minValue="-202133.11" maxValue="411481502.44" count="911">
        <n v="-202133.11"/>
        <n v="0"/>
        <n v="1466.56"/>
        <n v="219348.6"/>
        <n v="408875"/>
        <n v="476138.1"/>
        <n v="520000"/>
        <n v="600187"/>
        <n v="623337.88"/>
        <n v="660000"/>
        <n v="752442"/>
        <n v="782292"/>
        <n v="789594.15"/>
        <n v="793020"/>
        <n v="838800"/>
        <n v="905000"/>
        <n v="929187"/>
        <n v="942311.11"/>
        <n v="945356.6"/>
        <n v="995300"/>
        <n v="1046618.76"/>
        <n v="1057000"/>
        <n v="1123196.35"/>
        <n v="1135394.45"/>
        <n v="1206297.2"/>
        <n v="1249470.64"/>
        <n v="1277000"/>
        <n v="1281000"/>
        <n v="1289344.98"/>
        <n v="1292943.26"/>
        <n v="1318850"/>
        <n v="1328447.1"/>
        <n v="1333422.7"/>
        <n v="1343383.09"/>
        <n v="1349100"/>
        <n v="1351835.46"/>
        <n v="1400967.7"/>
        <n v="1409377.25"/>
        <n v="1413800"/>
        <n v="1422693.49"/>
        <n v="1423738.16"/>
        <n v="1434500"/>
        <n v="1448869.94"/>
        <n v="1451797.42"/>
        <n v="1464785.09"/>
        <n v="1477965.83"/>
        <n v="1492170.34"/>
        <n v="1492518.64"/>
        <n v="1504690.59"/>
        <n v="1521794.8"/>
        <n v="1526134.35"/>
        <n v="1550423.58"/>
        <n v="1551982.81"/>
        <n v="1553372"/>
        <n v="1554350"/>
        <n v="1563633"/>
        <n v="1575032.2"/>
        <n v="1577691.61"/>
        <n v="1577738.4"/>
        <n v="1584894.27"/>
        <n v="1588000"/>
        <n v="1591450"/>
        <n v="1616211.56"/>
        <n v="1617821.4"/>
        <n v="1619144.8"/>
        <n v="1622254.95"/>
        <n v="1628412.65"/>
        <n v="1628513.02"/>
        <n v="1630463.54"/>
        <n v="1645000"/>
        <n v="1646114.95"/>
        <n v="1661773.38"/>
        <n v="1668699.43"/>
        <n v="1673000.05"/>
        <n v="1690776.91"/>
        <n v="1695717.96"/>
        <n v="1707563.31"/>
        <n v="1710379.87"/>
        <n v="1725037"/>
        <n v="1744239.84"/>
        <n v="1748373.61"/>
        <n v="1752283.69"/>
        <n v="1769765.44"/>
        <n v="1795000"/>
        <n v="1796176.14"/>
        <n v="1814593.69"/>
        <n v="1825000"/>
        <n v="1826235.16"/>
        <n v="1828349.68"/>
        <n v="1830490.64"/>
        <n v="1833066.58"/>
        <n v="1850000"/>
        <n v="1851662"/>
        <n v="1863766.73"/>
        <n v="1869576.61"/>
        <n v="1881013.92"/>
        <n v="1884349.2"/>
        <n v="1888828"/>
        <n v="1890890.04"/>
        <n v="1891792.4"/>
        <n v="1891940.45"/>
        <n v="1900631.69"/>
        <n v="1903590.67"/>
        <n v="1908566.68"/>
        <n v="1912673.5"/>
        <n v="1914273.78"/>
        <n v="1916778.35"/>
        <n v="1920645.52"/>
        <n v="1944584.66"/>
        <n v="1945549.07"/>
        <n v="1949199.88"/>
        <n v="1951595.86"/>
        <n v="1952127.86"/>
        <n v="1957884.83"/>
        <n v="1969385.92"/>
        <n v="1971065.62"/>
        <n v="1986785.88"/>
        <n v="2005317.22"/>
        <n v="2009859.51"/>
        <n v="2019668.62"/>
        <n v="2031026.66"/>
        <n v="2036387.13"/>
        <n v="2054704.63"/>
        <n v="2054975.43"/>
        <n v="2058845.71"/>
        <n v="2069604.49"/>
        <n v="2077826.26"/>
        <n v="2080694.05"/>
        <n v="2091638.85"/>
        <n v="2103833.02"/>
        <n v="2113889.28"/>
        <n v="2115053.43"/>
        <n v="2117141.15"/>
        <n v="2154786.36"/>
        <n v="2159436.7"/>
        <n v="2160387.6"/>
        <n v="2166297.29"/>
        <n v="2168779.17"/>
        <n v="2188413.89"/>
        <n v="2198243.27"/>
        <n v="2206731.4"/>
        <n v="2207465.04"/>
        <n v="2209400.71"/>
        <n v="2212833"/>
        <n v="2222009.94"/>
        <n v="2223815.13"/>
        <n v="2228070.5"/>
        <n v="2229801.62"/>
        <n v="2230810.48"/>
        <n v="2245485.21"/>
        <n v="2253875.01"/>
        <n v="2263175.67"/>
        <n v="2265061.11"/>
        <n v="2267073.87"/>
        <n v="2271590.8"/>
        <n v="2283719.59"/>
        <n v="2286409.02"/>
        <n v="2311331.19"/>
        <n v="2345794.33"/>
        <n v="2346152.05"/>
        <n v="2349887.7"/>
        <n v="2360277.94"/>
        <n v="2385257.78"/>
        <n v="2400861.96"/>
        <n v="2401918.57"/>
        <n v="2426449"/>
        <n v="2434783.83"/>
        <n v="2441685.52"/>
        <n v="2446238.92"/>
        <n v="2453250.73"/>
        <n v="2458708.4"/>
        <n v="2461000"/>
        <n v="2472139.46"/>
        <n v="2476885.03"/>
        <n v="2477557.74"/>
        <n v="2478015.12"/>
        <n v="2514216.32"/>
        <n v="2540369.59"/>
        <n v="2556655.9"/>
        <n v="2564632.97"/>
        <n v="2575222.89"/>
        <n v="2583000"/>
        <n v="2599120.97"/>
        <n v="2601176.05"/>
        <n v="2613124.44"/>
        <n v="2639421.59"/>
        <n v="2646712.43"/>
        <n v="2657016.43"/>
        <n v="2680000"/>
        <n v="2703396.74"/>
        <n v="2707698.09"/>
        <n v="2721708.91"/>
        <n v="2727421.92"/>
        <n v="2742206.58"/>
        <n v="2743278.67"/>
        <n v="2758860.29"/>
        <n v="2766711.83"/>
        <n v="2768917.21"/>
        <n v="2778477.84"/>
        <n v="2780496.59"/>
        <n v="2793679.46"/>
        <n v="2794619.7"/>
        <n v="2801282"/>
        <n v="2802676.9"/>
        <n v="2803688.38"/>
        <n v="2838377.65"/>
        <n v="2856150.69"/>
        <n v="2862179.81"/>
        <n v="2870941.21"/>
        <n v="2881132.46"/>
        <n v="2899060.87"/>
        <n v="2900408"/>
        <n v="2916703.54"/>
        <n v="2948674.12"/>
        <n v="2959040.18"/>
        <n v="2984423.92"/>
        <n v="3025295.73"/>
        <n v="3062662.51"/>
        <n v="3069879.05"/>
        <n v="3076645.8"/>
        <n v="3079045.63"/>
        <n v="3109913.27"/>
        <n v="3120231.8"/>
        <n v="3124030.01"/>
        <n v="3137397.86"/>
        <n v="3146662.1"/>
        <n v="3153977"/>
        <n v="3156289.54"/>
        <n v="3164456.2"/>
        <n v="3165435.2"/>
        <n v="3182278.76"/>
        <n v="3182640.36"/>
        <n v="3193197.1"/>
        <n v="3197317.9"/>
        <n v="3208841.9"/>
        <n v="3221508.73"/>
        <n v="3237756.16"/>
        <n v="3263769.75"/>
        <n v="3281134.29"/>
        <n v="3289154.59"/>
        <n v="3305960.26"/>
        <n v="3322935.18"/>
        <n v="3325548.3"/>
        <n v="3337359.47"/>
        <n v="3361232.46"/>
        <n v="3383808.49"/>
        <n v="3393745.84"/>
        <n v="3401348.4"/>
        <n v="3404000"/>
        <n v="3410796.23"/>
        <n v="3416857.84"/>
        <n v="3429714.81"/>
        <n v="3438918.65"/>
        <n v="3444949.53"/>
        <n v="3450490.69"/>
        <n v="3456015.28"/>
        <n v="3459634.12"/>
        <n v="3468258.91"/>
        <n v="3473015.03"/>
        <n v="3490292.02"/>
        <n v="3490740.35"/>
        <n v="3491528.88"/>
        <n v="3496289.7"/>
        <n v="3498558.04"/>
        <n v="3507140.84"/>
        <n v="3521110"/>
        <n v="3535591.32"/>
        <n v="3544869.56"/>
        <n v="3565692.47"/>
        <n v="3568177.52"/>
        <n v="3568809.9"/>
        <n v="3571805.41"/>
        <n v="3572899.74"/>
        <n v="3575769.54"/>
        <n v="3577094.92"/>
        <n v="3586045.75"/>
        <n v="3586469.27"/>
        <n v="3586732.48"/>
        <n v="3587593.12"/>
        <n v="3588240.61"/>
        <n v="3596068.35"/>
        <n v="3621727.22"/>
        <n v="3634316.97"/>
        <n v="3656028.13"/>
        <n v="3659300.08"/>
        <n v="3659502.11"/>
        <n v="3675294.21"/>
        <n v="3679748.79"/>
        <n v="3683179.76"/>
        <n v="3684185.53"/>
        <n v="3689010.32"/>
        <n v="3693734.87"/>
        <n v="3695114.1"/>
        <n v="3699684.5"/>
        <n v="3701799.78"/>
        <n v="3714349.34"/>
        <n v="3721990.88"/>
        <n v="3728059.24"/>
        <n v="3736215.22"/>
        <n v="3739955.52"/>
        <n v="3741052.87"/>
        <n v="3752755.98"/>
        <n v="3754917.68"/>
        <n v="3756446.29"/>
        <n v="3761590.25"/>
        <n v="3774711.98"/>
        <n v="3778844.81"/>
        <n v="3788613.67"/>
        <n v="3796230.08"/>
        <n v="3798455.97"/>
        <n v="3801460.31"/>
        <n v="3804450.74"/>
        <n v="3816705.97"/>
        <n v="3831899.67"/>
        <n v="3836896.06"/>
        <n v="3874852.89"/>
        <n v="3939926.66"/>
        <n v="3943003.92"/>
        <n v="3949964.65"/>
        <n v="3951190.8"/>
        <n v="3960638.6"/>
        <n v="3969029.49"/>
        <n v="3975868.01"/>
        <n v="3981674.85"/>
        <n v="3991770.29"/>
        <n v="3995173.06"/>
        <n v="3999559.44"/>
        <n v="4003538.86"/>
        <n v="4011500.8"/>
        <n v="4012711.63"/>
        <n v="4031234.95"/>
        <n v="4038917.39"/>
        <n v="4045000"/>
        <n v="4060085.86"/>
        <n v="4062713.3"/>
        <n v="4066028.79"/>
        <n v="4073186.63"/>
        <n v="4074512.23"/>
        <n v="4075183.59"/>
        <n v="4077722.95"/>
        <n v="4080145.67"/>
        <n v="4083162.78"/>
        <n v="4130911.03"/>
        <n v="4167068"/>
        <n v="4186105.8"/>
        <n v="4188333.66"/>
        <n v="4192476.42"/>
        <n v="4207182.92"/>
        <n v="4215888.48"/>
        <n v="4220478.4"/>
        <n v="4222491.47"/>
        <n v="4228629.35"/>
        <n v="4246357.86"/>
        <n v="4249718.86"/>
        <n v="4257674.94"/>
        <n v="4275771.88"/>
        <n v="4276077.64"/>
        <n v="4297662.83"/>
        <n v="4313472.93"/>
        <n v="4316617.77"/>
        <n v="4319032.5"/>
        <n v="4319541.23"/>
        <n v="4321694.91"/>
        <n v="4328062.12"/>
        <n v="4344865.96"/>
        <n v="4380810.59"/>
        <n v="4419304.07"/>
        <n v="4420452.8"/>
        <n v="4461027.54"/>
        <n v="4462036.42"/>
        <n v="4492818.43"/>
        <n v="4496139.87"/>
        <n v="4502180.28"/>
        <n v="4510025.2"/>
        <n v="4523913.06"/>
        <n v="4539759.06"/>
        <n v="4543824.08"/>
        <n v="4555751.72"/>
        <n v="4556643.19"/>
        <n v="4562235.49"/>
        <n v="4565888.41"/>
        <n v="4581012.63"/>
        <n v="4603253.82"/>
        <n v="4607266.08"/>
        <n v="4617558.21"/>
        <n v="4627855.9"/>
        <n v="4636818.94"/>
        <n v="4641536.59"/>
        <n v="4660641.21"/>
        <n v="4664532.01"/>
        <n v="4673868.71"/>
        <n v="4696995.22"/>
        <n v="4698431.64"/>
        <n v="4713178.44"/>
        <n v="4717984.55"/>
        <n v="4719006.83"/>
        <n v="4728639.29"/>
        <n v="4742404.73"/>
        <n v="4746072.35"/>
        <n v="4756474.8"/>
        <n v="4759718.55"/>
        <n v="4765580.71"/>
        <n v="4802513.21"/>
        <n v="4824006.81"/>
        <n v="4828626.05"/>
        <n v="4829137.99"/>
        <n v="4830371.31"/>
        <n v="4833329.96"/>
        <n v="4837285.54"/>
        <n v="4843341.29"/>
        <n v="4844794.44"/>
        <n v="4848489.77"/>
        <n v="4864461.8"/>
        <n v="4883060.85"/>
        <n v="4888314"/>
        <n v="4930180.22"/>
        <n v="4962191.66"/>
        <n v="4968029.22"/>
        <n v="4980857.77"/>
        <n v="4985375.46"/>
        <n v="5018345.64"/>
        <n v="5023883.73"/>
        <n v="5034757.49"/>
        <n v="5042987.53"/>
        <n v="5046690.44"/>
        <n v="5046879.5"/>
        <n v="5049004.18"/>
        <n v="5056608.88"/>
        <n v="5063412.29"/>
        <n v="5071620.7"/>
        <n v="5082651.6"/>
        <n v="5083729.31"/>
        <n v="5096001.8"/>
        <n v="5115364"/>
        <n v="5117949.94"/>
        <n v="5118511.03"/>
        <n v="5123080.52"/>
        <n v="5145553.05"/>
        <n v="5148355.51"/>
        <n v="5161209.98"/>
        <n v="5161237.74"/>
        <n v="5163487.37"/>
        <n v="5169684.41"/>
        <n v="5174893.47"/>
        <n v="5181717.37"/>
        <n v="5187204.74"/>
        <n v="5190654.1"/>
        <n v="5195381.65"/>
        <n v="5201743.59"/>
        <n v="5208406.16"/>
        <n v="5212033.53"/>
        <n v="5225118.31"/>
        <n v="5243134.8"/>
        <n v="5255642.86"/>
        <n v="5262310.25"/>
        <n v="5264046.26"/>
        <n v="5286288.82"/>
        <n v="5331782.03"/>
        <n v="5335558"/>
        <n v="5335842.58"/>
        <n v="5337408.5"/>
        <n v="5338095.36"/>
        <n v="5347203.09"/>
        <n v="5350722.29"/>
        <n v="5355106.4"/>
        <n v="5391022.8"/>
        <n v="5392873.6"/>
        <n v="5401553.65"/>
        <n v="5403510.02"/>
        <n v="5410928.64"/>
        <n v="5413373.4"/>
        <n v="5417683.78"/>
        <n v="5421027.86"/>
        <n v="5442026.94"/>
        <n v="5449307.18"/>
        <n v="5465404.63"/>
        <n v="5491709.58"/>
        <n v="5497136.72"/>
        <n v="5510425"/>
        <n v="5513240.3"/>
        <n v="5515920.91"/>
        <n v="5521017.49"/>
        <n v="5529562.6"/>
        <n v="5532559.81"/>
        <n v="5556588.06"/>
        <n v="5557381.17"/>
        <n v="5572987.09"/>
        <n v="5577205.08"/>
        <n v="5579872.99"/>
        <n v="5586579.75"/>
        <n v="5625971.2"/>
        <n v="5630721.45"/>
        <n v="5644375.65"/>
        <n v="5648969.93"/>
        <n v="5659779.15"/>
        <n v="5659894.4"/>
        <n v="5667157.37"/>
        <n v="5686451.63"/>
        <n v="5719854.39"/>
        <n v="5734995.19"/>
        <n v="5746569.02"/>
        <n v="5751263.07"/>
        <n v="5754292.43"/>
        <n v="5792308.52"/>
        <n v="5798819.68"/>
        <n v="5800457.48"/>
        <n v="5806998.63"/>
        <n v="5839992.45"/>
        <n v="5845256.83"/>
        <n v="5872088.89"/>
        <n v="5879710.37"/>
        <n v="5880023.3"/>
        <n v="5923301.79"/>
        <n v="5923458.57"/>
        <n v="5949431.34"/>
        <n v="5964315.64"/>
        <n v="5964330.33"/>
        <n v="5981856.27"/>
        <n v="5990103.85"/>
        <n v="6011230"/>
        <n v="6034725.7"/>
        <n v="6037016.09"/>
        <n v="6074244.04"/>
        <n v="6085607"/>
        <n v="6091271.14"/>
        <n v="6113253.94"/>
        <n v="6115230.7"/>
        <n v="6123885.38"/>
        <n v="6127775.02"/>
        <n v="6176062.34"/>
        <n v="6178359.99"/>
        <n v="6189761.94"/>
        <n v="6196669.18"/>
        <n v="6202059.24"/>
        <n v="6231954.24"/>
        <n v="6232295.5"/>
        <n v="6260839.51"/>
        <n v="6268209.58"/>
        <n v="6268690.5"/>
        <n v="6325129.54"/>
        <n v="6339751.18"/>
        <n v="6395560.64"/>
        <n v="6414169.05"/>
        <n v="6415955.69"/>
        <n v="6419207.51"/>
        <n v="6426259.99"/>
        <n v="6472088.15"/>
        <n v="6490093.61"/>
        <n v="6498066.03"/>
        <n v="6502987.71"/>
        <n v="6508402.43"/>
        <n v="6523319.13"/>
        <n v="6527518.43"/>
        <n v="6527741.65"/>
        <n v="6535043.03"/>
        <n v="6583094.93"/>
        <n v="6587728.56"/>
        <n v="6616683.42"/>
        <n v="6620567.14"/>
        <n v="6666475.07"/>
        <n v="6668165.78"/>
        <n v="6669546.7"/>
        <n v="6672070.74"/>
        <n v="6677538.75"/>
        <n v="6682762.51"/>
        <n v="6689129.35"/>
        <n v="6753802.44"/>
        <n v="6763689.54"/>
        <n v="6770461.04"/>
        <n v="6784825.75"/>
        <n v="6799341.66"/>
        <n v="6832045.08"/>
        <n v="6850694.32"/>
        <n v="6855006.95"/>
        <n v="6855462.34"/>
        <n v="6871439.73"/>
        <n v="6893842.97"/>
        <n v="6919692.42"/>
        <n v="6924010.57"/>
        <n v="6933743.36"/>
        <n v="6943381.73"/>
        <n v="6957126.63"/>
        <n v="6964451.83"/>
        <n v="6967479.2"/>
        <n v="6973911.98"/>
        <n v="6983234.89"/>
        <n v="6994759.93"/>
        <n v="6999142.94"/>
        <n v="6999530.5"/>
        <n v="7003042.44"/>
        <n v="7009079.26"/>
        <n v="7031166.6"/>
        <n v="7036912.54"/>
        <n v="7039119.68"/>
        <n v="7092616.91"/>
        <n v="7113758.8"/>
        <n v="7154338.32"/>
        <n v="7155547.64"/>
        <n v="7186534.85"/>
        <n v="7219158.02"/>
        <n v="7240561.61"/>
        <n v="7247280.61"/>
        <n v="7251989.72"/>
        <n v="7265092.69"/>
        <n v="7278943.54"/>
        <n v="7290013.42"/>
        <n v="7309946.33"/>
        <n v="7322502.98"/>
        <n v="7328758.87"/>
        <n v="7357962.39"/>
        <n v="7361743.41"/>
        <n v="7379042.94"/>
        <n v="7385240.21"/>
        <n v="7385881.87"/>
        <n v="7408715.06"/>
        <n v="7431370.41"/>
        <n v="7436899.84"/>
        <n v="7460808.25"/>
        <n v="7472264.44"/>
        <n v="7478361.09"/>
        <n v="7488885.99"/>
        <n v="7496883.77"/>
        <n v="7497871.48"/>
        <n v="7516330.55"/>
        <n v="7528678.18"/>
        <n v="7530905.02"/>
        <n v="7608010.12"/>
        <n v="7612393.3"/>
        <n v="7632838.11"/>
        <n v="7636083.29"/>
        <n v="7650197.58"/>
        <n v="7667551.94"/>
        <n v="7676938.47"/>
        <n v="7693559.17"/>
        <n v="7697185.8"/>
        <n v="7718053.19"/>
        <n v="7737318.15"/>
        <n v="7762755.64"/>
        <n v="7763934.14"/>
        <n v="7786543.92"/>
        <n v="7793398.94"/>
        <n v="7800040.29"/>
        <n v="7806309"/>
        <n v="7823770.5"/>
        <n v="7843984.19"/>
        <n v="7867141"/>
        <n v="7879770.17"/>
        <n v="7885658.19"/>
        <n v="7903746.47"/>
        <n v="7934730.65"/>
        <n v="7940643.2"/>
        <n v="7947807.6"/>
        <n v="7955647.26"/>
        <n v="7958006.55"/>
        <n v="7985167.39"/>
        <n v="7999649.17"/>
        <n v="8006257.43"/>
        <n v="8036941.02"/>
        <n v="8047004.44"/>
        <n v="8060287.72"/>
        <n v="8061753.44"/>
        <n v="8090173.76"/>
        <n v="8103947"/>
        <n v="8126937.05"/>
        <n v="8144581.02"/>
        <n v="8145289.51"/>
        <n v="8149559.88"/>
        <n v="8194564.97"/>
        <n v="8208485.51"/>
        <n v="8234547.67"/>
        <n v="8252122.48"/>
        <n v="8262890.08"/>
        <n v="8282131.84"/>
        <n v="8334167.03"/>
        <n v="8351250.95"/>
        <n v="8362512.87"/>
        <n v="8387660.81"/>
        <n v="8415090.91"/>
        <n v="8417467.07"/>
        <n v="8429441.92"/>
        <n v="8449768.72"/>
        <n v="8455468.37"/>
        <n v="8507013.12"/>
        <n v="8509616.15"/>
        <n v="8540451.85"/>
        <n v="8579914.9"/>
        <n v="8587142.94"/>
        <n v="8587199.6"/>
        <n v="8594236.94"/>
        <n v="8616343.92"/>
        <n v="8647389.72"/>
        <n v="8649841.54"/>
        <n v="8657812.67"/>
        <n v="8665303.4"/>
        <n v="8667278.47"/>
        <n v="8698619.29"/>
        <n v="8703642.43"/>
        <n v="8733160.25"/>
        <n v="8734249.34"/>
        <n v="8780317.25"/>
        <n v="8788151.95"/>
        <n v="8803855.35"/>
        <n v="8812553.55"/>
        <n v="8844056.46"/>
        <n v="8900486.36"/>
        <n v="8908404.57"/>
        <n v="8999975.34"/>
        <n v="9019216.35"/>
        <n v="9022319.26"/>
        <n v="9103310.66"/>
        <n v="9137502.96"/>
        <n v="9139072.75"/>
        <n v="9198497.14"/>
        <n v="9215212.77"/>
        <n v="9246211.17"/>
        <n v="9318620.76"/>
        <n v="9334238.49"/>
        <n v="9426952.46"/>
        <n v="9427511.09"/>
        <n v="9439347.09"/>
        <n v="9449935.95"/>
        <n v="9481920.55"/>
        <n v="9486081.62"/>
        <n v="9524172.35"/>
        <n v="9525534.83"/>
        <n v="9697024.81"/>
        <n v="9733306.76"/>
        <n v="9769992.38"/>
        <n v="9845756.56"/>
        <n v="9897829.77"/>
        <n v="9977040.05"/>
        <n v="10034562.08"/>
        <n v="10072553.3"/>
        <n v="10079876.3"/>
        <n v="10086545.42"/>
        <n v="10092606.35"/>
        <n v="10116426.13"/>
        <n v="10119331.78"/>
        <n v="10173272.12"/>
        <n v="10238003.16"/>
        <n v="10303847.99"/>
        <n v="10341699.12"/>
        <n v="10363928.74"/>
        <n v="10431587.83"/>
        <n v="10517941.24"/>
        <n v="10536005.64"/>
        <n v="10558748.19"/>
        <n v="10592161.86"/>
        <n v="10642089.69"/>
        <n v="10675449.52"/>
        <n v="10725241.81"/>
        <n v="10752359.98"/>
        <n v="10780729.18"/>
        <n v="10788162.18"/>
        <n v="10852596.27"/>
        <n v="10853396.52"/>
        <n v="10902971.04"/>
        <n v="10932815.44"/>
        <n v="10962665.84"/>
        <n v="11000327.04"/>
        <n v="11039674.05"/>
        <n v="11123352.8"/>
        <n v="11129065.11"/>
        <n v="11148504.28"/>
        <n v="11157191.4"/>
        <n v="11221866.67"/>
        <n v="11258219.95"/>
        <n v="11351086.09"/>
        <n v="11440208.4"/>
        <n v="11457391.09"/>
        <n v="11476368.52"/>
        <n v="11503284.43"/>
        <n v="11527622.5"/>
        <n v="11558300"/>
        <n v="11558683.97"/>
        <n v="11559749.73"/>
        <n v="11560813.84"/>
        <n v="11600146.24"/>
        <n v="11606186.16"/>
        <n v="11670868.09"/>
        <n v="11886782.85"/>
        <n v="12014993.49"/>
        <n v="12060401.73"/>
        <n v="12101878.33"/>
        <n v="12125098.47"/>
        <n v="12225232.73"/>
        <n v="12281083.63"/>
        <n v="12631736.3"/>
        <n v="12636710.52"/>
        <n v="12697893"/>
        <n v="13062139.19"/>
        <n v="13154480.71"/>
        <n v="13259472.71"/>
        <n v="13263704.19"/>
        <n v="13268576.4"/>
        <n v="13454816.01"/>
        <n v="13516905.9"/>
        <n v="13643944.61"/>
        <n v="13685453.95"/>
        <n v="13688232.68"/>
        <n v="13863453.32"/>
        <n v="13928879.68"/>
        <n v="13948911.08"/>
        <n v="13953547.82"/>
        <n v="14075069.14"/>
        <n v="14107257.73"/>
        <n v="14114087.14"/>
        <n v="14138912.62"/>
        <n v="14342552.53"/>
        <n v="14384278"/>
        <n v="14442282"/>
        <n v="14515635.25"/>
        <n v="14949483.36"/>
        <n v="14963874.93"/>
        <n v="15250686.91"/>
        <n v="15354694.42"/>
        <n v="15356872.15"/>
        <n v="15424124.46"/>
        <n v="15450433.48"/>
        <n v="16367352.5"/>
        <n v="16527235.88"/>
        <n v="16610000"/>
        <n v="16804718.43"/>
        <n v="16947719.53"/>
        <n v="17278366.37"/>
        <n v="17357160.45"/>
        <n v="17466741"/>
        <n v="17868985.74"/>
        <n v="18121160.92"/>
        <n v="18193230.71"/>
        <n v="18247398.36"/>
        <n v="18378666.91"/>
        <n v="18447964.21"/>
        <n v="18530688.84"/>
        <n v="18736494.91"/>
        <n v="19033242.78"/>
        <n v="19051521.2"/>
        <n v="19769318.11"/>
        <n v="20013977.68"/>
        <n v="20316135.89"/>
        <n v="20540930.77"/>
        <n v="20629104.72"/>
        <n v="20808873.31"/>
        <n v="21069068.96"/>
        <n v="21196686.61"/>
        <n v="21796301.22"/>
        <n v="22116627.6"/>
        <n v="22212392.01"/>
        <n v="22239796.79"/>
        <n v="22420436.51"/>
        <n v="22453852.87"/>
        <n v="22918838.27"/>
        <n v="23336250.19"/>
        <n v="23509139.41"/>
        <n v="23518257.06"/>
        <n v="23538095.14"/>
        <n v="23873257.45"/>
        <n v="24082549.27"/>
        <n v="24536747.61"/>
        <n v="24827482.41"/>
        <n v="25949200"/>
        <n v="26576471.65"/>
        <n v="26878676.27"/>
        <n v="26908780"/>
        <n v="27767801.24"/>
        <n v="29509690.17"/>
        <n v="29820244.64"/>
        <n v="29834140.25"/>
        <n v="30542138.64"/>
        <n v="30617878.85"/>
        <n v="30935319.36"/>
        <n v="33153473.63"/>
        <n v="33295446.56"/>
        <n v="33378493.16"/>
        <n v="33594744.03"/>
        <n v="35182594.33"/>
        <n v="35187463.7"/>
        <n v="35246030.51"/>
        <n v="35430875.57"/>
        <n v="36666794.34"/>
        <n v="38719915.97"/>
        <n v="38909557"/>
        <n v="39070824.4"/>
        <n v="40478402.12"/>
        <n v="41635360.63"/>
        <n v="42699100"/>
        <n v="43695909.43"/>
        <n v="47412275.21"/>
        <n v="47944900.26"/>
        <n v="52198481.22"/>
        <n v="53101772.71"/>
        <n v="54116889.02"/>
        <n v="54282304.4"/>
        <n v="55370164.69"/>
        <n v="55501408.57"/>
        <n v="58751996.41"/>
        <n v="62027638.12"/>
        <n v="64494306.2"/>
        <n v="70178695.02"/>
        <n v="81320781.09"/>
        <n v="83493440.55"/>
        <n v="85895493.96"/>
        <n v="89722368.6"/>
        <n v="92565882.81"/>
        <n v="114326223.64"/>
        <n v="114351547.2"/>
        <n v="135810911.48"/>
        <n v="180634426.4"/>
        <n v="284327934.75"/>
        <n v="346228134"/>
        <n v="411481502.44"/>
      </sharedItems>
    </cacheField>
    <cacheField name="GASTO_DE_DEUDA_PUBLICA" numFmtId="0">
      <sharedItems containsSemiMixedTypes="0" containsString="0" containsNumber="1" minValue="0" maxValue="307391019" count="39">
        <n v="0"/>
        <n v="145"/>
        <n v="200"/>
        <n v="1000"/>
        <n v="45731.64"/>
        <n v="46746.6"/>
        <n v="50000"/>
        <n v="133037.95"/>
        <n v="156000"/>
        <n v="174522.56"/>
        <n v="174975"/>
        <n v="211144.82"/>
        <n v="214378.77"/>
        <n v="217935.92"/>
        <n v="220148.22"/>
        <n v="253129.8"/>
        <n v="257428.55"/>
        <n v="272988"/>
        <n v="285100"/>
        <n v="329581"/>
        <n v="379530"/>
        <n v="440840.35"/>
        <n v="458473.16"/>
        <n v="715201.78"/>
        <n v="1070188"/>
        <n v="1121574.96"/>
        <n v="1231900"/>
        <n v="1300350"/>
        <n v="1463636.3"/>
        <n v="2000000"/>
        <n v="2742701.08"/>
        <n v="2777368.86"/>
        <n v="3301015.93"/>
        <n v="3593903.14"/>
        <n v="4035752.48"/>
        <n v="17344113.91"/>
        <n v="17734631.8"/>
        <n v="58578492.01"/>
        <n v="30739101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7">
  <r>
    <x v="0"/>
    <x v="0"/>
    <x v="0"/>
    <x v="0"/>
    <x v="92"/>
    <x v="1010"/>
    <x v="1011"/>
    <x v="196"/>
    <x v="0"/>
    <x v="966"/>
    <x v="0"/>
    <x v="0"/>
    <x v="11"/>
    <x v="0"/>
    <x v="0"/>
    <x v="1015"/>
    <x v="884"/>
    <x v="883"/>
    <x v="0"/>
    <x v="885"/>
    <x v="0"/>
  </r>
  <r>
    <x v="0"/>
    <x v="0"/>
    <x v="0"/>
    <x v="1"/>
    <x v="56"/>
    <x v="717"/>
    <x v="509"/>
    <x v="113"/>
    <x v="0"/>
    <x v="281"/>
    <x v="41"/>
    <x v="0"/>
    <x v="54"/>
    <x v="18"/>
    <x v="0"/>
    <x v="751"/>
    <x v="729"/>
    <x v="827"/>
    <x v="61"/>
    <x v="262"/>
    <x v="30"/>
  </r>
  <r>
    <x v="0"/>
    <x v="0"/>
    <x v="0"/>
    <x v="2"/>
    <x v="61"/>
    <x v="698"/>
    <x v="315"/>
    <x v="55"/>
    <x v="0"/>
    <x v="69"/>
    <x v="0"/>
    <x v="388"/>
    <x v="0"/>
    <x v="134"/>
    <x v="138"/>
    <x v="688"/>
    <x v="311"/>
    <x v="647"/>
    <x v="0"/>
    <x v="225"/>
    <x v="0"/>
  </r>
  <r>
    <x v="0"/>
    <x v="0"/>
    <x v="0"/>
    <x v="3"/>
    <x v="89"/>
    <x v="882"/>
    <x v="426"/>
    <x v="0"/>
    <x v="0"/>
    <x v="602"/>
    <x v="0"/>
    <x v="0"/>
    <x v="0"/>
    <x v="0"/>
    <x v="71"/>
    <x v="774"/>
    <x v="288"/>
    <x v="475"/>
    <x v="0"/>
    <x v="289"/>
    <x v="0"/>
  </r>
  <r>
    <x v="0"/>
    <x v="0"/>
    <x v="0"/>
    <x v="4"/>
    <x v="100"/>
    <x v="836"/>
    <x v="648"/>
    <x v="107"/>
    <x v="0"/>
    <x v="428"/>
    <x v="127"/>
    <x v="3"/>
    <x v="0"/>
    <x v="89"/>
    <x v="95"/>
    <x v="805"/>
    <x v="1"/>
    <x v="0"/>
    <x v="0"/>
    <x v="1"/>
    <x v="0"/>
  </r>
  <r>
    <x v="0"/>
    <x v="0"/>
    <x v="0"/>
    <x v="5"/>
    <x v="176"/>
    <x v="576"/>
    <x v="372"/>
    <x v="86"/>
    <x v="0"/>
    <x v="258"/>
    <x v="0"/>
    <x v="0"/>
    <x v="0"/>
    <x v="0"/>
    <x v="65"/>
    <x v="752"/>
    <x v="200"/>
    <x v="310"/>
    <x v="0"/>
    <x v="217"/>
    <x v="0"/>
  </r>
  <r>
    <x v="0"/>
    <x v="0"/>
    <x v="0"/>
    <x v="6"/>
    <x v="241"/>
    <x v="980"/>
    <x v="984"/>
    <x v="195"/>
    <x v="0"/>
    <x v="886"/>
    <x v="101"/>
    <x v="159"/>
    <x v="0"/>
    <x v="875"/>
    <x v="0"/>
    <x v="982"/>
    <x v="838"/>
    <x v="866"/>
    <x v="0"/>
    <x v="815"/>
    <x v="0"/>
  </r>
  <r>
    <x v="0"/>
    <x v="0"/>
    <x v="0"/>
    <x v="7"/>
    <x v="11"/>
    <x v="787"/>
    <x v="353"/>
    <x v="0"/>
    <x v="0"/>
    <x v="260"/>
    <x v="53"/>
    <x v="0"/>
    <x v="0"/>
    <x v="0"/>
    <x v="0"/>
    <x v="776"/>
    <x v="600"/>
    <x v="781"/>
    <x v="56"/>
    <x v="352"/>
    <x v="22"/>
  </r>
  <r>
    <x v="0"/>
    <x v="1"/>
    <x v="2"/>
    <x v="8"/>
    <x v="249"/>
    <x v="959"/>
    <x v="850"/>
    <x v="0"/>
    <x v="0"/>
    <x v="740"/>
    <x v="0"/>
    <x v="210"/>
    <x v="0"/>
    <x v="690"/>
    <x v="0"/>
    <x v="921"/>
    <x v="668"/>
    <x v="746"/>
    <x v="0"/>
    <x v="599"/>
    <x v="0"/>
  </r>
  <r>
    <x v="0"/>
    <x v="1"/>
    <x v="2"/>
    <x v="9"/>
    <x v="14"/>
    <x v="602"/>
    <x v="100"/>
    <x v="0"/>
    <x v="0"/>
    <x v="52"/>
    <x v="0"/>
    <x v="0"/>
    <x v="0"/>
    <x v="197"/>
    <x v="156"/>
    <x v="475"/>
    <x v="139"/>
    <x v="212"/>
    <x v="0"/>
    <x v="172"/>
    <x v="0"/>
  </r>
  <r>
    <x v="0"/>
    <x v="1"/>
    <x v="2"/>
    <x v="10"/>
    <x v="82"/>
    <x v="807"/>
    <x v="781"/>
    <x v="0"/>
    <x v="0"/>
    <x v="381"/>
    <x v="392"/>
    <x v="0"/>
    <x v="0"/>
    <x v="846"/>
    <x v="0"/>
    <x v="756"/>
    <x v="1"/>
    <x v="0"/>
    <x v="0"/>
    <x v="1"/>
    <x v="0"/>
  </r>
  <r>
    <x v="0"/>
    <x v="1"/>
    <x v="2"/>
    <x v="11"/>
    <x v="115"/>
    <x v="511"/>
    <x v="157"/>
    <x v="0"/>
    <x v="0"/>
    <x v="192"/>
    <x v="0"/>
    <x v="0"/>
    <x v="0"/>
    <x v="0"/>
    <x v="118"/>
    <x v="607"/>
    <x v="1"/>
    <x v="0"/>
    <x v="0"/>
    <x v="1"/>
    <x v="0"/>
  </r>
  <r>
    <x v="0"/>
    <x v="1"/>
    <x v="2"/>
    <x v="12"/>
    <x v="163"/>
    <x v="803"/>
    <x v="666"/>
    <x v="0"/>
    <x v="0"/>
    <x v="184"/>
    <x v="0"/>
    <x v="432"/>
    <x v="0"/>
    <x v="0"/>
    <x v="0"/>
    <x v="843"/>
    <x v="693"/>
    <x v="843"/>
    <x v="62"/>
    <x v="414"/>
    <x v="0"/>
  </r>
  <r>
    <x v="0"/>
    <x v="1"/>
    <x v="2"/>
    <x v="13"/>
    <x v="221"/>
    <x v="333"/>
    <x v="68"/>
    <x v="0"/>
    <x v="0"/>
    <x v="135"/>
    <x v="0"/>
    <x v="0"/>
    <x v="0"/>
    <x v="114"/>
    <x v="21"/>
    <x v="277"/>
    <x v="35"/>
    <x v="108"/>
    <x v="0"/>
    <x v="55"/>
    <x v="0"/>
  </r>
  <r>
    <x v="0"/>
    <x v="1"/>
    <x v="2"/>
    <x v="14"/>
    <x v="226"/>
    <x v="105"/>
    <x v="58"/>
    <x v="0"/>
    <x v="0"/>
    <x v="91"/>
    <x v="0"/>
    <x v="0"/>
    <x v="0"/>
    <x v="0"/>
    <x v="0"/>
    <x v="287"/>
    <x v="8"/>
    <x v="385"/>
    <x v="46"/>
    <x v="1"/>
    <x v="0"/>
  </r>
  <r>
    <x v="0"/>
    <x v="1"/>
    <x v="2"/>
    <x v="15"/>
    <x v="234"/>
    <x v="921"/>
    <x v="766"/>
    <x v="69"/>
    <x v="0"/>
    <x v="575"/>
    <x v="5"/>
    <x v="0"/>
    <x v="0"/>
    <x v="757"/>
    <x v="0"/>
    <x v="887"/>
    <x v="686"/>
    <x v="704"/>
    <x v="0"/>
    <x v="663"/>
    <x v="0"/>
  </r>
  <r>
    <x v="0"/>
    <x v="1"/>
    <x v="2"/>
    <x v="16"/>
    <x v="244"/>
    <x v="966"/>
    <x v="898"/>
    <x v="40"/>
    <x v="0"/>
    <x v="0"/>
    <x v="0"/>
    <x v="0"/>
    <x v="0"/>
    <x v="0"/>
    <x v="0"/>
    <x v="951"/>
    <x v="718"/>
    <x v="683"/>
    <x v="0"/>
    <x v="715"/>
    <x v="0"/>
  </r>
  <r>
    <x v="0"/>
    <x v="1"/>
    <x v="2"/>
    <x v="17"/>
    <x v="17"/>
    <x v="869"/>
    <x v="524"/>
    <x v="104"/>
    <x v="0"/>
    <x v="608"/>
    <x v="0"/>
    <x v="0"/>
    <x v="0"/>
    <x v="0"/>
    <x v="63"/>
    <x v="743"/>
    <x v="544"/>
    <x v="757"/>
    <x v="55"/>
    <x v="236"/>
    <x v="28"/>
  </r>
  <r>
    <x v="0"/>
    <x v="2"/>
    <x v="3"/>
    <x v="18"/>
    <x v="35"/>
    <x v="991"/>
    <x v="977"/>
    <x v="146"/>
    <x v="0"/>
    <x v="930"/>
    <x v="384"/>
    <x v="0"/>
    <x v="0"/>
    <x v="814"/>
    <x v="0"/>
    <x v="988"/>
    <x v="890"/>
    <x v="887"/>
    <x v="0"/>
    <x v="887"/>
    <x v="0"/>
  </r>
  <r>
    <x v="0"/>
    <x v="2"/>
    <x v="3"/>
    <x v="19"/>
    <x v="2"/>
    <x v="508"/>
    <x v="22"/>
    <x v="0"/>
    <x v="0"/>
    <x v="9"/>
    <x v="0"/>
    <x v="219"/>
    <x v="0"/>
    <x v="0"/>
    <x v="0"/>
    <x v="376"/>
    <x v="69"/>
    <x v="521"/>
    <x v="30"/>
    <x v="15"/>
    <x v="2"/>
  </r>
  <r>
    <x v="0"/>
    <x v="2"/>
    <x v="3"/>
    <x v="20"/>
    <x v="58"/>
    <x v="822"/>
    <x v="219"/>
    <x v="0"/>
    <x v="0"/>
    <x v="429"/>
    <x v="0"/>
    <x v="175"/>
    <x v="0"/>
    <x v="189"/>
    <x v="251"/>
    <x v="464"/>
    <x v="282"/>
    <x v="347"/>
    <x v="0"/>
    <x v="321"/>
    <x v="0"/>
  </r>
  <r>
    <x v="0"/>
    <x v="2"/>
    <x v="3"/>
    <x v="21"/>
    <x v="62"/>
    <x v="697"/>
    <x v="131"/>
    <x v="0"/>
    <x v="0"/>
    <x v="212"/>
    <x v="0"/>
    <x v="0"/>
    <x v="0"/>
    <x v="353"/>
    <x v="172"/>
    <x v="400"/>
    <x v="154"/>
    <x v="247"/>
    <x v="0"/>
    <x v="180"/>
    <x v="0"/>
  </r>
  <r>
    <x v="0"/>
    <x v="2"/>
    <x v="3"/>
    <x v="22"/>
    <x v="79"/>
    <x v="4"/>
    <x v="98"/>
    <x v="15"/>
    <x v="0"/>
    <x v="125"/>
    <x v="0"/>
    <x v="188"/>
    <x v="0"/>
    <x v="202"/>
    <x v="0"/>
    <x v="96"/>
    <x v="38"/>
    <x v="2"/>
    <x v="0"/>
    <x v="113"/>
    <x v="0"/>
  </r>
  <r>
    <x v="0"/>
    <x v="2"/>
    <x v="3"/>
    <x v="23"/>
    <x v="98"/>
    <x v="770"/>
    <x v="311"/>
    <x v="59"/>
    <x v="0"/>
    <x v="248"/>
    <x v="187"/>
    <x v="0"/>
    <x v="38"/>
    <x v="42"/>
    <x v="0"/>
    <x v="700"/>
    <x v="290"/>
    <x v="422"/>
    <x v="0"/>
    <x v="314"/>
    <x v="0"/>
  </r>
  <r>
    <x v="0"/>
    <x v="2"/>
    <x v="3"/>
    <x v="24"/>
    <x v="106"/>
    <x v="223"/>
    <x v="27"/>
    <x v="0"/>
    <x v="0"/>
    <x v="21"/>
    <x v="0"/>
    <x v="0"/>
    <x v="17"/>
    <x v="263"/>
    <x v="0"/>
    <x v="435"/>
    <x v="10"/>
    <x v="30"/>
    <x v="0"/>
    <x v="17"/>
    <x v="0"/>
  </r>
  <r>
    <x v="0"/>
    <x v="2"/>
    <x v="3"/>
    <x v="25"/>
    <x v="102"/>
    <x v="123"/>
    <x v="110"/>
    <x v="0"/>
    <x v="0"/>
    <x v="113"/>
    <x v="196"/>
    <x v="0"/>
    <x v="0"/>
    <x v="257"/>
    <x v="0"/>
    <x v="16"/>
    <x v="9"/>
    <x v="437"/>
    <x v="1"/>
    <x v="1"/>
    <x v="0"/>
  </r>
  <r>
    <x v="0"/>
    <x v="2"/>
    <x v="3"/>
    <x v="26"/>
    <x v="112"/>
    <x v="150"/>
    <x v="63"/>
    <x v="0"/>
    <x v="0"/>
    <x v="143"/>
    <x v="0"/>
    <x v="0"/>
    <x v="0"/>
    <x v="96"/>
    <x v="56"/>
    <x v="142"/>
    <x v="27"/>
    <x v="287"/>
    <x v="0"/>
    <x v="22"/>
    <x v="0"/>
  </r>
  <r>
    <x v="0"/>
    <x v="2"/>
    <x v="3"/>
    <x v="27"/>
    <x v="128"/>
    <x v="552"/>
    <x v="29"/>
    <x v="18"/>
    <x v="0"/>
    <x v="67"/>
    <x v="0"/>
    <x v="0"/>
    <x v="0"/>
    <x v="0"/>
    <x v="0"/>
    <x v="50"/>
    <x v="11"/>
    <x v="136"/>
    <x v="0"/>
    <x v="10"/>
    <x v="0"/>
  </r>
  <r>
    <x v="0"/>
    <x v="2"/>
    <x v="3"/>
    <x v="28"/>
    <x v="131"/>
    <x v="571"/>
    <x v="143"/>
    <x v="0"/>
    <x v="0"/>
    <x v="56"/>
    <x v="0"/>
    <x v="230"/>
    <x v="0"/>
    <x v="794"/>
    <x v="0"/>
    <x v="448"/>
    <x v="618"/>
    <x v="622"/>
    <x v="0"/>
    <x v="595"/>
    <x v="0"/>
  </r>
  <r>
    <x v="0"/>
    <x v="2"/>
    <x v="3"/>
    <x v="29"/>
    <x v="143"/>
    <x v="651"/>
    <x v="187"/>
    <x v="0"/>
    <x v="0"/>
    <x v="336"/>
    <x v="0"/>
    <x v="31"/>
    <x v="0"/>
    <x v="43"/>
    <x v="265"/>
    <x v="503"/>
    <x v="265"/>
    <x v="665"/>
    <x v="0"/>
    <x v="174"/>
    <x v="0"/>
  </r>
  <r>
    <x v="0"/>
    <x v="2"/>
    <x v="3"/>
    <x v="30"/>
    <x v="186"/>
    <x v="714"/>
    <x v="197"/>
    <x v="0"/>
    <x v="0"/>
    <x v="339"/>
    <x v="85"/>
    <x v="0"/>
    <x v="0"/>
    <x v="107"/>
    <x v="10"/>
    <x v="600"/>
    <x v="126"/>
    <x v="339"/>
    <x v="0"/>
    <x v="130"/>
    <x v="0"/>
  </r>
  <r>
    <x v="0"/>
    <x v="2"/>
    <x v="3"/>
    <x v="31"/>
    <x v="190"/>
    <x v="279"/>
    <x v="155"/>
    <x v="0"/>
    <x v="0"/>
    <x v="153"/>
    <x v="182"/>
    <x v="0"/>
    <x v="0"/>
    <x v="414"/>
    <x v="228"/>
    <x v="311"/>
    <x v="1"/>
    <x v="0"/>
    <x v="0"/>
    <x v="1"/>
    <x v="0"/>
  </r>
  <r>
    <x v="0"/>
    <x v="2"/>
    <x v="3"/>
    <x v="32"/>
    <x v="191"/>
    <x v="222"/>
    <x v="104"/>
    <x v="0"/>
    <x v="0"/>
    <x v="134"/>
    <x v="0"/>
    <x v="23"/>
    <x v="0"/>
    <x v="315"/>
    <x v="237"/>
    <x v="276"/>
    <x v="95"/>
    <x v="158"/>
    <x v="0"/>
    <x v="132"/>
    <x v="0"/>
  </r>
  <r>
    <x v="0"/>
    <x v="2"/>
    <x v="3"/>
    <x v="33"/>
    <x v="198"/>
    <x v="393"/>
    <x v="246"/>
    <x v="52"/>
    <x v="0"/>
    <x v="171"/>
    <x v="200"/>
    <x v="0"/>
    <x v="0"/>
    <x v="0"/>
    <x v="384"/>
    <x v="455"/>
    <x v="1"/>
    <x v="0"/>
    <x v="0"/>
    <x v="1"/>
    <x v="0"/>
  </r>
  <r>
    <x v="0"/>
    <x v="2"/>
    <x v="3"/>
    <x v="34"/>
    <x v="213"/>
    <x v="63"/>
    <x v="257"/>
    <x v="142"/>
    <x v="0"/>
    <x v="104"/>
    <x v="0"/>
    <x v="9"/>
    <x v="0"/>
    <x v="62"/>
    <x v="0"/>
    <x v="224"/>
    <x v="298"/>
    <x v="123"/>
    <x v="0"/>
    <x v="374"/>
    <x v="0"/>
  </r>
  <r>
    <x v="0"/>
    <x v="2"/>
    <x v="3"/>
    <x v="35"/>
    <x v="230"/>
    <x v="970"/>
    <x v="939"/>
    <x v="0"/>
    <x v="0"/>
    <x v="889"/>
    <x v="154"/>
    <x v="23"/>
    <x v="7"/>
    <x v="781"/>
    <x v="523"/>
    <x v="952"/>
    <x v="1"/>
    <x v="0"/>
    <x v="0"/>
    <x v="1"/>
    <x v="0"/>
  </r>
  <r>
    <x v="0"/>
    <x v="2"/>
    <x v="3"/>
    <x v="36"/>
    <x v="257"/>
    <x v="771"/>
    <x v="613"/>
    <x v="141"/>
    <x v="0"/>
    <x v="333"/>
    <x v="289"/>
    <x v="0"/>
    <x v="0"/>
    <x v="239"/>
    <x v="0"/>
    <x v="634"/>
    <x v="431"/>
    <x v="408"/>
    <x v="0"/>
    <x v="455"/>
    <x v="0"/>
  </r>
  <r>
    <x v="0"/>
    <x v="2"/>
    <x v="3"/>
    <x v="37"/>
    <x v="109"/>
    <x v="400"/>
    <x v="256"/>
    <x v="55"/>
    <x v="0"/>
    <x v="205"/>
    <x v="190"/>
    <x v="0"/>
    <x v="0"/>
    <x v="47"/>
    <x v="245"/>
    <x v="611"/>
    <x v="1"/>
    <x v="0"/>
    <x v="0"/>
    <x v="1"/>
    <x v="0"/>
  </r>
  <r>
    <x v="0"/>
    <x v="2"/>
    <x v="3"/>
    <x v="38"/>
    <x v="240"/>
    <x v="799"/>
    <x v="347"/>
    <x v="0"/>
    <x v="0"/>
    <x v="279"/>
    <x v="0"/>
    <x v="285"/>
    <x v="0"/>
    <x v="808"/>
    <x v="0"/>
    <x v="707"/>
    <x v="484"/>
    <x v="712"/>
    <x v="53"/>
    <x v="303"/>
    <x v="8"/>
  </r>
  <r>
    <x v="0"/>
    <x v="3"/>
    <x v="4"/>
    <x v="39"/>
    <x v="227"/>
    <x v="944"/>
    <x v="979"/>
    <x v="176"/>
    <x v="0"/>
    <x v="899"/>
    <x v="130"/>
    <x v="506"/>
    <x v="0"/>
    <x v="652"/>
    <x v="411"/>
    <x v="984"/>
    <x v="873"/>
    <x v="892"/>
    <x v="0"/>
    <x v="840"/>
    <x v="0"/>
  </r>
  <r>
    <x v="0"/>
    <x v="3"/>
    <x v="4"/>
    <x v="40"/>
    <x v="19"/>
    <x v="572"/>
    <x v="200"/>
    <x v="38"/>
    <x v="0"/>
    <x v="48"/>
    <x v="269"/>
    <x v="12"/>
    <x v="37"/>
    <x v="0"/>
    <x v="0"/>
    <x v="529"/>
    <x v="223"/>
    <x v="612"/>
    <x v="0"/>
    <x v="153"/>
    <x v="0"/>
  </r>
  <r>
    <x v="0"/>
    <x v="3"/>
    <x v="4"/>
    <x v="41"/>
    <x v="36"/>
    <x v="286"/>
    <x v="158"/>
    <x v="6"/>
    <x v="0"/>
    <x v="93"/>
    <x v="236"/>
    <x v="111"/>
    <x v="0"/>
    <x v="55"/>
    <x v="66"/>
    <x v="307"/>
    <x v="334"/>
    <x v="482"/>
    <x v="0"/>
    <x v="346"/>
    <x v="0"/>
  </r>
  <r>
    <x v="0"/>
    <x v="3"/>
    <x v="4"/>
    <x v="42"/>
    <x v="41"/>
    <x v="895"/>
    <x v="658"/>
    <x v="0"/>
    <x v="0"/>
    <x v="595"/>
    <x v="260"/>
    <x v="0"/>
    <x v="0"/>
    <x v="776"/>
    <x v="0"/>
    <x v="816"/>
    <x v="345"/>
    <x v="637"/>
    <x v="0"/>
    <x v="276"/>
    <x v="0"/>
  </r>
  <r>
    <x v="0"/>
    <x v="3"/>
    <x v="4"/>
    <x v="43"/>
    <x v="42"/>
    <x v="614"/>
    <x v="238"/>
    <x v="0"/>
    <x v="0"/>
    <x v="55"/>
    <x v="0"/>
    <x v="0"/>
    <x v="0"/>
    <x v="0"/>
    <x v="402"/>
    <x v="726"/>
    <x v="1"/>
    <x v="0"/>
    <x v="0"/>
    <x v="1"/>
    <x v="0"/>
  </r>
  <r>
    <x v="0"/>
    <x v="3"/>
    <x v="4"/>
    <x v="44"/>
    <x v="43"/>
    <x v="639"/>
    <x v="271"/>
    <x v="0"/>
    <x v="0"/>
    <x v="106"/>
    <x v="0"/>
    <x v="361"/>
    <x v="0"/>
    <x v="541"/>
    <x v="40"/>
    <x v="705"/>
    <x v="286"/>
    <x v="343"/>
    <x v="0"/>
    <x v="327"/>
    <x v="0"/>
  </r>
  <r>
    <x v="0"/>
    <x v="3"/>
    <x v="4"/>
    <x v="45"/>
    <x v="47"/>
    <x v="209"/>
    <x v="190"/>
    <x v="0"/>
    <x v="0"/>
    <x v="204"/>
    <x v="0"/>
    <x v="172"/>
    <x v="0"/>
    <x v="328"/>
    <x v="160"/>
    <x v="174"/>
    <x v="175"/>
    <x v="84"/>
    <x v="0"/>
    <x v="223"/>
    <x v="0"/>
  </r>
  <r>
    <x v="0"/>
    <x v="3"/>
    <x v="4"/>
    <x v="46"/>
    <x v="49"/>
    <x v="169"/>
    <x v="208"/>
    <x v="88"/>
    <x v="0"/>
    <x v="72"/>
    <x v="0"/>
    <x v="86"/>
    <x v="0"/>
    <x v="0"/>
    <x v="100"/>
    <x v="386"/>
    <x v="303"/>
    <x v="86"/>
    <x v="0"/>
    <x v="386"/>
    <x v="0"/>
  </r>
  <r>
    <x v="0"/>
    <x v="3"/>
    <x v="4"/>
    <x v="47"/>
    <x v="55"/>
    <x v="778"/>
    <x v="634"/>
    <x v="0"/>
    <x v="0"/>
    <x v="273"/>
    <x v="0"/>
    <x v="350"/>
    <x v="0"/>
    <x v="865"/>
    <x v="60"/>
    <x v="745"/>
    <x v="560"/>
    <x v="203"/>
    <x v="0"/>
    <x v="622"/>
    <x v="0"/>
  </r>
  <r>
    <x v="0"/>
    <x v="3"/>
    <x v="4"/>
    <x v="48"/>
    <x v="64"/>
    <x v="844"/>
    <x v="274"/>
    <x v="73"/>
    <x v="0"/>
    <x v="181"/>
    <x v="0"/>
    <x v="151"/>
    <x v="64"/>
    <x v="419"/>
    <x v="0"/>
    <x v="662"/>
    <x v="229"/>
    <x v="613"/>
    <x v="0"/>
    <x v="161"/>
    <x v="0"/>
  </r>
  <r>
    <x v="0"/>
    <x v="3"/>
    <x v="4"/>
    <x v="49"/>
    <x v="96"/>
    <x v="434"/>
    <x v="195"/>
    <x v="0"/>
    <x v="0"/>
    <x v="112"/>
    <x v="0"/>
    <x v="351"/>
    <x v="0"/>
    <x v="138"/>
    <x v="181"/>
    <x v="493"/>
    <x v="120"/>
    <x v="492"/>
    <x v="0"/>
    <x v="67"/>
    <x v="0"/>
  </r>
  <r>
    <x v="0"/>
    <x v="3"/>
    <x v="4"/>
    <x v="50"/>
    <x v="103"/>
    <x v="648"/>
    <x v="839"/>
    <x v="0"/>
    <x v="0"/>
    <x v="601"/>
    <x v="0"/>
    <x v="370"/>
    <x v="0"/>
    <x v="748"/>
    <x v="253"/>
    <x v="914"/>
    <x v="715"/>
    <x v="144"/>
    <x v="0"/>
    <x v="751"/>
    <x v="0"/>
  </r>
  <r>
    <x v="0"/>
    <x v="3"/>
    <x v="4"/>
    <x v="51"/>
    <x v="138"/>
    <x v="884"/>
    <x v="916"/>
    <x v="0"/>
    <x v="0"/>
    <x v="287"/>
    <x v="0"/>
    <x v="0"/>
    <x v="123"/>
    <x v="868"/>
    <x v="0"/>
    <x v="901"/>
    <x v="757"/>
    <x v="836"/>
    <x v="0"/>
    <x v="645"/>
    <x v="0"/>
  </r>
  <r>
    <x v="0"/>
    <x v="3"/>
    <x v="4"/>
    <x v="52"/>
    <x v="166"/>
    <x v="108"/>
    <x v="73"/>
    <x v="0"/>
    <x v="0"/>
    <x v="178"/>
    <x v="0"/>
    <x v="0"/>
    <x v="0"/>
    <x v="459"/>
    <x v="0"/>
    <x v="157"/>
    <x v="162"/>
    <x v="567"/>
    <x v="29"/>
    <x v="48"/>
    <x v="0"/>
  </r>
  <r>
    <x v="0"/>
    <x v="3"/>
    <x v="4"/>
    <x v="53"/>
    <x v="168"/>
    <x v="516"/>
    <x v="259"/>
    <x v="0"/>
    <x v="0"/>
    <x v="201"/>
    <x v="0"/>
    <x v="398"/>
    <x v="0"/>
    <x v="819"/>
    <x v="0"/>
    <x v="236"/>
    <x v="396"/>
    <x v="519"/>
    <x v="44"/>
    <x v="340"/>
    <x v="14"/>
  </r>
  <r>
    <x v="0"/>
    <x v="3"/>
    <x v="4"/>
    <x v="54"/>
    <x v="186"/>
    <x v="177"/>
    <x v="178"/>
    <x v="0"/>
    <x v="0"/>
    <x v="73"/>
    <x v="0"/>
    <x v="352"/>
    <x v="0"/>
    <x v="551"/>
    <x v="209"/>
    <x v="406"/>
    <x v="272"/>
    <x v="154"/>
    <x v="0"/>
    <x v="344"/>
    <x v="0"/>
  </r>
  <r>
    <x v="0"/>
    <x v="3"/>
    <x v="4"/>
    <x v="55"/>
    <x v="188"/>
    <x v="245"/>
    <x v="172"/>
    <x v="0"/>
    <x v="0"/>
    <x v="23"/>
    <x v="32"/>
    <x v="390"/>
    <x v="0"/>
    <x v="387"/>
    <x v="185"/>
    <x v="318"/>
    <x v="205"/>
    <x v="593"/>
    <x v="0"/>
    <x v="147"/>
    <x v="0"/>
  </r>
  <r>
    <x v="0"/>
    <x v="3"/>
    <x v="4"/>
    <x v="56"/>
    <x v="193"/>
    <x v="412"/>
    <x v="152"/>
    <x v="38"/>
    <x v="0"/>
    <x v="107"/>
    <x v="0"/>
    <x v="298"/>
    <x v="0"/>
    <x v="454"/>
    <x v="49"/>
    <x v="259"/>
    <x v="149"/>
    <x v="85"/>
    <x v="0"/>
    <x v="199"/>
    <x v="0"/>
  </r>
  <r>
    <x v="0"/>
    <x v="3"/>
    <x v="4"/>
    <x v="57"/>
    <x v="207"/>
    <x v="277"/>
    <x v="117"/>
    <x v="0"/>
    <x v="0"/>
    <x v="31"/>
    <x v="159"/>
    <x v="0"/>
    <x v="0"/>
    <x v="234"/>
    <x v="200"/>
    <x v="428"/>
    <x v="260"/>
    <x v="82"/>
    <x v="0"/>
    <x v="336"/>
    <x v="0"/>
  </r>
  <r>
    <x v="0"/>
    <x v="3"/>
    <x v="4"/>
    <x v="58"/>
    <x v="208"/>
    <x v="255"/>
    <x v="64"/>
    <x v="0"/>
    <x v="0"/>
    <x v="116"/>
    <x v="0"/>
    <x v="0"/>
    <x v="0"/>
    <x v="201"/>
    <x v="0"/>
    <x v="308"/>
    <x v="112"/>
    <x v="392"/>
    <x v="31"/>
    <x v="46"/>
    <x v="0"/>
  </r>
  <r>
    <x v="0"/>
    <x v="3"/>
    <x v="4"/>
    <x v="59"/>
    <x v="225"/>
    <x v="858"/>
    <x v="327"/>
    <x v="42"/>
    <x v="0"/>
    <x v="375"/>
    <x v="0"/>
    <x v="7"/>
    <x v="0"/>
    <x v="676"/>
    <x v="90"/>
    <x v="748"/>
    <x v="190"/>
    <x v="483"/>
    <x v="0"/>
    <x v="169"/>
    <x v="0"/>
  </r>
  <r>
    <x v="0"/>
    <x v="3"/>
    <x v="4"/>
    <x v="60"/>
    <x v="247"/>
    <x v="273"/>
    <x v="138"/>
    <x v="25"/>
    <x v="0"/>
    <x v="82"/>
    <x v="235"/>
    <x v="0"/>
    <x v="0"/>
    <x v="544"/>
    <x v="27"/>
    <x v="195"/>
    <x v="176"/>
    <x v="56"/>
    <x v="0"/>
    <x v="231"/>
    <x v="0"/>
  </r>
  <r>
    <x v="0"/>
    <x v="3"/>
    <x v="4"/>
    <x v="61"/>
    <x v="255"/>
    <x v="61"/>
    <x v="186"/>
    <x v="61"/>
    <x v="0"/>
    <x v="94"/>
    <x v="0"/>
    <x v="0"/>
    <x v="0"/>
    <x v="372"/>
    <x v="126"/>
    <x v="292"/>
    <x v="204"/>
    <x v="99"/>
    <x v="0"/>
    <x v="263"/>
    <x v="0"/>
  </r>
  <r>
    <x v="0"/>
    <x v="4"/>
    <x v="5"/>
    <x v="62"/>
    <x v="210"/>
    <x v="1023"/>
    <x v="0"/>
    <x v="0"/>
    <x v="0"/>
    <x v="0"/>
    <x v="0"/>
    <x v="0"/>
    <x v="0"/>
    <x v="0"/>
    <x v="0"/>
    <x v="0"/>
    <x v="1"/>
    <x v="0"/>
    <x v="0"/>
    <x v="1"/>
    <x v="0"/>
  </r>
  <r>
    <x v="0"/>
    <x v="4"/>
    <x v="5"/>
    <x v="63"/>
    <x v="31"/>
    <x v="1021"/>
    <x v="1009"/>
    <x v="199"/>
    <x v="0"/>
    <x v="971"/>
    <x v="0"/>
    <x v="56"/>
    <x v="0"/>
    <x v="0"/>
    <x v="0"/>
    <x v="1008"/>
    <x v="911"/>
    <x v="912"/>
    <x v="72"/>
    <x v="886"/>
    <x v="37"/>
  </r>
  <r>
    <x v="0"/>
    <x v="4"/>
    <x v="5"/>
    <x v="64"/>
    <x v="146"/>
    <x v="899"/>
    <x v="950"/>
    <x v="184"/>
    <x v="0"/>
    <x v="0"/>
    <x v="0"/>
    <x v="200"/>
    <x v="0"/>
    <x v="0"/>
    <x v="0"/>
    <x v="950"/>
    <x v="751"/>
    <x v="723"/>
    <x v="0"/>
    <x v="731"/>
    <x v="0"/>
  </r>
  <r>
    <x v="0"/>
    <x v="4"/>
    <x v="5"/>
    <x v="65"/>
    <x v="154"/>
    <x v="706"/>
    <x v="334"/>
    <x v="19"/>
    <x v="0"/>
    <x v="327"/>
    <x v="107"/>
    <x v="0"/>
    <x v="0"/>
    <x v="0"/>
    <x v="44"/>
    <x v="766"/>
    <x v="215"/>
    <x v="727"/>
    <x v="0"/>
    <x v="38"/>
    <x v="0"/>
  </r>
  <r>
    <x v="0"/>
    <x v="4"/>
    <x v="5"/>
    <x v="66"/>
    <x v="156"/>
    <x v="792"/>
    <x v="952"/>
    <x v="0"/>
    <x v="0"/>
    <x v="919"/>
    <x v="0"/>
    <x v="147"/>
    <x v="0"/>
    <x v="878"/>
    <x v="0"/>
    <x v="909"/>
    <x v="835"/>
    <x v="835"/>
    <x v="60"/>
    <x v="787"/>
    <x v="33"/>
  </r>
  <r>
    <x v="0"/>
    <x v="4"/>
    <x v="5"/>
    <x v="67"/>
    <x v="158"/>
    <x v="997"/>
    <x v="1017"/>
    <x v="202"/>
    <x v="0"/>
    <x v="6"/>
    <x v="404"/>
    <x v="316"/>
    <x v="107"/>
    <x v="786"/>
    <x v="74"/>
    <x v="995"/>
    <x v="913"/>
    <x v="902"/>
    <x v="0"/>
    <x v="906"/>
    <x v="0"/>
  </r>
  <r>
    <x v="0"/>
    <x v="4"/>
    <x v="5"/>
    <x v="68"/>
    <x v="169"/>
    <x v="793"/>
    <x v="132"/>
    <x v="0"/>
    <x v="0"/>
    <x v="119"/>
    <x v="0"/>
    <x v="0"/>
    <x v="0"/>
    <x v="0"/>
    <x v="0"/>
    <x v="616"/>
    <x v="1"/>
    <x v="0"/>
    <x v="0"/>
    <x v="1"/>
    <x v="0"/>
  </r>
  <r>
    <x v="0"/>
    <x v="4"/>
    <x v="5"/>
    <x v="69"/>
    <x v="182"/>
    <x v="693"/>
    <x v="458"/>
    <x v="0"/>
    <x v="0"/>
    <x v="247"/>
    <x v="0"/>
    <x v="0"/>
    <x v="0"/>
    <x v="813"/>
    <x v="0"/>
    <x v="793"/>
    <x v="270"/>
    <x v="225"/>
    <x v="0"/>
    <x v="323"/>
    <x v="0"/>
  </r>
  <r>
    <x v="0"/>
    <x v="4"/>
    <x v="5"/>
    <x v="70"/>
    <x v="199"/>
    <x v="932"/>
    <x v="823"/>
    <x v="65"/>
    <x v="0"/>
    <x v="840"/>
    <x v="58"/>
    <x v="178"/>
    <x v="0"/>
    <x v="518"/>
    <x v="0"/>
    <x v="898"/>
    <x v="691"/>
    <x v="779"/>
    <x v="0"/>
    <x v="600"/>
    <x v="0"/>
  </r>
  <r>
    <x v="0"/>
    <x v="4"/>
    <x v="5"/>
    <x v="71"/>
    <x v="219"/>
    <x v="971"/>
    <x v="902"/>
    <x v="0"/>
    <x v="0"/>
    <x v="892"/>
    <x v="205"/>
    <x v="179"/>
    <x v="0"/>
    <x v="82"/>
    <x v="0"/>
    <x v="930"/>
    <x v="746"/>
    <x v="575"/>
    <x v="0"/>
    <x v="746"/>
    <x v="0"/>
  </r>
  <r>
    <x v="0"/>
    <x v="4"/>
    <x v="5"/>
    <x v="72"/>
    <x v="259"/>
    <x v="1001"/>
    <x v="995"/>
    <x v="191"/>
    <x v="3"/>
    <x v="807"/>
    <x v="1"/>
    <x v="214"/>
    <x v="0"/>
    <x v="598"/>
    <x v="0"/>
    <x v="1005"/>
    <x v="906"/>
    <x v="913"/>
    <x v="71"/>
    <x v="871"/>
    <x v="35"/>
  </r>
  <r>
    <x v="0"/>
    <x v="4"/>
    <x v="5"/>
    <x v="73"/>
    <x v="99"/>
    <x v="963"/>
    <x v="951"/>
    <x v="0"/>
    <x v="0"/>
    <x v="876"/>
    <x v="0"/>
    <x v="234"/>
    <x v="0"/>
    <x v="603"/>
    <x v="259"/>
    <x v="975"/>
    <x v="894"/>
    <x v="905"/>
    <x v="69"/>
    <x v="861"/>
    <x v="31"/>
  </r>
  <r>
    <x v="0"/>
    <x v="5"/>
    <x v="1"/>
    <x v="74"/>
    <x v="32"/>
    <x v="1005"/>
    <x v="991"/>
    <x v="193"/>
    <x v="0"/>
    <x v="962"/>
    <x v="169"/>
    <x v="0"/>
    <x v="0"/>
    <x v="856"/>
    <x v="0"/>
    <x v="993"/>
    <x v="1"/>
    <x v="0"/>
    <x v="0"/>
    <x v="1"/>
    <x v="0"/>
  </r>
  <r>
    <x v="0"/>
    <x v="5"/>
    <x v="1"/>
    <x v="75"/>
    <x v="7"/>
    <x v="487"/>
    <x v="122"/>
    <x v="83"/>
    <x v="0"/>
    <x v="77"/>
    <x v="0"/>
    <x v="0"/>
    <x v="0"/>
    <x v="0"/>
    <x v="17"/>
    <x v="199"/>
    <x v="391"/>
    <x v="544"/>
    <x v="42"/>
    <x v="145"/>
    <x v="29"/>
  </r>
  <r>
    <x v="0"/>
    <x v="5"/>
    <x v="1"/>
    <x v="76"/>
    <x v="37"/>
    <x v="837"/>
    <x v="127"/>
    <x v="38"/>
    <x v="0"/>
    <x v="182"/>
    <x v="0"/>
    <x v="0"/>
    <x v="0"/>
    <x v="35"/>
    <x v="0"/>
    <x v="417"/>
    <x v="246"/>
    <x v="584"/>
    <x v="45"/>
    <x v="114"/>
    <x v="13"/>
  </r>
  <r>
    <x v="0"/>
    <x v="5"/>
    <x v="1"/>
    <x v="77"/>
    <x v="51"/>
    <x v="44"/>
    <x v="3"/>
    <x v="0"/>
    <x v="0"/>
    <x v="0"/>
    <x v="0"/>
    <x v="0"/>
    <x v="0"/>
    <x v="0"/>
    <x v="0"/>
    <x v="1"/>
    <x v="1"/>
    <x v="0"/>
    <x v="0"/>
    <x v="1"/>
    <x v="0"/>
  </r>
  <r>
    <x v="0"/>
    <x v="5"/>
    <x v="1"/>
    <x v="78"/>
    <x v="52"/>
    <x v="816"/>
    <x v="163"/>
    <x v="0"/>
    <x v="0"/>
    <x v="436"/>
    <x v="0"/>
    <x v="0"/>
    <x v="15"/>
    <x v="319"/>
    <x v="41"/>
    <x v="410"/>
    <x v="1"/>
    <x v="0"/>
    <x v="0"/>
    <x v="1"/>
    <x v="0"/>
  </r>
  <r>
    <x v="0"/>
    <x v="5"/>
    <x v="1"/>
    <x v="79"/>
    <x v="59"/>
    <x v="940"/>
    <x v="813"/>
    <x v="159"/>
    <x v="0"/>
    <x v="730"/>
    <x v="280"/>
    <x v="0"/>
    <x v="0"/>
    <x v="397"/>
    <x v="0"/>
    <x v="799"/>
    <x v="1"/>
    <x v="0"/>
    <x v="0"/>
    <x v="1"/>
    <x v="0"/>
  </r>
  <r>
    <x v="0"/>
    <x v="5"/>
    <x v="1"/>
    <x v="80"/>
    <x v="126"/>
    <x v="945"/>
    <x v="872"/>
    <x v="134"/>
    <x v="0"/>
    <x v="648"/>
    <x v="328"/>
    <x v="0"/>
    <x v="20"/>
    <x v="667"/>
    <x v="0"/>
    <x v="902"/>
    <x v="1"/>
    <x v="0"/>
    <x v="0"/>
    <x v="1"/>
    <x v="0"/>
  </r>
  <r>
    <x v="0"/>
    <x v="5"/>
    <x v="1"/>
    <x v="81"/>
    <x v="134"/>
    <x v="204"/>
    <x v="36"/>
    <x v="0"/>
    <x v="0"/>
    <x v="35"/>
    <x v="0"/>
    <x v="0"/>
    <x v="0"/>
    <x v="139"/>
    <x v="188"/>
    <x v="303"/>
    <x v="1"/>
    <x v="0"/>
    <x v="0"/>
    <x v="1"/>
    <x v="0"/>
  </r>
  <r>
    <x v="0"/>
    <x v="5"/>
    <x v="1"/>
    <x v="82"/>
    <x v="136"/>
    <x v="871"/>
    <x v="620"/>
    <x v="142"/>
    <x v="0"/>
    <x v="421"/>
    <x v="0"/>
    <x v="0"/>
    <x v="0"/>
    <x v="465"/>
    <x v="280"/>
    <x v="736"/>
    <x v="1"/>
    <x v="0"/>
    <x v="0"/>
    <x v="1"/>
    <x v="0"/>
  </r>
  <r>
    <x v="0"/>
    <x v="5"/>
    <x v="1"/>
    <x v="83"/>
    <x v="149"/>
    <x v="713"/>
    <x v="531"/>
    <x v="156"/>
    <x v="0"/>
    <x v="218"/>
    <x v="0"/>
    <x v="0"/>
    <x v="0"/>
    <x v="0"/>
    <x v="78"/>
    <x v="598"/>
    <x v="228"/>
    <x v="334"/>
    <x v="0"/>
    <x v="238"/>
    <x v="0"/>
  </r>
  <r>
    <x v="0"/>
    <x v="5"/>
    <x v="1"/>
    <x v="84"/>
    <x v="152"/>
    <x v="825"/>
    <x v="243"/>
    <x v="68"/>
    <x v="0"/>
    <x v="346"/>
    <x v="0"/>
    <x v="0"/>
    <x v="0"/>
    <x v="142"/>
    <x v="0"/>
    <x v="645"/>
    <x v="1"/>
    <x v="0"/>
    <x v="0"/>
    <x v="1"/>
    <x v="0"/>
  </r>
  <r>
    <x v="0"/>
    <x v="5"/>
    <x v="1"/>
    <x v="85"/>
    <x v="170"/>
    <x v="237"/>
    <x v="94"/>
    <x v="45"/>
    <x v="0"/>
    <x v="96"/>
    <x v="0"/>
    <x v="0"/>
    <x v="0"/>
    <x v="193"/>
    <x v="0"/>
    <x v="254"/>
    <x v="1"/>
    <x v="0"/>
    <x v="0"/>
    <x v="1"/>
    <x v="0"/>
  </r>
  <r>
    <x v="0"/>
    <x v="5"/>
    <x v="1"/>
    <x v="86"/>
    <x v="185"/>
    <x v="80"/>
    <x v="13"/>
    <x v="0"/>
    <x v="0"/>
    <x v="20"/>
    <x v="0"/>
    <x v="0"/>
    <x v="0"/>
    <x v="127"/>
    <x v="7"/>
    <x v="92"/>
    <x v="1"/>
    <x v="0"/>
    <x v="0"/>
    <x v="1"/>
    <x v="0"/>
  </r>
  <r>
    <x v="0"/>
    <x v="5"/>
    <x v="1"/>
    <x v="87"/>
    <x v="188"/>
    <x v="90"/>
    <x v="53"/>
    <x v="0"/>
    <x v="0"/>
    <x v="136"/>
    <x v="0"/>
    <x v="63"/>
    <x v="0"/>
    <x v="303"/>
    <x v="0"/>
    <x v="61"/>
    <x v="1"/>
    <x v="0"/>
    <x v="0"/>
    <x v="1"/>
    <x v="0"/>
  </r>
  <r>
    <x v="0"/>
    <x v="5"/>
    <x v="1"/>
    <x v="88"/>
    <x v="203"/>
    <x v="811"/>
    <x v="469"/>
    <x v="83"/>
    <x v="0"/>
    <x v="394"/>
    <x v="0"/>
    <x v="0"/>
    <x v="0"/>
    <x v="103"/>
    <x v="0"/>
    <x v="782"/>
    <x v="1"/>
    <x v="0"/>
    <x v="0"/>
    <x v="1"/>
    <x v="0"/>
  </r>
  <r>
    <x v="0"/>
    <x v="5"/>
    <x v="1"/>
    <x v="89"/>
    <x v="216"/>
    <x v="594"/>
    <x v="148"/>
    <x v="0"/>
    <x v="0"/>
    <x v="308"/>
    <x v="0"/>
    <x v="0"/>
    <x v="0"/>
    <x v="0"/>
    <x v="0"/>
    <x v="522"/>
    <x v="1"/>
    <x v="0"/>
    <x v="0"/>
    <x v="1"/>
    <x v="0"/>
  </r>
  <r>
    <x v="0"/>
    <x v="6"/>
    <x v="6"/>
    <x v="90"/>
    <x v="269"/>
    <x v="613"/>
    <x v="202"/>
    <x v="0"/>
    <x v="0"/>
    <x v="224"/>
    <x v="0"/>
    <x v="0"/>
    <x v="0"/>
    <x v="728"/>
    <x v="155"/>
    <x v="649"/>
    <x v="127"/>
    <x v="42"/>
    <x v="0"/>
    <x v="188"/>
    <x v="0"/>
  </r>
  <r>
    <x v="0"/>
    <x v="6"/>
    <x v="6"/>
    <x v="91"/>
    <x v="3"/>
    <x v="438"/>
    <x v="114"/>
    <x v="0"/>
    <x v="0"/>
    <x v="127"/>
    <x v="0"/>
    <x v="33"/>
    <x v="0"/>
    <x v="0"/>
    <x v="264"/>
    <x v="306"/>
    <x v="106"/>
    <x v="314"/>
    <x v="0"/>
    <x v="109"/>
    <x v="0"/>
  </r>
  <r>
    <x v="0"/>
    <x v="6"/>
    <x v="6"/>
    <x v="92"/>
    <x v="45"/>
    <x v="1009"/>
    <x v="957"/>
    <x v="67"/>
    <x v="0"/>
    <x v="933"/>
    <x v="350"/>
    <x v="0"/>
    <x v="0"/>
    <x v="638"/>
    <x v="493"/>
    <x v="970"/>
    <x v="844"/>
    <x v="859"/>
    <x v="0"/>
    <x v="825"/>
    <x v="0"/>
  </r>
  <r>
    <x v="0"/>
    <x v="6"/>
    <x v="6"/>
    <x v="93"/>
    <x v="55"/>
    <x v="928"/>
    <x v="886"/>
    <x v="97"/>
    <x v="0"/>
    <x v="675"/>
    <x v="0"/>
    <x v="353"/>
    <x v="51"/>
    <x v="763"/>
    <x v="0"/>
    <x v="927"/>
    <x v="883"/>
    <x v="886"/>
    <x v="65"/>
    <x v="878"/>
    <x v="24"/>
  </r>
  <r>
    <x v="0"/>
    <x v="6"/>
    <x v="6"/>
    <x v="94"/>
    <x v="78"/>
    <x v="375"/>
    <x v="171"/>
    <x v="0"/>
    <x v="0"/>
    <x v="26"/>
    <x v="0"/>
    <x v="184"/>
    <x v="61"/>
    <x v="385"/>
    <x v="452"/>
    <x v="288"/>
    <x v="29"/>
    <x v="38"/>
    <x v="0"/>
    <x v="66"/>
    <x v="0"/>
  </r>
  <r>
    <x v="0"/>
    <x v="6"/>
    <x v="6"/>
    <x v="95"/>
    <x v="83"/>
    <x v="91"/>
    <x v="79"/>
    <x v="0"/>
    <x v="0"/>
    <x v="68"/>
    <x v="0"/>
    <x v="0"/>
    <x v="0"/>
    <x v="0"/>
    <x v="141"/>
    <x v="456"/>
    <x v="55"/>
    <x v="55"/>
    <x v="0"/>
    <x v="100"/>
    <x v="0"/>
  </r>
  <r>
    <x v="0"/>
    <x v="6"/>
    <x v="6"/>
    <x v="96"/>
    <x v="116"/>
    <x v="520"/>
    <x v="120"/>
    <x v="0"/>
    <x v="0"/>
    <x v="325"/>
    <x v="0"/>
    <x v="63"/>
    <x v="0"/>
    <x v="449"/>
    <x v="0"/>
    <x v="38"/>
    <x v="64"/>
    <x v="61"/>
    <x v="0"/>
    <x v="111"/>
    <x v="0"/>
  </r>
  <r>
    <x v="0"/>
    <x v="6"/>
    <x v="6"/>
    <x v="97"/>
    <x v="133"/>
    <x v="660"/>
    <x v="209"/>
    <x v="47"/>
    <x v="0"/>
    <x v="348"/>
    <x v="0"/>
    <x v="41"/>
    <x v="0"/>
    <x v="224"/>
    <x v="106"/>
    <x v="586"/>
    <x v="100"/>
    <x v="101"/>
    <x v="0"/>
    <x v="154"/>
    <x v="0"/>
  </r>
  <r>
    <x v="0"/>
    <x v="6"/>
    <x v="6"/>
    <x v="98"/>
    <x v="150"/>
    <x v="220"/>
    <x v="84"/>
    <x v="0"/>
    <x v="0"/>
    <x v="193"/>
    <x v="0"/>
    <x v="0"/>
    <x v="0"/>
    <x v="231"/>
    <x v="9"/>
    <x v="152"/>
    <x v="155"/>
    <x v="196"/>
    <x v="20"/>
    <x v="168"/>
    <x v="0"/>
  </r>
  <r>
    <x v="0"/>
    <x v="6"/>
    <x v="6"/>
    <x v="99"/>
    <x v="156"/>
    <x v="76"/>
    <x v="78"/>
    <x v="0"/>
    <x v="0"/>
    <x v="64"/>
    <x v="0"/>
    <x v="0"/>
    <x v="0"/>
    <x v="343"/>
    <x v="268"/>
    <x v="200"/>
    <x v="102"/>
    <x v="266"/>
    <x v="0"/>
    <x v="119"/>
    <x v="0"/>
  </r>
  <r>
    <x v="0"/>
    <x v="6"/>
    <x v="6"/>
    <x v="100"/>
    <x v="170"/>
    <x v="180"/>
    <x v="39"/>
    <x v="0"/>
    <x v="0"/>
    <x v="76"/>
    <x v="0"/>
    <x v="0"/>
    <x v="0"/>
    <x v="0"/>
    <x v="171"/>
    <x v="54"/>
    <x v="5"/>
    <x v="12"/>
    <x v="0"/>
    <x v="8"/>
    <x v="0"/>
  </r>
  <r>
    <x v="0"/>
    <x v="6"/>
    <x v="6"/>
    <x v="101"/>
    <x v="196"/>
    <x v="351"/>
    <x v="401"/>
    <x v="130"/>
    <x v="0"/>
    <x v="188"/>
    <x v="0"/>
    <x v="206"/>
    <x v="98"/>
    <x v="218"/>
    <x v="19"/>
    <x v="125"/>
    <x v="132"/>
    <x v="253"/>
    <x v="21"/>
    <x v="93"/>
    <x v="0"/>
  </r>
  <r>
    <x v="0"/>
    <x v="6"/>
    <x v="6"/>
    <x v="102"/>
    <x v="205"/>
    <x v="151"/>
    <x v="34"/>
    <x v="0"/>
    <x v="0"/>
    <x v="71"/>
    <x v="0"/>
    <x v="0"/>
    <x v="0"/>
    <x v="247"/>
    <x v="122"/>
    <x v="83"/>
    <x v="51"/>
    <x v="50"/>
    <x v="0"/>
    <x v="95"/>
    <x v="0"/>
  </r>
  <r>
    <x v="0"/>
    <x v="6"/>
    <x v="6"/>
    <x v="103"/>
    <x v="233"/>
    <x v="501"/>
    <x v="61"/>
    <x v="0"/>
    <x v="0"/>
    <x v="168"/>
    <x v="0"/>
    <x v="10"/>
    <x v="0"/>
    <x v="113"/>
    <x v="0"/>
    <x v="100"/>
    <x v="13"/>
    <x v="137"/>
    <x v="0"/>
    <x v="14"/>
    <x v="0"/>
  </r>
  <r>
    <x v="0"/>
    <x v="6"/>
    <x v="6"/>
    <x v="104"/>
    <x v="242"/>
    <x v="900"/>
    <x v="831"/>
    <x v="178"/>
    <x v="0"/>
    <x v="645"/>
    <x v="240"/>
    <x v="101"/>
    <x v="0"/>
    <x v="508"/>
    <x v="168"/>
    <x v="684"/>
    <x v="796"/>
    <x v="783"/>
    <x v="0"/>
    <x v="783"/>
    <x v="0"/>
  </r>
  <r>
    <x v="0"/>
    <x v="6"/>
    <x v="6"/>
    <x v="105"/>
    <x v="243"/>
    <x v="430"/>
    <x v="71"/>
    <x v="38"/>
    <x v="0"/>
    <x v="126"/>
    <x v="0"/>
    <x v="0"/>
    <x v="0"/>
    <x v="135"/>
    <x v="0"/>
    <x v="105"/>
    <x v="188"/>
    <x v="361"/>
    <x v="22"/>
    <x v="181"/>
    <x v="0"/>
  </r>
  <r>
    <x v="0"/>
    <x v="6"/>
    <x v="6"/>
    <x v="106"/>
    <x v="251"/>
    <x v="107"/>
    <x v="62"/>
    <x v="0"/>
    <x v="0"/>
    <x v="199"/>
    <x v="0"/>
    <x v="0"/>
    <x v="0"/>
    <x v="0"/>
    <x v="0"/>
    <x v="9"/>
    <x v="115"/>
    <x v="302"/>
    <x v="17"/>
    <x v="116"/>
    <x v="0"/>
  </r>
  <r>
    <x v="0"/>
    <x v="6"/>
    <x v="6"/>
    <x v="107"/>
    <x v="265"/>
    <x v="7"/>
    <x v="113"/>
    <x v="0"/>
    <x v="0"/>
    <x v="262"/>
    <x v="0"/>
    <x v="0"/>
    <x v="0"/>
    <x v="526"/>
    <x v="111"/>
    <x v="95"/>
    <x v="189"/>
    <x v="220"/>
    <x v="24"/>
    <x v="209"/>
    <x v="1"/>
  </r>
  <r>
    <x v="0"/>
    <x v="6"/>
    <x v="6"/>
    <x v="108"/>
    <x v="248"/>
    <x v="931"/>
    <x v="708"/>
    <x v="147"/>
    <x v="0"/>
    <x v="617"/>
    <x v="0"/>
    <x v="131"/>
    <x v="0"/>
    <x v="571"/>
    <x v="345"/>
    <x v="731"/>
    <x v="581"/>
    <x v="371"/>
    <x v="0"/>
    <x v="618"/>
    <x v="0"/>
  </r>
  <r>
    <x v="0"/>
    <x v="7"/>
    <x v="7"/>
    <x v="109"/>
    <x v="46"/>
    <x v="1024"/>
    <x v="1022"/>
    <x v="206"/>
    <x v="0"/>
    <x v="993"/>
    <x v="0"/>
    <x v="0"/>
    <x v="0"/>
    <x v="880"/>
    <x v="0"/>
    <x v="1019"/>
    <x v="1"/>
    <x v="0"/>
    <x v="0"/>
    <x v="1"/>
    <x v="0"/>
  </r>
  <r>
    <x v="0"/>
    <x v="7"/>
    <x v="7"/>
    <x v="110"/>
    <x v="5"/>
    <x v="202"/>
    <x v="76"/>
    <x v="0"/>
    <x v="0"/>
    <x v="161"/>
    <x v="0"/>
    <x v="0"/>
    <x v="0"/>
    <x v="83"/>
    <x v="189"/>
    <x v="27"/>
    <x v="73"/>
    <x v="200"/>
    <x v="0"/>
    <x v="92"/>
    <x v="0"/>
  </r>
  <r>
    <x v="0"/>
    <x v="7"/>
    <x v="7"/>
    <x v="111"/>
    <x v="27"/>
    <x v="763"/>
    <x v="173"/>
    <x v="0"/>
    <x v="0"/>
    <x v="268"/>
    <x v="0"/>
    <x v="0"/>
    <x v="0"/>
    <x v="204"/>
    <x v="0"/>
    <x v="630"/>
    <x v="268"/>
    <x v="496"/>
    <x v="0"/>
    <x v="240"/>
    <x v="0"/>
  </r>
  <r>
    <x v="0"/>
    <x v="7"/>
    <x v="7"/>
    <x v="112"/>
    <x v="44"/>
    <x v="761"/>
    <x v="183"/>
    <x v="0"/>
    <x v="0"/>
    <x v="102"/>
    <x v="0"/>
    <x v="127"/>
    <x v="0"/>
    <x v="382"/>
    <x v="15"/>
    <x v="253"/>
    <x v="30"/>
    <x v="259"/>
    <x v="0"/>
    <x v="25"/>
    <x v="0"/>
  </r>
  <r>
    <x v="0"/>
    <x v="7"/>
    <x v="7"/>
    <x v="113"/>
    <x v="56"/>
    <x v="676"/>
    <x v="184"/>
    <x v="0"/>
    <x v="0"/>
    <x v="195"/>
    <x v="183"/>
    <x v="107"/>
    <x v="0"/>
    <x v="220"/>
    <x v="0"/>
    <x v="544"/>
    <x v="1"/>
    <x v="0"/>
    <x v="0"/>
    <x v="1"/>
    <x v="0"/>
  </r>
  <r>
    <x v="0"/>
    <x v="7"/>
    <x v="7"/>
    <x v="114"/>
    <x v="68"/>
    <x v="831"/>
    <x v="851"/>
    <x v="0"/>
    <x v="0"/>
    <x v="842"/>
    <x v="178"/>
    <x v="105"/>
    <x v="0"/>
    <x v="0"/>
    <x v="0"/>
    <x v="917"/>
    <x v="776"/>
    <x v="508"/>
    <x v="0"/>
    <x v="788"/>
    <x v="0"/>
  </r>
  <r>
    <x v="0"/>
    <x v="7"/>
    <x v="7"/>
    <x v="115"/>
    <x v="98"/>
    <x v="49"/>
    <x v="115"/>
    <x v="0"/>
    <x v="0"/>
    <x v="62"/>
    <x v="239"/>
    <x v="0"/>
    <x v="0"/>
    <x v="256"/>
    <x v="20"/>
    <x v="21"/>
    <x v="44"/>
    <x v="18"/>
    <x v="0"/>
    <x v="103"/>
    <x v="0"/>
  </r>
  <r>
    <x v="0"/>
    <x v="7"/>
    <x v="7"/>
    <x v="116"/>
    <x v="104"/>
    <x v="258"/>
    <x v="125"/>
    <x v="0"/>
    <x v="0"/>
    <x v="84"/>
    <x v="0"/>
    <x v="0"/>
    <x v="0"/>
    <x v="360"/>
    <x v="363"/>
    <x v="262"/>
    <x v="134"/>
    <x v="319"/>
    <x v="0"/>
    <x v="141"/>
    <x v="0"/>
  </r>
  <r>
    <x v="0"/>
    <x v="7"/>
    <x v="7"/>
    <x v="117"/>
    <x v="114"/>
    <x v="674"/>
    <x v="338"/>
    <x v="0"/>
    <x v="0"/>
    <x v="461"/>
    <x v="96"/>
    <x v="0"/>
    <x v="0"/>
    <x v="599"/>
    <x v="0"/>
    <x v="742"/>
    <x v="1"/>
    <x v="0"/>
    <x v="0"/>
    <x v="1"/>
    <x v="0"/>
  </r>
  <r>
    <x v="0"/>
    <x v="7"/>
    <x v="7"/>
    <x v="118"/>
    <x v="123"/>
    <x v="234"/>
    <x v="80"/>
    <x v="0"/>
    <x v="0"/>
    <x v="39"/>
    <x v="0"/>
    <x v="226"/>
    <x v="0"/>
    <x v="9"/>
    <x v="0"/>
    <x v="316"/>
    <x v="114"/>
    <x v="17"/>
    <x v="0"/>
    <x v="182"/>
    <x v="0"/>
  </r>
  <r>
    <x v="0"/>
    <x v="7"/>
    <x v="7"/>
    <x v="119"/>
    <x v="124"/>
    <x v="330"/>
    <x v="21"/>
    <x v="38"/>
    <x v="0"/>
    <x v="22"/>
    <x v="0"/>
    <x v="0"/>
    <x v="0"/>
    <x v="194"/>
    <x v="0"/>
    <x v="158"/>
    <x v="74"/>
    <x v="191"/>
    <x v="0"/>
    <x v="94"/>
    <x v="0"/>
  </r>
  <r>
    <x v="0"/>
    <x v="7"/>
    <x v="7"/>
    <x v="120"/>
    <x v="139"/>
    <x v="20"/>
    <x v="4"/>
    <x v="0"/>
    <x v="0"/>
    <x v="2"/>
    <x v="0"/>
    <x v="0"/>
    <x v="0"/>
    <x v="187"/>
    <x v="0"/>
    <x v="6"/>
    <x v="315"/>
    <x v="39"/>
    <x v="0"/>
    <x v="412"/>
    <x v="0"/>
  </r>
  <r>
    <x v="0"/>
    <x v="7"/>
    <x v="7"/>
    <x v="121"/>
    <x v="144"/>
    <x v="449"/>
    <x v="224"/>
    <x v="0"/>
    <x v="0"/>
    <x v="169"/>
    <x v="0"/>
    <x v="187"/>
    <x v="26"/>
    <x v="212"/>
    <x v="0"/>
    <x v="669"/>
    <x v="416"/>
    <x v="717"/>
    <x v="51"/>
    <x v="290"/>
    <x v="0"/>
  </r>
  <r>
    <x v="0"/>
    <x v="7"/>
    <x v="7"/>
    <x v="122"/>
    <x v="148"/>
    <x v="580"/>
    <x v="220"/>
    <x v="0"/>
    <x v="0"/>
    <x v="275"/>
    <x v="201"/>
    <x v="109"/>
    <x v="0"/>
    <x v="286"/>
    <x v="0"/>
    <x v="564"/>
    <x v="151"/>
    <x v="299"/>
    <x v="0"/>
    <x v="165"/>
    <x v="0"/>
  </r>
  <r>
    <x v="0"/>
    <x v="7"/>
    <x v="7"/>
    <x v="123"/>
    <x v="161"/>
    <x v="519"/>
    <x v="59"/>
    <x v="4"/>
    <x v="0"/>
    <x v="154"/>
    <x v="0"/>
    <x v="27"/>
    <x v="0"/>
    <x v="174"/>
    <x v="0"/>
    <x v="132"/>
    <x v="41"/>
    <x v="305"/>
    <x v="0"/>
    <x v="32"/>
    <x v="0"/>
  </r>
  <r>
    <x v="0"/>
    <x v="7"/>
    <x v="7"/>
    <x v="124"/>
    <x v="164"/>
    <x v="715"/>
    <x v="283"/>
    <x v="77"/>
    <x v="0"/>
    <x v="297"/>
    <x v="0"/>
    <x v="0"/>
    <x v="0"/>
    <x v="67"/>
    <x v="0"/>
    <x v="706"/>
    <x v="113"/>
    <x v="156"/>
    <x v="0"/>
    <x v="156"/>
    <x v="0"/>
  </r>
  <r>
    <x v="0"/>
    <x v="7"/>
    <x v="7"/>
    <x v="125"/>
    <x v="171"/>
    <x v="663"/>
    <x v="165"/>
    <x v="0"/>
    <x v="0"/>
    <x v="323"/>
    <x v="0"/>
    <x v="0"/>
    <x v="0"/>
    <x v="140"/>
    <x v="0"/>
    <x v="591"/>
    <x v="110"/>
    <x v="611"/>
    <x v="35"/>
    <x v="7"/>
    <x v="0"/>
  </r>
  <r>
    <x v="0"/>
    <x v="7"/>
    <x v="7"/>
    <x v="126"/>
    <x v="173"/>
    <x v="12"/>
    <x v="91"/>
    <x v="0"/>
    <x v="0"/>
    <x v="142"/>
    <x v="0"/>
    <x v="0"/>
    <x v="0"/>
    <x v="136"/>
    <x v="146"/>
    <x v="154"/>
    <x v="82"/>
    <x v="45"/>
    <x v="0"/>
    <x v="134"/>
    <x v="0"/>
  </r>
  <r>
    <x v="0"/>
    <x v="7"/>
    <x v="7"/>
    <x v="127"/>
    <x v="184"/>
    <x v="344"/>
    <x v="743"/>
    <x v="0"/>
    <x v="0"/>
    <x v="581"/>
    <x v="55"/>
    <x v="61"/>
    <x v="10"/>
    <x v="466"/>
    <x v="0"/>
    <x v="895"/>
    <x v="649"/>
    <x v="790"/>
    <x v="0"/>
    <x v="507"/>
    <x v="0"/>
  </r>
  <r>
    <x v="0"/>
    <x v="7"/>
    <x v="7"/>
    <x v="128"/>
    <x v="24"/>
    <x v="590"/>
    <x v="352"/>
    <x v="0"/>
    <x v="0"/>
    <x v="252"/>
    <x v="0"/>
    <x v="0"/>
    <x v="0"/>
    <x v="656"/>
    <x v="0"/>
    <x v="791"/>
    <x v="708"/>
    <x v="733"/>
    <x v="0"/>
    <x v="675"/>
    <x v="0"/>
  </r>
  <r>
    <x v="0"/>
    <x v="7"/>
    <x v="7"/>
    <x v="129"/>
    <x v="206"/>
    <x v="11"/>
    <x v="128"/>
    <x v="0"/>
    <x v="0"/>
    <x v="97"/>
    <x v="228"/>
    <x v="28"/>
    <x v="0"/>
    <x v="251"/>
    <x v="1"/>
    <x v="7"/>
    <x v="48"/>
    <x v="19"/>
    <x v="0"/>
    <x v="112"/>
    <x v="0"/>
  </r>
  <r>
    <x v="0"/>
    <x v="7"/>
    <x v="7"/>
    <x v="130"/>
    <x v="215"/>
    <x v="499"/>
    <x v="166"/>
    <x v="0"/>
    <x v="0"/>
    <x v="103"/>
    <x v="0"/>
    <x v="0"/>
    <x v="0"/>
    <x v="219"/>
    <x v="0"/>
    <x v="629"/>
    <x v="178"/>
    <x v="591"/>
    <x v="0"/>
    <x v="98"/>
    <x v="0"/>
  </r>
  <r>
    <x v="0"/>
    <x v="7"/>
    <x v="7"/>
    <x v="131"/>
    <x v="222"/>
    <x v="397"/>
    <x v="676"/>
    <x v="0"/>
    <x v="0"/>
    <x v="361"/>
    <x v="43"/>
    <x v="368"/>
    <x v="0"/>
    <x v="600"/>
    <x v="434"/>
    <x v="813"/>
    <x v="673"/>
    <x v="650"/>
    <x v="0"/>
    <x v="665"/>
    <x v="0"/>
  </r>
  <r>
    <x v="0"/>
    <x v="7"/>
    <x v="7"/>
    <x v="132"/>
    <x v="236"/>
    <x v="875"/>
    <x v="638"/>
    <x v="0"/>
    <x v="0"/>
    <x v="318"/>
    <x v="0"/>
    <x v="0"/>
    <x v="0"/>
    <x v="126"/>
    <x v="0"/>
    <x v="877"/>
    <x v="490"/>
    <x v="726"/>
    <x v="0"/>
    <x v="379"/>
    <x v="0"/>
  </r>
  <r>
    <x v="0"/>
    <x v="7"/>
    <x v="7"/>
    <x v="133"/>
    <x v="239"/>
    <x v="197"/>
    <x v="191"/>
    <x v="0"/>
    <x v="0"/>
    <x v="141"/>
    <x v="161"/>
    <x v="0"/>
    <x v="0"/>
    <x v="520"/>
    <x v="0"/>
    <x v="647"/>
    <x v="435"/>
    <x v="729"/>
    <x v="50"/>
    <x v="261"/>
    <x v="3"/>
  </r>
  <r>
    <x v="0"/>
    <x v="7"/>
    <x v="7"/>
    <x v="134"/>
    <x v="253"/>
    <x v="606"/>
    <x v="936"/>
    <x v="0"/>
    <x v="0"/>
    <x v="960"/>
    <x v="0"/>
    <x v="419"/>
    <x v="81"/>
    <x v="689"/>
    <x v="621"/>
    <x v="923"/>
    <x v="476"/>
    <x v="615"/>
    <x v="0"/>
    <x v="433"/>
    <x v="0"/>
  </r>
  <r>
    <x v="0"/>
    <x v="7"/>
    <x v="7"/>
    <x v="135"/>
    <x v="258"/>
    <x v="450"/>
    <x v="170"/>
    <x v="0"/>
    <x v="0"/>
    <x v="167"/>
    <x v="0"/>
    <x v="156"/>
    <x v="0"/>
    <x v="307"/>
    <x v="88"/>
    <x v="613"/>
    <x v="1"/>
    <x v="0"/>
    <x v="0"/>
    <x v="1"/>
    <x v="0"/>
  </r>
  <r>
    <x v="0"/>
    <x v="7"/>
    <x v="7"/>
    <x v="136"/>
    <x v="254"/>
    <x v="308"/>
    <x v="66"/>
    <x v="0"/>
    <x v="0"/>
    <x v="152"/>
    <x v="0"/>
    <x v="0"/>
    <x v="0"/>
    <x v="338"/>
    <x v="0"/>
    <x v="247"/>
    <x v="70"/>
    <x v="194"/>
    <x v="0"/>
    <x v="88"/>
    <x v="0"/>
  </r>
  <r>
    <x v="0"/>
    <x v="8"/>
    <x v="8"/>
    <x v="137"/>
    <x v="159"/>
    <x v="876"/>
    <x v="7"/>
    <x v="0"/>
    <x v="0"/>
    <x v="0"/>
    <x v="0"/>
    <x v="0"/>
    <x v="0"/>
    <x v="0"/>
    <x v="0"/>
    <x v="637"/>
    <x v="314"/>
    <x v="609"/>
    <x v="0"/>
    <x v="245"/>
    <x v="0"/>
  </r>
  <r>
    <x v="0"/>
    <x v="8"/>
    <x v="8"/>
    <x v="138"/>
    <x v="18"/>
    <x v="601"/>
    <x v="177"/>
    <x v="61"/>
    <x v="0"/>
    <x v="185"/>
    <x v="0"/>
    <x v="0"/>
    <x v="55"/>
    <x v="0"/>
    <x v="0"/>
    <x v="524"/>
    <x v="47"/>
    <x v="199"/>
    <x v="0"/>
    <x v="60"/>
    <x v="0"/>
  </r>
  <r>
    <x v="0"/>
    <x v="8"/>
    <x v="8"/>
    <x v="139"/>
    <x v="1"/>
    <x v="392"/>
    <x v="5"/>
    <x v="9"/>
    <x v="0"/>
    <x v="4"/>
    <x v="0"/>
    <x v="0"/>
    <x v="0"/>
    <x v="0"/>
    <x v="42"/>
    <x v="26"/>
    <x v="46"/>
    <x v="318"/>
    <x v="32"/>
    <x v="31"/>
    <x v="0"/>
  </r>
  <r>
    <x v="0"/>
    <x v="8"/>
    <x v="8"/>
    <x v="140"/>
    <x v="88"/>
    <x v="323"/>
    <x v="205"/>
    <x v="0"/>
    <x v="0"/>
    <x v="225"/>
    <x v="272"/>
    <x v="0"/>
    <x v="0"/>
    <x v="569"/>
    <x v="0"/>
    <x v="324"/>
    <x v="166"/>
    <x v="57"/>
    <x v="0"/>
    <x v="220"/>
    <x v="0"/>
  </r>
  <r>
    <x v="0"/>
    <x v="8"/>
    <x v="8"/>
    <x v="141"/>
    <x v="260"/>
    <x v="573"/>
    <x v="60"/>
    <x v="0"/>
    <x v="0"/>
    <x v="180"/>
    <x v="0"/>
    <x v="0"/>
    <x v="0"/>
    <x v="130"/>
    <x v="0"/>
    <x v="49"/>
    <x v="168"/>
    <x v="552"/>
    <x v="47"/>
    <x v="83"/>
    <x v="0"/>
  </r>
  <r>
    <x v="0"/>
    <x v="8"/>
    <x v="8"/>
    <x v="142"/>
    <x v="262"/>
    <x v="193"/>
    <x v="159"/>
    <x v="108"/>
    <x v="0"/>
    <x v="133"/>
    <x v="0"/>
    <x v="0"/>
    <x v="0"/>
    <x v="5"/>
    <x v="0"/>
    <x v="3"/>
    <x v="116"/>
    <x v="398"/>
    <x v="0"/>
    <x v="84"/>
    <x v="0"/>
  </r>
  <r>
    <x v="0"/>
    <x v="9"/>
    <x v="9"/>
    <x v="143"/>
    <x v="94"/>
    <x v="395"/>
    <x v="793"/>
    <x v="0"/>
    <x v="0"/>
    <x v="83"/>
    <x v="0"/>
    <x v="0"/>
    <x v="0"/>
    <x v="779"/>
    <x v="658"/>
    <x v="821"/>
    <x v="730"/>
    <x v="820"/>
    <x v="58"/>
    <x v="519"/>
    <x v="0"/>
  </r>
  <r>
    <x v="0"/>
    <x v="9"/>
    <x v="9"/>
    <x v="144"/>
    <x v="20"/>
    <x v="303"/>
    <x v="15"/>
    <x v="0"/>
    <x v="0"/>
    <x v="34"/>
    <x v="0"/>
    <x v="0"/>
    <x v="0"/>
    <x v="112"/>
    <x v="26"/>
    <x v="46"/>
    <x v="19"/>
    <x v="1"/>
    <x v="0"/>
    <x v="50"/>
    <x v="0"/>
  </r>
  <r>
    <x v="0"/>
    <x v="9"/>
    <x v="9"/>
    <x v="145"/>
    <x v="34"/>
    <x v="722"/>
    <x v="736"/>
    <x v="0"/>
    <x v="0"/>
    <x v="946"/>
    <x v="0"/>
    <x v="400"/>
    <x v="0"/>
    <x v="564"/>
    <x v="0"/>
    <x v="535"/>
    <x v="1"/>
    <x v="0"/>
    <x v="0"/>
    <x v="1"/>
    <x v="0"/>
  </r>
  <r>
    <x v="0"/>
    <x v="9"/>
    <x v="9"/>
    <x v="146"/>
    <x v="36"/>
    <x v="498"/>
    <x v="6"/>
    <x v="0"/>
    <x v="0"/>
    <x v="8"/>
    <x v="0"/>
    <x v="0"/>
    <x v="0"/>
    <x v="155"/>
    <x v="0"/>
    <x v="77"/>
    <x v="31"/>
    <x v="173"/>
    <x v="0"/>
    <x v="37"/>
    <x v="0"/>
  </r>
  <r>
    <x v="0"/>
    <x v="9"/>
    <x v="9"/>
    <x v="147"/>
    <x v="47"/>
    <x v="143"/>
    <x v="46"/>
    <x v="0"/>
    <x v="0"/>
    <x v="147"/>
    <x v="0"/>
    <x v="0"/>
    <x v="0"/>
    <x v="368"/>
    <x v="2"/>
    <x v="43"/>
    <x v="28"/>
    <x v="92"/>
    <x v="0"/>
    <x v="45"/>
    <x v="0"/>
  </r>
  <r>
    <x v="0"/>
    <x v="9"/>
    <x v="9"/>
    <x v="148"/>
    <x v="81"/>
    <x v="951"/>
    <x v="619"/>
    <x v="78"/>
    <x v="0"/>
    <x v="715"/>
    <x v="0"/>
    <x v="0"/>
    <x v="0"/>
    <x v="727"/>
    <x v="0"/>
    <x v="780"/>
    <x v="701"/>
    <x v="818"/>
    <x v="59"/>
    <x v="456"/>
    <x v="20"/>
  </r>
  <r>
    <x v="0"/>
    <x v="9"/>
    <x v="9"/>
    <x v="149"/>
    <x v="85"/>
    <x v="823"/>
    <x v="530"/>
    <x v="123"/>
    <x v="0"/>
    <x v="412"/>
    <x v="0"/>
    <x v="0"/>
    <x v="0"/>
    <x v="268"/>
    <x v="53"/>
    <x v="754"/>
    <x v="263"/>
    <x v="426"/>
    <x v="0"/>
    <x v="252"/>
    <x v="0"/>
  </r>
  <r>
    <x v="0"/>
    <x v="9"/>
    <x v="9"/>
    <x v="150"/>
    <x v="119"/>
    <x v="135"/>
    <x v="41"/>
    <x v="0"/>
    <x v="0"/>
    <x v="128"/>
    <x v="0"/>
    <x v="0"/>
    <x v="0"/>
    <x v="355"/>
    <x v="0"/>
    <x v="47"/>
    <x v="43"/>
    <x v="465"/>
    <x v="0"/>
    <x v="16"/>
    <x v="0"/>
  </r>
  <r>
    <x v="0"/>
    <x v="9"/>
    <x v="9"/>
    <x v="151"/>
    <x v="127"/>
    <x v="658"/>
    <x v="133"/>
    <x v="30"/>
    <x v="0"/>
    <x v="277"/>
    <x v="0"/>
    <x v="0"/>
    <x v="0"/>
    <x v="503"/>
    <x v="0"/>
    <x v="302"/>
    <x v="118"/>
    <x v="74"/>
    <x v="0"/>
    <x v="170"/>
    <x v="0"/>
  </r>
  <r>
    <x v="0"/>
    <x v="9"/>
    <x v="9"/>
    <x v="152"/>
    <x v="168"/>
    <x v="188"/>
    <x v="14"/>
    <x v="0"/>
    <x v="0"/>
    <x v="28"/>
    <x v="0"/>
    <x v="0"/>
    <x v="0"/>
    <x v="235"/>
    <x v="0"/>
    <x v="66"/>
    <x v="133"/>
    <x v="183"/>
    <x v="5"/>
    <x v="123"/>
    <x v="0"/>
  </r>
  <r>
    <x v="0"/>
    <x v="9"/>
    <x v="9"/>
    <x v="153"/>
    <x v="185"/>
    <x v="88"/>
    <x v="174"/>
    <x v="0"/>
    <x v="0"/>
    <x v="101"/>
    <x v="0"/>
    <x v="0"/>
    <x v="0"/>
    <x v="662"/>
    <x v="515"/>
    <x v="116"/>
    <x v="165"/>
    <x v="226"/>
    <x v="0"/>
    <x v="201"/>
    <x v="0"/>
  </r>
  <r>
    <x v="0"/>
    <x v="9"/>
    <x v="9"/>
    <x v="154"/>
    <x v="192"/>
    <x v="565"/>
    <x v="144"/>
    <x v="0"/>
    <x v="0"/>
    <x v="159"/>
    <x v="0"/>
    <x v="0"/>
    <x v="0"/>
    <x v="277"/>
    <x v="231"/>
    <x v="553"/>
    <x v="280"/>
    <x v="559"/>
    <x v="39"/>
    <x v="192"/>
    <x v="0"/>
  </r>
  <r>
    <x v="0"/>
    <x v="9"/>
    <x v="9"/>
    <x v="155"/>
    <x v="204"/>
    <x v="348"/>
    <x v="75"/>
    <x v="0"/>
    <x v="0"/>
    <x v="81"/>
    <x v="0"/>
    <x v="0"/>
    <x v="0"/>
    <x v="245"/>
    <x v="288"/>
    <x v="41"/>
    <x v="179"/>
    <x v="471"/>
    <x v="12"/>
    <x v="131"/>
    <x v="0"/>
  </r>
  <r>
    <x v="0"/>
    <x v="9"/>
    <x v="9"/>
    <x v="156"/>
    <x v="206"/>
    <x v="216"/>
    <x v="35"/>
    <x v="20"/>
    <x v="0"/>
    <x v="88"/>
    <x v="0"/>
    <x v="0"/>
    <x v="0"/>
    <x v="225"/>
    <x v="0"/>
    <x v="55"/>
    <x v="22"/>
    <x v="23"/>
    <x v="0"/>
    <x v="51"/>
    <x v="0"/>
  </r>
  <r>
    <x v="0"/>
    <x v="9"/>
    <x v="9"/>
    <x v="157"/>
    <x v="222"/>
    <x v="183"/>
    <x v="9"/>
    <x v="13"/>
    <x v="0"/>
    <x v="14"/>
    <x v="0"/>
    <x v="0"/>
    <x v="0"/>
    <x v="291"/>
    <x v="0"/>
    <x v="17"/>
    <x v="37"/>
    <x v="433"/>
    <x v="8"/>
    <x v="13"/>
    <x v="0"/>
  </r>
  <r>
    <x v="0"/>
    <x v="9"/>
    <x v="9"/>
    <x v="158"/>
    <x v="263"/>
    <x v="753"/>
    <x v="167"/>
    <x v="20"/>
    <x v="0"/>
    <x v="349"/>
    <x v="0"/>
    <x v="0"/>
    <x v="0"/>
    <x v="249"/>
    <x v="0"/>
    <x v="501"/>
    <x v="156"/>
    <x v="353"/>
    <x v="0"/>
    <x v="164"/>
    <x v="0"/>
  </r>
  <r>
    <x v="0"/>
    <x v="9"/>
    <x v="9"/>
    <x v="159"/>
    <x v="181"/>
    <x v="401"/>
    <x v="109"/>
    <x v="0"/>
    <x v="0"/>
    <x v="140"/>
    <x v="0"/>
    <x v="0"/>
    <x v="0"/>
    <x v="377"/>
    <x v="350"/>
    <x v="10"/>
    <x v="77"/>
    <x v="292"/>
    <x v="0"/>
    <x v="74"/>
    <x v="0"/>
  </r>
  <r>
    <x v="0"/>
    <x v="10"/>
    <x v="10"/>
    <x v="160"/>
    <x v="162"/>
    <x v="824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1"/>
    <x v="73"/>
    <x v="205"/>
    <x v="996"/>
    <x v="0"/>
    <x v="0"/>
    <x v="1"/>
    <x v="0"/>
    <x v="0"/>
    <x v="0"/>
    <x v="873"/>
    <x v="671"/>
    <x v="999"/>
    <x v="816"/>
    <x v="817"/>
    <x v="0"/>
    <x v="809"/>
    <x v="0"/>
  </r>
  <r>
    <x v="0"/>
    <x v="10"/>
    <x v="10"/>
    <x v="162"/>
    <x v="87"/>
    <x v="500"/>
    <x v="729"/>
    <x v="0"/>
    <x v="0"/>
    <x v="7"/>
    <x v="0"/>
    <x v="0"/>
    <x v="0"/>
    <x v="0"/>
    <x v="0"/>
    <x v="918"/>
    <x v="1"/>
    <x v="0"/>
    <x v="0"/>
    <x v="1"/>
    <x v="0"/>
  </r>
  <r>
    <x v="0"/>
    <x v="10"/>
    <x v="10"/>
    <x v="163"/>
    <x v="250"/>
    <x v="28"/>
    <x v="741"/>
    <x v="0"/>
    <x v="0"/>
    <x v="331"/>
    <x v="0"/>
    <x v="0"/>
    <x v="0"/>
    <x v="0"/>
    <x v="467"/>
    <x v="882"/>
    <x v="742"/>
    <x v="868"/>
    <x v="63"/>
    <x v="242"/>
    <x v="23"/>
  </r>
  <r>
    <x v="0"/>
    <x v="11"/>
    <x v="11"/>
    <x v="164"/>
    <x v="101"/>
    <x v="893"/>
    <x v="543"/>
    <x v="0"/>
    <x v="0"/>
    <x v="487"/>
    <x v="28"/>
    <x v="0"/>
    <x v="0"/>
    <x v="159"/>
    <x v="0"/>
    <x v="836"/>
    <x v="320"/>
    <x v="550"/>
    <x v="0"/>
    <x v="284"/>
    <x v="0"/>
  </r>
  <r>
    <x v="0"/>
    <x v="11"/>
    <x v="11"/>
    <x v="165"/>
    <x v="0"/>
    <x v="174"/>
    <x v="196"/>
    <x v="0"/>
    <x v="0"/>
    <x v="85"/>
    <x v="216"/>
    <x v="0"/>
    <x v="0"/>
    <x v="439"/>
    <x v="447"/>
    <x v="30"/>
    <x v="258"/>
    <x v="116"/>
    <x v="0"/>
    <x v="325"/>
    <x v="0"/>
  </r>
  <r>
    <x v="0"/>
    <x v="11"/>
    <x v="11"/>
    <x v="166"/>
    <x v="19"/>
    <x v="27"/>
    <x v="126"/>
    <x v="38"/>
    <x v="0"/>
    <x v="54"/>
    <x v="0"/>
    <x v="194"/>
    <x v="0"/>
    <x v="207"/>
    <x v="161"/>
    <x v="126"/>
    <x v="157"/>
    <x v="450"/>
    <x v="7"/>
    <x v="44"/>
    <x v="21"/>
  </r>
  <r>
    <x v="0"/>
    <x v="11"/>
    <x v="11"/>
    <x v="167"/>
    <x v="23"/>
    <x v="23"/>
    <x v="476"/>
    <x v="154"/>
    <x v="0"/>
    <x v="63"/>
    <x v="0"/>
    <x v="235"/>
    <x v="0"/>
    <x v="185"/>
    <x v="31"/>
    <x v="418"/>
    <x v="1"/>
    <x v="0"/>
    <x v="0"/>
    <x v="1"/>
    <x v="0"/>
  </r>
  <r>
    <x v="0"/>
    <x v="11"/>
    <x v="11"/>
    <x v="168"/>
    <x v="29"/>
    <x v="339"/>
    <x v="26"/>
    <x v="0"/>
    <x v="0"/>
    <x v="53"/>
    <x v="0"/>
    <x v="0"/>
    <x v="0"/>
    <x v="0"/>
    <x v="0"/>
    <x v="220"/>
    <x v="101"/>
    <x v="421"/>
    <x v="0"/>
    <x v="64"/>
    <x v="0"/>
  </r>
  <r>
    <x v="0"/>
    <x v="11"/>
    <x v="11"/>
    <x v="169"/>
    <x v="69"/>
    <x v="631"/>
    <x v="215"/>
    <x v="0"/>
    <x v="0"/>
    <x v="203"/>
    <x v="266"/>
    <x v="0"/>
    <x v="0"/>
    <x v="262"/>
    <x v="239"/>
    <x v="273"/>
    <x v="220"/>
    <x v="218"/>
    <x v="0"/>
    <x v="250"/>
    <x v="0"/>
  </r>
  <r>
    <x v="0"/>
    <x v="11"/>
    <x v="11"/>
    <x v="170"/>
    <x v="111"/>
    <x v="51"/>
    <x v="83"/>
    <x v="0"/>
    <x v="0"/>
    <x v="17"/>
    <x v="220"/>
    <x v="51"/>
    <x v="0"/>
    <x v="276"/>
    <x v="50"/>
    <x v="56"/>
    <x v="187"/>
    <x v="8"/>
    <x v="0"/>
    <x v="259"/>
    <x v="0"/>
  </r>
  <r>
    <x v="0"/>
    <x v="11"/>
    <x v="11"/>
    <x v="171"/>
    <x v="125"/>
    <x v="839"/>
    <x v="384"/>
    <x v="106"/>
    <x v="0"/>
    <x v="0"/>
    <x v="0"/>
    <x v="0"/>
    <x v="0"/>
    <x v="373"/>
    <x v="166"/>
    <x v="842"/>
    <x v="399"/>
    <x v="581"/>
    <x v="0"/>
    <x v="366"/>
    <x v="0"/>
  </r>
  <r>
    <x v="0"/>
    <x v="11"/>
    <x v="11"/>
    <x v="172"/>
    <x v="130"/>
    <x v="0"/>
    <x v="43"/>
    <x v="0"/>
    <x v="0"/>
    <x v="89"/>
    <x v="0"/>
    <x v="45"/>
    <x v="0"/>
    <x v="121"/>
    <x v="164"/>
    <x v="2"/>
    <x v="62"/>
    <x v="24"/>
    <x v="0"/>
    <x v="124"/>
    <x v="0"/>
  </r>
  <r>
    <x v="0"/>
    <x v="11"/>
    <x v="11"/>
    <x v="173"/>
    <x v="147"/>
    <x v="379"/>
    <x v="217"/>
    <x v="38"/>
    <x v="0"/>
    <x v="237"/>
    <x v="215"/>
    <x v="0"/>
    <x v="0"/>
    <x v="482"/>
    <x v="241"/>
    <x v="240"/>
    <x v="210"/>
    <x v="181"/>
    <x v="0"/>
    <x v="247"/>
    <x v="0"/>
  </r>
  <r>
    <x v="0"/>
    <x v="11"/>
    <x v="11"/>
    <x v="174"/>
    <x v="172"/>
    <x v="39"/>
    <x v="72"/>
    <x v="0"/>
    <x v="0"/>
    <x v="79"/>
    <x v="0"/>
    <x v="19"/>
    <x v="67"/>
    <x v="56"/>
    <x v="0"/>
    <x v="131"/>
    <x v="107"/>
    <x v="54"/>
    <x v="0"/>
    <x v="166"/>
    <x v="0"/>
  </r>
  <r>
    <x v="0"/>
    <x v="11"/>
    <x v="11"/>
    <x v="175"/>
    <x v="188"/>
    <x v="413"/>
    <x v="147"/>
    <x v="85"/>
    <x v="0"/>
    <x v="15"/>
    <x v="0"/>
    <x v="310"/>
    <x v="0"/>
    <x v="48"/>
    <x v="11"/>
    <x v="204"/>
    <x v="216"/>
    <x v="480"/>
    <x v="0"/>
    <x v="196"/>
    <x v="0"/>
  </r>
  <r>
    <x v="0"/>
    <x v="11"/>
    <x v="11"/>
    <x v="176"/>
    <x v="192"/>
    <x v="15"/>
    <x v="86"/>
    <x v="0"/>
    <x v="0"/>
    <x v="105"/>
    <x v="0"/>
    <x v="17"/>
    <x v="0"/>
    <x v="306"/>
    <x v="267"/>
    <x v="18"/>
    <x v="53"/>
    <x v="258"/>
    <x v="0"/>
    <x v="49"/>
    <x v="0"/>
  </r>
  <r>
    <x v="0"/>
    <x v="11"/>
    <x v="11"/>
    <x v="177"/>
    <x v="209"/>
    <x v="241"/>
    <x v="89"/>
    <x v="0"/>
    <x v="0"/>
    <x v="65"/>
    <x v="0"/>
    <x v="208"/>
    <x v="0"/>
    <x v="222"/>
    <x v="28"/>
    <x v="237"/>
    <x v="32"/>
    <x v="118"/>
    <x v="0"/>
    <x v="47"/>
    <x v="0"/>
  </r>
  <r>
    <x v="0"/>
    <x v="11"/>
    <x v="11"/>
    <x v="178"/>
    <x v="215"/>
    <x v="532"/>
    <x v="153"/>
    <x v="0"/>
    <x v="0"/>
    <x v="246"/>
    <x v="0"/>
    <x v="0"/>
    <x v="0"/>
    <x v="452"/>
    <x v="359"/>
    <x v="168"/>
    <x v="153"/>
    <x v="442"/>
    <x v="0"/>
    <x v="125"/>
    <x v="0"/>
  </r>
  <r>
    <x v="0"/>
    <x v="11"/>
    <x v="11"/>
    <x v="179"/>
    <x v="220"/>
    <x v="388"/>
    <x v="150"/>
    <x v="0"/>
    <x v="0"/>
    <x v="42"/>
    <x v="248"/>
    <x v="49"/>
    <x v="0"/>
    <x v="453"/>
    <x v="278"/>
    <x v="97"/>
    <x v="160"/>
    <x v="159"/>
    <x v="0"/>
    <x v="205"/>
    <x v="0"/>
  </r>
  <r>
    <x v="0"/>
    <x v="11"/>
    <x v="11"/>
    <x v="180"/>
    <x v="223"/>
    <x v="463"/>
    <x v="105"/>
    <x v="12"/>
    <x v="0"/>
    <x v="108"/>
    <x v="124"/>
    <x v="0"/>
    <x v="0"/>
    <x v="290"/>
    <x v="137"/>
    <x v="241"/>
    <x v="105"/>
    <x v="176"/>
    <x v="0"/>
    <x v="139"/>
    <x v="0"/>
  </r>
  <r>
    <x v="0"/>
    <x v="11"/>
    <x v="11"/>
    <x v="181"/>
    <x v="228"/>
    <x v="670"/>
    <x v="45"/>
    <x v="0"/>
    <x v="0"/>
    <x v="66"/>
    <x v="29"/>
    <x v="0"/>
    <x v="0"/>
    <x v="296"/>
    <x v="0"/>
    <x v="281"/>
    <x v="14"/>
    <x v="9"/>
    <x v="0"/>
    <x v="24"/>
    <x v="0"/>
  </r>
  <r>
    <x v="0"/>
    <x v="11"/>
    <x v="11"/>
    <x v="182"/>
    <x v="264"/>
    <x v="317"/>
    <x v="70"/>
    <x v="0"/>
    <x v="0"/>
    <x v="11"/>
    <x v="202"/>
    <x v="153"/>
    <x v="0"/>
    <x v="209"/>
    <x v="151"/>
    <x v="67"/>
    <x v="140"/>
    <x v="113"/>
    <x v="0"/>
    <x v="186"/>
    <x v="0"/>
  </r>
  <r>
    <x v="0"/>
    <x v="12"/>
    <x v="12"/>
    <x v="183"/>
    <x v="67"/>
    <x v="924"/>
    <x v="873"/>
    <x v="160"/>
    <x v="0"/>
    <x v="587"/>
    <x v="13"/>
    <x v="215"/>
    <x v="0"/>
    <x v="822"/>
    <x v="0"/>
    <x v="860"/>
    <x v="808"/>
    <x v="693"/>
    <x v="0"/>
    <x v="811"/>
    <x v="0"/>
  </r>
  <r>
    <x v="0"/>
    <x v="12"/>
    <x v="12"/>
    <x v="184"/>
    <x v="15"/>
    <x v="189"/>
    <x v="42"/>
    <x v="0"/>
    <x v="0"/>
    <x v="95"/>
    <x v="0"/>
    <x v="63"/>
    <x v="0"/>
    <x v="354"/>
    <x v="0"/>
    <x v="82"/>
    <x v="65"/>
    <x v="311"/>
    <x v="0"/>
    <x v="52"/>
    <x v="0"/>
  </r>
  <r>
    <x v="0"/>
    <x v="12"/>
    <x v="12"/>
    <x v="185"/>
    <x v="22"/>
    <x v="284"/>
    <x v="93"/>
    <x v="0"/>
    <x v="0"/>
    <x v="177"/>
    <x v="0"/>
    <x v="42"/>
    <x v="0"/>
    <x v="50"/>
    <x v="84"/>
    <x v="194"/>
    <x v="89"/>
    <x v="22"/>
    <x v="0"/>
    <x v="158"/>
    <x v="0"/>
  </r>
  <r>
    <x v="0"/>
    <x v="12"/>
    <x v="12"/>
    <x v="186"/>
    <x v="33"/>
    <x v="264"/>
    <x v="37"/>
    <x v="0"/>
    <x v="0"/>
    <x v="100"/>
    <x v="0"/>
    <x v="0"/>
    <x v="0"/>
    <x v="441"/>
    <x v="0"/>
    <x v="87"/>
    <x v="92"/>
    <x v="114"/>
    <x v="0"/>
    <x v="133"/>
    <x v="0"/>
  </r>
  <r>
    <x v="0"/>
    <x v="12"/>
    <x v="12"/>
    <x v="187"/>
    <x v="60"/>
    <x v="617"/>
    <x v="169"/>
    <x v="140"/>
    <x v="0"/>
    <x v="0"/>
    <x v="0"/>
    <x v="248"/>
    <x v="0"/>
    <x v="468"/>
    <x v="96"/>
    <x v="361"/>
    <x v="16"/>
    <x v="300"/>
    <x v="0"/>
    <x v="11"/>
    <x v="0"/>
  </r>
  <r>
    <x v="0"/>
    <x v="12"/>
    <x v="12"/>
    <x v="188"/>
    <x v="72"/>
    <x v="509"/>
    <x v="38"/>
    <x v="7"/>
    <x v="0"/>
    <x v="45"/>
    <x v="0"/>
    <x v="114"/>
    <x v="0"/>
    <x v="255"/>
    <x v="0"/>
    <x v="210"/>
    <x v="169"/>
    <x v="377"/>
    <x v="11"/>
    <x v="80"/>
    <x v="19"/>
  </r>
  <r>
    <x v="0"/>
    <x v="12"/>
    <x v="12"/>
    <x v="189"/>
    <x v="74"/>
    <x v="403"/>
    <x v="112"/>
    <x v="0"/>
    <x v="0"/>
    <x v="32"/>
    <x v="127"/>
    <x v="291"/>
    <x v="0"/>
    <x v="264"/>
    <x v="0"/>
    <x v="111"/>
    <x v="1"/>
    <x v="0"/>
    <x v="0"/>
    <x v="1"/>
    <x v="0"/>
  </r>
  <r>
    <x v="0"/>
    <x v="12"/>
    <x v="12"/>
    <x v="190"/>
    <x v="91"/>
    <x v="158"/>
    <x v="11"/>
    <x v="0"/>
    <x v="0"/>
    <x v="13"/>
    <x v="0"/>
    <x v="0"/>
    <x v="0"/>
    <x v="0"/>
    <x v="0"/>
    <x v="243"/>
    <x v="15"/>
    <x v="35"/>
    <x v="0"/>
    <x v="23"/>
    <x v="0"/>
  </r>
  <r>
    <x v="0"/>
    <x v="12"/>
    <x v="12"/>
    <x v="191"/>
    <x v="95"/>
    <x v="773"/>
    <x v="160"/>
    <x v="0"/>
    <x v="0"/>
    <x v="229"/>
    <x v="0"/>
    <x v="0"/>
    <x v="0"/>
    <x v="0"/>
    <x v="372"/>
    <x v="293"/>
    <x v="202"/>
    <x v="734"/>
    <x v="23"/>
    <x v="19"/>
    <x v="0"/>
  </r>
  <r>
    <x v="0"/>
    <x v="12"/>
    <x v="12"/>
    <x v="192"/>
    <x v="108"/>
    <x v="416"/>
    <x v="139"/>
    <x v="27"/>
    <x v="0"/>
    <x v="74"/>
    <x v="0"/>
    <x v="0"/>
    <x v="0"/>
    <x v="203"/>
    <x v="401"/>
    <x v="348"/>
    <x v="150"/>
    <x v="394"/>
    <x v="0"/>
    <x v="136"/>
    <x v="0"/>
  </r>
  <r>
    <x v="0"/>
    <x v="12"/>
    <x v="12"/>
    <x v="193"/>
    <x v="103"/>
    <x v="528"/>
    <x v="81"/>
    <x v="0"/>
    <x v="0"/>
    <x v="196"/>
    <x v="0"/>
    <x v="0"/>
    <x v="0"/>
    <x v="131"/>
    <x v="0"/>
    <x v="166"/>
    <x v="152"/>
    <x v="330"/>
    <x v="3"/>
    <x v="122"/>
    <x v="11"/>
  </r>
  <r>
    <x v="0"/>
    <x v="12"/>
    <x v="12"/>
    <x v="194"/>
    <x v="105"/>
    <x v="265"/>
    <x v="130"/>
    <x v="83"/>
    <x v="0"/>
    <x v="115"/>
    <x v="12"/>
    <x v="0"/>
    <x v="0"/>
    <x v="309"/>
    <x v="0"/>
    <x v="60"/>
    <x v="173"/>
    <x v="574"/>
    <x v="19"/>
    <x v="53"/>
    <x v="15"/>
  </r>
  <r>
    <x v="0"/>
    <x v="12"/>
    <x v="12"/>
    <x v="196"/>
    <x v="122"/>
    <x v="115"/>
    <x v="16"/>
    <x v="0"/>
    <x v="0"/>
    <x v="24"/>
    <x v="0"/>
    <x v="0"/>
    <x v="0"/>
    <x v="173"/>
    <x v="0"/>
    <x v="120"/>
    <x v="1"/>
    <x v="0"/>
    <x v="0"/>
    <x v="1"/>
    <x v="0"/>
  </r>
  <r>
    <x v="0"/>
    <x v="12"/>
    <x v="12"/>
    <x v="197"/>
    <x v="155"/>
    <x v="592"/>
    <x v="141"/>
    <x v="0"/>
    <x v="0"/>
    <x v="186"/>
    <x v="0"/>
    <x v="0"/>
    <x v="0"/>
    <x v="213"/>
    <x v="379"/>
    <x v="190"/>
    <x v="163"/>
    <x v="32"/>
    <x v="0"/>
    <x v="221"/>
    <x v="0"/>
  </r>
  <r>
    <x v="0"/>
    <x v="12"/>
    <x v="12"/>
    <x v="198"/>
    <x v="167"/>
    <x v="564"/>
    <x v="226"/>
    <x v="0"/>
    <x v="0"/>
    <x v="166"/>
    <x v="0"/>
    <x v="430"/>
    <x v="0"/>
    <x v="701"/>
    <x v="22"/>
    <x v="74"/>
    <x v="445"/>
    <x v="211"/>
    <x v="0"/>
    <x v="514"/>
    <x v="0"/>
  </r>
  <r>
    <x v="0"/>
    <x v="12"/>
    <x v="12"/>
    <x v="199"/>
    <x v="176"/>
    <x v="446"/>
    <x v="44"/>
    <x v="0"/>
    <x v="0"/>
    <x v="124"/>
    <x v="0"/>
    <x v="34"/>
    <x v="0"/>
    <x v="292"/>
    <x v="0"/>
    <x v="59"/>
    <x v="39"/>
    <x v="288"/>
    <x v="0"/>
    <x v="30"/>
    <x v="0"/>
  </r>
  <r>
    <x v="0"/>
    <x v="12"/>
    <x v="12"/>
    <x v="200"/>
    <x v="194"/>
    <x v="48"/>
    <x v="10"/>
    <x v="0"/>
    <x v="0"/>
    <x v="16"/>
    <x v="0"/>
    <x v="0"/>
    <x v="0"/>
    <x v="500"/>
    <x v="0"/>
    <x v="13"/>
    <x v="58"/>
    <x v="152"/>
    <x v="0"/>
    <x v="81"/>
    <x v="0"/>
  </r>
  <r>
    <x v="0"/>
    <x v="12"/>
    <x v="12"/>
    <x v="201"/>
    <x v="200"/>
    <x v="597"/>
    <x v="25"/>
    <x v="23"/>
    <x v="0"/>
    <x v="51"/>
    <x v="0"/>
    <x v="0"/>
    <x v="0"/>
    <x v="273"/>
    <x v="54"/>
    <x v="40"/>
    <x v="87"/>
    <x v="83"/>
    <x v="0"/>
    <x v="135"/>
    <x v="0"/>
  </r>
  <r>
    <x v="0"/>
    <x v="12"/>
    <x v="12"/>
    <x v="202"/>
    <x v="212"/>
    <x v="569"/>
    <x v="31"/>
    <x v="27"/>
    <x v="0"/>
    <x v="47"/>
    <x v="0"/>
    <x v="0"/>
    <x v="0"/>
    <x v="0"/>
    <x v="0"/>
    <x v="115"/>
    <x v="96"/>
    <x v="461"/>
    <x v="27"/>
    <x v="21"/>
    <x v="4"/>
  </r>
  <r>
    <x v="0"/>
    <x v="12"/>
    <x v="12"/>
    <x v="203"/>
    <x v="213"/>
    <x v="440"/>
    <x v="17"/>
    <x v="0"/>
    <x v="0"/>
    <x v="40"/>
    <x v="0"/>
    <x v="0"/>
    <x v="0"/>
    <x v="0"/>
    <x v="0"/>
    <x v="37"/>
    <x v="56"/>
    <x v="150"/>
    <x v="0"/>
    <x v="79"/>
    <x v="0"/>
  </r>
  <r>
    <x v="0"/>
    <x v="12"/>
    <x v="12"/>
    <x v="204"/>
    <x v="218"/>
    <x v="208"/>
    <x v="51"/>
    <x v="0"/>
    <x v="0"/>
    <x v="150"/>
    <x v="0"/>
    <x v="0"/>
    <x v="0"/>
    <x v="106"/>
    <x v="0"/>
    <x v="102"/>
    <x v="208"/>
    <x v="326"/>
    <x v="4"/>
    <x v="197"/>
    <x v="6"/>
  </r>
  <r>
    <x v="0"/>
    <x v="12"/>
    <x v="12"/>
    <x v="205"/>
    <x v="237"/>
    <x v="474"/>
    <x v="180"/>
    <x v="0"/>
    <x v="0"/>
    <x v="163"/>
    <x v="244"/>
    <x v="0"/>
    <x v="0"/>
    <x v="766"/>
    <x v="0"/>
    <x v="263"/>
    <x v="257"/>
    <x v="420"/>
    <x v="0"/>
    <x v="244"/>
    <x v="0"/>
  </r>
  <r>
    <x v="0"/>
    <x v="12"/>
    <x v="12"/>
    <x v="206"/>
    <x v="238"/>
    <x v="21"/>
    <x v="92"/>
    <x v="0"/>
    <x v="0"/>
    <x v="50"/>
    <x v="0"/>
    <x v="0"/>
    <x v="0"/>
    <x v="0"/>
    <x v="62"/>
    <x v="71"/>
    <x v="83"/>
    <x v="122"/>
    <x v="0"/>
    <x v="121"/>
    <x v="0"/>
  </r>
  <r>
    <x v="0"/>
    <x v="12"/>
    <x v="12"/>
    <x v="207"/>
    <x v="245"/>
    <x v="229"/>
    <x v="20"/>
    <x v="32"/>
    <x v="0"/>
    <x v="27"/>
    <x v="0"/>
    <x v="34"/>
    <x v="0"/>
    <x v="0"/>
    <x v="45"/>
    <x v="70"/>
    <x v="54"/>
    <x v="111"/>
    <x v="6"/>
    <x v="75"/>
    <x v="0"/>
  </r>
  <r>
    <x v="0"/>
    <x v="12"/>
    <x v="12"/>
    <x v="208"/>
    <x v="252"/>
    <x v="84"/>
    <x v="24"/>
    <x v="0"/>
    <x v="0"/>
    <x v="38"/>
    <x v="109"/>
    <x v="0"/>
    <x v="0"/>
    <x v="176"/>
    <x v="93"/>
    <x v="5"/>
    <x v="76"/>
    <x v="169"/>
    <x v="2"/>
    <x v="87"/>
    <x v="0"/>
  </r>
  <r>
    <x v="0"/>
    <x v="12"/>
    <x v="12"/>
    <x v="209"/>
    <x v="261"/>
    <x v="36"/>
    <x v="28"/>
    <x v="0"/>
    <x v="0"/>
    <x v="18"/>
    <x v="0"/>
    <x v="57"/>
    <x v="0"/>
    <x v="119"/>
    <x v="271"/>
    <x v="20"/>
    <x v="141"/>
    <x v="208"/>
    <x v="9"/>
    <x v="138"/>
    <x v="0"/>
  </r>
  <r>
    <x v="0"/>
    <x v="12"/>
    <x v="12"/>
    <x v="210"/>
    <x v="202"/>
    <x v="152"/>
    <x v="85"/>
    <x v="45"/>
    <x v="0"/>
    <x v="132"/>
    <x v="0"/>
    <x v="0"/>
    <x v="0"/>
    <x v="29"/>
    <x v="0"/>
    <x v="23"/>
    <x v="84"/>
    <x v="36"/>
    <x v="0"/>
    <x v="148"/>
    <x v="0"/>
  </r>
  <r>
    <x v="0"/>
    <x v="13"/>
    <x v="13"/>
    <x v="211"/>
    <x v="142"/>
    <x v="732"/>
    <x v="568"/>
    <x v="0"/>
    <x v="0"/>
    <x v="321"/>
    <x v="290"/>
    <x v="0"/>
    <x v="0"/>
    <x v="575"/>
    <x v="81"/>
    <x v="804"/>
    <x v="364"/>
    <x v="597"/>
    <x v="0"/>
    <x v="332"/>
    <x v="0"/>
  </r>
  <r>
    <x v="0"/>
    <x v="13"/>
    <x v="13"/>
    <x v="212"/>
    <x v="16"/>
    <x v="623"/>
    <x v="250"/>
    <x v="0"/>
    <x v="0"/>
    <x v="338"/>
    <x v="0"/>
    <x v="260"/>
    <x v="0"/>
    <x v="495"/>
    <x v="57"/>
    <x v="206"/>
    <x v="222"/>
    <x v="161"/>
    <x v="0"/>
    <x v="266"/>
    <x v="0"/>
  </r>
  <r>
    <x v="0"/>
    <x v="13"/>
    <x v="13"/>
    <x v="213"/>
    <x v="36"/>
    <x v="137"/>
    <x v="57"/>
    <x v="25"/>
    <x v="0"/>
    <x v="120"/>
    <x v="0"/>
    <x v="0"/>
    <x v="0"/>
    <x v="170"/>
    <x v="0"/>
    <x v="122"/>
    <x v="36"/>
    <x v="112"/>
    <x v="0"/>
    <x v="56"/>
    <x v="0"/>
  </r>
  <r>
    <x v="0"/>
    <x v="13"/>
    <x v="13"/>
    <x v="214"/>
    <x v="48"/>
    <x v="41"/>
    <x v="67"/>
    <x v="0"/>
    <x v="0"/>
    <x v="198"/>
    <x v="0"/>
    <x v="0"/>
    <x v="0"/>
    <x v="363"/>
    <x v="0"/>
    <x v="44"/>
    <x v="1"/>
    <x v="0"/>
    <x v="0"/>
    <x v="1"/>
    <x v="0"/>
  </r>
  <r>
    <x v="0"/>
    <x v="13"/>
    <x v="13"/>
    <x v="215"/>
    <x v="65"/>
    <x v="35"/>
    <x v="19"/>
    <x v="0"/>
    <x v="0"/>
    <x v="19"/>
    <x v="0"/>
    <x v="0"/>
    <x v="0"/>
    <x v="394"/>
    <x v="223"/>
    <x v="39"/>
    <x v="1"/>
    <x v="0"/>
    <x v="0"/>
    <x v="1"/>
    <x v="0"/>
  </r>
  <r>
    <x v="0"/>
    <x v="13"/>
    <x v="13"/>
    <x v="216"/>
    <x v="93"/>
    <x v="113"/>
    <x v="54"/>
    <x v="0"/>
    <x v="0"/>
    <x v="122"/>
    <x v="0"/>
    <x v="0"/>
    <x v="0"/>
    <x v="0"/>
    <x v="0"/>
    <x v="250"/>
    <x v="59"/>
    <x v="11"/>
    <x v="0"/>
    <x v="127"/>
    <x v="0"/>
  </r>
  <r>
    <x v="0"/>
    <x v="13"/>
    <x v="13"/>
    <x v="217"/>
    <x v="97"/>
    <x v="350"/>
    <x v="69"/>
    <x v="0"/>
    <x v="0"/>
    <x v="170"/>
    <x v="0"/>
    <x v="0"/>
    <x v="0"/>
    <x v="169"/>
    <x v="0"/>
    <x v="181"/>
    <x v="144"/>
    <x v="486"/>
    <x v="34"/>
    <x v="40"/>
    <x v="10"/>
  </r>
  <r>
    <x v="0"/>
    <x v="13"/>
    <x v="13"/>
    <x v="218"/>
    <x v="117"/>
    <x v="112"/>
    <x v="33"/>
    <x v="0"/>
    <x v="0"/>
    <x v="86"/>
    <x v="0"/>
    <x v="0"/>
    <x v="0"/>
    <x v="190"/>
    <x v="0"/>
    <x v="89"/>
    <x v="136"/>
    <x v="219"/>
    <x v="15"/>
    <x v="78"/>
    <x v="0"/>
  </r>
  <r>
    <x v="0"/>
    <x v="13"/>
    <x v="13"/>
    <x v="219"/>
    <x v="129"/>
    <x v="321"/>
    <x v="97"/>
    <x v="0"/>
    <x v="0"/>
    <x v="59"/>
    <x v="0"/>
    <x v="0"/>
    <x v="0"/>
    <x v="457"/>
    <x v="272"/>
    <x v="354"/>
    <x v="375"/>
    <x v="251"/>
    <x v="0"/>
    <x v="446"/>
    <x v="0"/>
  </r>
  <r>
    <x v="0"/>
    <x v="13"/>
    <x v="13"/>
    <x v="220"/>
    <x v="175"/>
    <x v="203"/>
    <x v="23"/>
    <x v="0"/>
    <x v="0"/>
    <x v="25"/>
    <x v="0"/>
    <x v="0"/>
    <x v="0"/>
    <x v="438"/>
    <x v="195"/>
    <x v="189"/>
    <x v="103"/>
    <x v="7"/>
    <x v="0"/>
    <x v="179"/>
    <x v="0"/>
  </r>
  <r>
    <x v="0"/>
    <x v="13"/>
    <x v="13"/>
    <x v="221"/>
    <x v="183"/>
    <x v="326"/>
    <x v="90"/>
    <x v="0"/>
    <x v="0"/>
    <x v="144"/>
    <x v="0"/>
    <x v="0"/>
    <x v="0"/>
    <x v="0"/>
    <x v="0"/>
    <x v="383"/>
    <x v="109"/>
    <x v="515"/>
    <x v="28"/>
    <x v="28"/>
    <x v="0"/>
  </r>
  <r>
    <x v="0"/>
    <x v="13"/>
    <x v="13"/>
    <x v="222"/>
    <x v="187"/>
    <x v="147"/>
    <x v="12"/>
    <x v="0"/>
    <x v="0"/>
    <x v="29"/>
    <x v="0"/>
    <x v="0"/>
    <x v="0"/>
    <x v="149"/>
    <x v="0"/>
    <x v="24"/>
    <x v="21"/>
    <x v="3"/>
    <x v="0"/>
    <x v="69"/>
    <x v="0"/>
  </r>
  <r>
    <x v="0"/>
    <x v="13"/>
    <x v="13"/>
    <x v="223"/>
    <x v="201"/>
    <x v="710"/>
    <x v="395"/>
    <x v="0"/>
    <x v="0"/>
    <x v="368"/>
    <x v="0"/>
    <x v="0"/>
    <x v="0"/>
    <x v="281"/>
    <x v="0"/>
    <x v="802"/>
    <x v="292"/>
    <x v="542"/>
    <x v="0"/>
    <x v="253"/>
    <x v="0"/>
  </r>
  <r>
    <x v="0"/>
    <x v="13"/>
    <x v="13"/>
    <x v="224"/>
    <x v="221"/>
    <x v="124"/>
    <x v="106"/>
    <x v="0"/>
    <x v="0"/>
    <x v="99"/>
    <x v="0"/>
    <x v="0"/>
    <x v="0"/>
    <x v="494"/>
    <x v="113"/>
    <x v="533"/>
    <x v="42"/>
    <x v="453"/>
    <x v="0"/>
    <x v="18"/>
    <x v="0"/>
  </r>
  <r>
    <x v="0"/>
    <x v="13"/>
    <x v="13"/>
    <x v="225"/>
    <x v="229"/>
    <x v="470"/>
    <x v="52"/>
    <x v="0"/>
    <x v="0"/>
    <x v="118"/>
    <x v="0"/>
    <x v="0"/>
    <x v="0"/>
    <x v="283"/>
    <x v="0"/>
    <x v="207"/>
    <x v="131"/>
    <x v="390"/>
    <x v="36"/>
    <x v="65"/>
    <x v="16"/>
  </r>
  <r>
    <x v="0"/>
    <x v="13"/>
    <x v="13"/>
    <x v="226"/>
    <x v="232"/>
    <x v="299"/>
    <x v="55"/>
    <x v="0"/>
    <x v="0"/>
    <x v="80"/>
    <x v="0"/>
    <x v="0"/>
    <x v="0"/>
    <x v="162"/>
    <x v="0"/>
    <x v="393"/>
    <x v="60"/>
    <x v="109"/>
    <x v="0"/>
    <x v="89"/>
    <x v="0"/>
  </r>
  <r>
    <x v="0"/>
    <x v="14"/>
    <x v="14"/>
    <x v="227"/>
    <x v="90"/>
    <x v="990"/>
    <x v="953"/>
    <x v="115"/>
    <x v="0"/>
    <x v="902"/>
    <x v="0"/>
    <x v="0"/>
    <x v="0"/>
    <x v="0"/>
    <x v="0"/>
    <x v="973"/>
    <x v="881"/>
    <x v="894"/>
    <x v="68"/>
    <x v="832"/>
    <x v="32"/>
  </r>
  <r>
    <x v="0"/>
    <x v="14"/>
    <x v="14"/>
    <x v="228"/>
    <x v="21"/>
    <x v="721"/>
    <x v="672"/>
    <x v="0"/>
    <x v="0"/>
    <x v="233"/>
    <x v="0"/>
    <x v="0"/>
    <x v="0"/>
    <x v="866"/>
    <x v="0"/>
    <x v="826"/>
    <x v="633"/>
    <x v="724"/>
    <x v="0"/>
    <x v="555"/>
    <x v="0"/>
  </r>
  <r>
    <x v="0"/>
    <x v="14"/>
    <x v="14"/>
    <x v="229"/>
    <x v="26"/>
    <x v="987"/>
    <x v="975"/>
    <x v="174"/>
    <x v="7"/>
    <x v="939"/>
    <x v="401"/>
    <x v="0"/>
    <x v="69"/>
    <x v="0"/>
    <x v="483"/>
    <x v="946"/>
    <x v="892"/>
    <x v="907"/>
    <x v="67"/>
    <x v="847"/>
    <x v="34"/>
  </r>
  <r>
    <x v="0"/>
    <x v="14"/>
    <x v="14"/>
    <x v="230"/>
    <x v="40"/>
    <x v="300"/>
    <x v="239"/>
    <x v="96"/>
    <x v="0"/>
    <x v="114"/>
    <x v="0"/>
    <x v="0"/>
    <x v="0"/>
    <x v="36"/>
    <x v="382"/>
    <x v="162"/>
    <x v="224"/>
    <x v="435"/>
    <x v="0"/>
    <x v="213"/>
    <x v="0"/>
  </r>
  <r>
    <x v="0"/>
    <x v="14"/>
    <x v="14"/>
    <x v="231"/>
    <x v="50"/>
    <x v="857"/>
    <x v="487"/>
    <x v="0"/>
    <x v="0"/>
    <x v="411"/>
    <x v="0"/>
    <x v="0"/>
    <x v="53"/>
    <x v="210"/>
    <x v="147"/>
    <x v="797"/>
    <x v="171"/>
    <x v="260"/>
    <x v="0"/>
    <x v="200"/>
    <x v="0"/>
  </r>
  <r>
    <x v="0"/>
    <x v="14"/>
    <x v="14"/>
    <x v="232"/>
    <x v="58"/>
    <x v="134"/>
    <x v="107"/>
    <x v="71"/>
    <x v="0"/>
    <x v="121"/>
    <x v="0"/>
    <x v="0"/>
    <x v="0"/>
    <x v="53"/>
    <x v="13"/>
    <x v="34"/>
    <x v="85"/>
    <x v="320"/>
    <x v="0"/>
    <x v="77"/>
    <x v="0"/>
  </r>
  <r>
    <x v="0"/>
    <x v="14"/>
    <x v="14"/>
    <x v="233"/>
    <x v="63"/>
    <x v="394"/>
    <x v="168"/>
    <x v="83"/>
    <x v="0"/>
    <x v="165"/>
    <x v="0"/>
    <x v="64"/>
    <x v="0"/>
    <x v="205"/>
    <x v="233"/>
    <x v="99"/>
    <x v="45"/>
    <x v="4"/>
    <x v="0"/>
    <x v="118"/>
    <x v="0"/>
  </r>
  <r>
    <x v="0"/>
    <x v="14"/>
    <x v="14"/>
    <x v="234"/>
    <x v="70"/>
    <x v="785"/>
    <x v="214"/>
    <x v="37"/>
    <x v="0"/>
    <x v="117"/>
    <x v="0"/>
    <x v="0"/>
    <x v="0"/>
    <x v="125"/>
    <x v="101"/>
    <x v="601"/>
    <x v="97"/>
    <x v="297"/>
    <x v="0"/>
    <x v="106"/>
    <x v="0"/>
  </r>
  <r>
    <x v="0"/>
    <x v="14"/>
    <x v="14"/>
    <x v="235"/>
    <x v="75"/>
    <x v="349"/>
    <x v="50"/>
    <x v="0"/>
    <x v="0"/>
    <x v="160"/>
    <x v="0"/>
    <x v="0"/>
    <x v="0"/>
    <x v="101"/>
    <x v="0"/>
    <x v="45"/>
    <x v="66"/>
    <x v="121"/>
    <x v="0"/>
    <x v="101"/>
    <x v="0"/>
  </r>
  <r>
    <x v="0"/>
    <x v="14"/>
    <x v="14"/>
    <x v="236"/>
    <x v="76"/>
    <x v="545"/>
    <x v="118"/>
    <x v="28"/>
    <x v="0"/>
    <x v="223"/>
    <x v="0"/>
    <x v="0"/>
    <x v="0"/>
    <x v="0"/>
    <x v="70"/>
    <x v="160"/>
    <x v="72"/>
    <x v="145"/>
    <x v="0"/>
    <x v="105"/>
    <x v="0"/>
  </r>
  <r>
    <x v="0"/>
    <x v="14"/>
    <x v="14"/>
    <x v="237"/>
    <x v="77"/>
    <x v="575"/>
    <x v="48"/>
    <x v="0"/>
    <x v="0"/>
    <x v="57"/>
    <x v="0"/>
    <x v="0"/>
    <x v="0"/>
    <x v="154"/>
    <x v="18"/>
    <x v="352"/>
    <x v="88"/>
    <x v="46"/>
    <x v="0"/>
    <x v="149"/>
    <x v="0"/>
  </r>
  <r>
    <x v="0"/>
    <x v="14"/>
    <x v="14"/>
    <x v="238"/>
    <x v="84"/>
    <x v="79"/>
    <x v="485"/>
    <x v="82"/>
    <x v="0"/>
    <x v="357"/>
    <x v="0"/>
    <x v="387"/>
    <x v="0"/>
    <x v="11"/>
    <x v="104"/>
    <x v="258"/>
    <x v="486"/>
    <x v="429"/>
    <x v="0"/>
    <x v="516"/>
    <x v="0"/>
  </r>
  <r>
    <x v="0"/>
    <x v="14"/>
    <x v="14"/>
    <x v="239"/>
    <x v="103"/>
    <x v="366"/>
    <x v="589"/>
    <x v="164"/>
    <x v="0"/>
    <x v="149"/>
    <x v="0"/>
    <x v="39"/>
    <x v="0"/>
    <x v="497"/>
    <x v="4"/>
    <x v="590"/>
    <x v="1"/>
    <x v="0"/>
    <x v="0"/>
    <x v="1"/>
    <x v="0"/>
  </r>
  <r>
    <x v="0"/>
    <x v="14"/>
    <x v="14"/>
    <x v="240"/>
    <x v="120"/>
    <x v="422"/>
    <x v="65"/>
    <x v="51"/>
    <x v="0"/>
    <x v="70"/>
    <x v="0"/>
    <x v="0"/>
    <x v="0"/>
    <x v="132"/>
    <x v="0"/>
    <x v="124"/>
    <x v="6"/>
    <x v="321"/>
    <x v="25"/>
    <x v="2"/>
    <x v="0"/>
  </r>
  <r>
    <x v="0"/>
    <x v="14"/>
    <x v="14"/>
    <x v="241"/>
    <x v="121"/>
    <x v="555"/>
    <x v="149"/>
    <x v="94"/>
    <x v="0"/>
    <x v="157"/>
    <x v="0"/>
    <x v="24"/>
    <x v="0"/>
    <x v="0"/>
    <x v="30"/>
    <x v="178"/>
    <x v="90"/>
    <x v="294"/>
    <x v="0"/>
    <x v="90"/>
    <x v="0"/>
  </r>
  <r>
    <x v="0"/>
    <x v="14"/>
    <x v="14"/>
    <x v="242"/>
    <x v="165"/>
    <x v="293"/>
    <x v="343"/>
    <x v="145"/>
    <x v="0"/>
    <x v="175"/>
    <x v="0"/>
    <x v="0"/>
    <x v="0"/>
    <x v="95"/>
    <x v="226"/>
    <x v="466"/>
    <x v="238"/>
    <x v="174"/>
    <x v="0"/>
    <x v="288"/>
    <x v="0"/>
  </r>
  <r>
    <x v="0"/>
    <x v="14"/>
    <x v="14"/>
    <x v="243"/>
    <x v="174"/>
    <x v="819"/>
    <x v="135"/>
    <x v="50"/>
    <x v="0"/>
    <x v="87"/>
    <x v="0"/>
    <x v="37"/>
    <x v="0"/>
    <x v="267"/>
    <x v="0"/>
    <x v="595"/>
    <x v="40"/>
    <x v="25"/>
    <x v="0"/>
    <x v="86"/>
    <x v="0"/>
  </r>
  <r>
    <x v="0"/>
    <x v="14"/>
    <x v="14"/>
    <x v="244"/>
    <x v="177"/>
    <x v="368"/>
    <x v="123"/>
    <x v="0"/>
    <x v="0"/>
    <x v="202"/>
    <x v="0"/>
    <x v="0"/>
    <x v="0"/>
    <x v="7"/>
    <x v="0"/>
    <x v="517"/>
    <x v="148"/>
    <x v="337"/>
    <x v="0"/>
    <x v="157"/>
    <x v="0"/>
  </r>
  <r>
    <x v="0"/>
    <x v="14"/>
    <x v="14"/>
    <x v="245"/>
    <x v="179"/>
    <x v="711"/>
    <x v="156"/>
    <x v="0"/>
    <x v="0"/>
    <x v="254"/>
    <x v="0"/>
    <x v="0"/>
    <x v="0"/>
    <x v="147"/>
    <x v="85"/>
    <x v="594"/>
    <x v="34"/>
    <x v="232"/>
    <x v="0"/>
    <x v="34"/>
    <x v="0"/>
  </r>
  <r>
    <x v="0"/>
    <x v="14"/>
    <x v="14"/>
    <x v="246"/>
    <x v="224"/>
    <x v="525"/>
    <x v="260"/>
    <x v="99"/>
    <x v="0"/>
    <x v="174"/>
    <x v="0"/>
    <x v="238"/>
    <x v="0"/>
    <x v="123"/>
    <x v="102"/>
    <x v="504"/>
    <x v="135"/>
    <x v="605"/>
    <x v="0"/>
    <x v="26"/>
    <x v="0"/>
  </r>
  <r>
    <x v="0"/>
    <x v="14"/>
    <x v="14"/>
    <x v="247"/>
    <x v="231"/>
    <x v="354"/>
    <x v="228"/>
    <x v="117"/>
    <x v="0"/>
    <x v="164"/>
    <x v="0"/>
    <x v="91"/>
    <x v="0"/>
    <x v="2"/>
    <x v="108"/>
    <x v="249"/>
    <x v="1"/>
    <x v="0"/>
    <x v="0"/>
    <x v="1"/>
    <x v="0"/>
  </r>
  <r>
    <x v="0"/>
    <x v="14"/>
    <x v="14"/>
    <x v="248"/>
    <x v="266"/>
    <x v="510"/>
    <x v="357"/>
    <x v="150"/>
    <x v="0"/>
    <x v="208"/>
    <x v="0"/>
    <x v="0"/>
    <x v="0"/>
    <x v="0"/>
    <x v="29"/>
    <x v="109"/>
    <x v="231"/>
    <x v="674"/>
    <x v="0"/>
    <x v="117"/>
    <x v="0"/>
  </r>
  <r>
    <x v="0"/>
    <x v="14"/>
    <x v="14"/>
    <x v="249"/>
    <x v="151"/>
    <x v="835"/>
    <x v="265"/>
    <x v="29"/>
    <x v="0"/>
    <x v="510"/>
    <x v="0"/>
    <x v="0"/>
    <x v="0"/>
    <x v="118"/>
    <x v="285"/>
    <x v="599"/>
    <x v="1"/>
    <x v="0"/>
    <x v="0"/>
    <x v="1"/>
    <x v="0"/>
  </r>
  <r>
    <x v="0"/>
    <x v="15"/>
    <x v="15"/>
    <x v="250"/>
    <x v="217"/>
    <x v="886"/>
    <x v="858"/>
    <x v="92"/>
    <x v="0"/>
    <x v="640"/>
    <x v="0"/>
    <x v="0"/>
    <x v="109"/>
    <x v="141"/>
    <x v="0"/>
    <x v="913"/>
    <x v="532"/>
    <x v="703"/>
    <x v="0"/>
    <x v="449"/>
    <x v="0"/>
  </r>
  <r>
    <x v="0"/>
    <x v="15"/>
    <x v="15"/>
    <x v="251"/>
    <x v="8"/>
    <x v="433"/>
    <x v="124"/>
    <x v="55"/>
    <x v="0"/>
    <x v="111"/>
    <x v="75"/>
    <x v="0"/>
    <x v="0"/>
    <x v="228"/>
    <x v="0"/>
    <x v="333"/>
    <x v="26"/>
    <x v="28"/>
    <x v="0"/>
    <x v="61"/>
    <x v="0"/>
  </r>
  <r>
    <x v="0"/>
    <x v="15"/>
    <x v="15"/>
    <x v="252"/>
    <x v="12"/>
    <x v="640"/>
    <x v="164"/>
    <x v="0"/>
    <x v="0"/>
    <x v="242"/>
    <x v="0"/>
    <x v="284"/>
    <x v="0"/>
    <x v="402"/>
    <x v="0"/>
    <x v="233"/>
    <x v="86"/>
    <x v="33"/>
    <x v="0"/>
    <x v="151"/>
    <x v="0"/>
  </r>
  <r>
    <x v="0"/>
    <x v="15"/>
    <x v="15"/>
    <x v="253"/>
    <x v="13"/>
    <x v="730"/>
    <x v="225"/>
    <x v="61"/>
    <x v="0"/>
    <x v="230"/>
    <x v="0"/>
    <x v="0"/>
    <x v="0"/>
    <x v="510"/>
    <x v="0"/>
    <x v="655"/>
    <x v="214"/>
    <x v="594"/>
    <x v="0"/>
    <x v="155"/>
    <x v="0"/>
  </r>
  <r>
    <x v="0"/>
    <x v="15"/>
    <x v="15"/>
    <x v="254"/>
    <x v="28"/>
    <x v="126"/>
    <x v="119"/>
    <x v="0"/>
    <x v="0"/>
    <x v="146"/>
    <x v="0"/>
    <x v="0"/>
    <x v="0"/>
    <x v="330"/>
    <x v="310"/>
    <x v="213"/>
    <x v="119"/>
    <x v="476"/>
    <x v="0"/>
    <x v="68"/>
    <x v="0"/>
  </r>
  <r>
    <x v="0"/>
    <x v="15"/>
    <x v="15"/>
    <x v="255"/>
    <x v="189"/>
    <x v="391"/>
    <x v="899"/>
    <x v="192"/>
    <x v="0"/>
    <x v="306"/>
    <x v="233"/>
    <x v="0"/>
    <x v="110"/>
    <x v="744"/>
    <x v="0"/>
    <x v="668"/>
    <x v="1"/>
    <x v="0"/>
    <x v="0"/>
    <x v="1"/>
    <x v="0"/>
  </r>
  <r>
    <x v="0"/>
    <x v="15"/>
    <x v="15"/>
    <x v="256"/>
    <x v="38"/>
    <x v="282"/>
    <x v="32"/>
    <x v="8"/>
    <x v="0"/>
    <x v="60"/>
    <x v="0"/>
    <x v="71"/>
    <x v="0"/>
    <x v="0"/>
    <x v="0"/>
    <x v="118"/>
    <x v="128"/>
    <x v="481"/>
    <x v="43"/>
    <x v="42"/>
    <x v="9"/>
  </r>
  <r>
    <x v="0"/>
    <x v="15"/>
    <x v="15"/>
    <x v="257"/>
    <x v="39"/>
    <x v="117"/>
    <x v="95"/>
    <x v="0"/>
    <x v="0"/>
    <x v="151"/>
    <x v="0"/>
    <x v="0"/>
    <x v="0"/>
    <x v="237"/>
    <x v="162"/>
    <x v="266"/>
    <x v="63"/>
    <x v="178"/>
    <x v="0"/>
    <x v="82"/>
    <x v="0"/>
  </r>
  <r>
    <x v="0"/>
    <x v="15"/>
    <x v="15"/>
    <x v="259"/>
    <x v="54"/>
    <x v="168"/>
    <x v="198"/>
    <x v="0"/>
    <x v="0"/>
    <x v="138"/>
    <x v="164"/>
    <x v="131"/>
    <x v="0"/>
    <x v="28"/>
    <x v="117"/>
    <x v="351"/>
    <x v="1"/>
    <x v="0"/>
    <x v="0"/>
    <x v="1"/>
    <x v="0"/>
  </r>
  <r>
    <x v="0"/>
    <x v="15"/>
    <x v="15"/>
    <x v="260"/>
    <x v="71"/>
    <x v="466"/>
    <x v="103"/>
    <x v="0"/>
    <x v="0"/>
    <x v="216"/>
    <x v="0"/>
    <x v="0"/>
    <x v="0"/>
    <x v="275"/>
    <x v="0"/>
    <x v="294"/>
    <x v="57"/>
    <x v="206"/>
    <x v="0"/>
    <x v="71"/>
    <x v="0"/>
  </r>
  <r>
    <x v="0"/>
    <x v="15"/>
    <x v="15"/>
    <x v="261"/>
    <x v="80"/>
    <x v="863"/>
    <x v="116"/>
    <x v="33"/>
    <x v="0"/>
    <x v="43"/>
    <x v="0"/>
    <x v="85"/>
    <x v="0"/>
    <x v="214"/>
    <x v="243"/>
    <x v="430"/>
    <x v="211"/>
    <x v="265"/>
    <x v="14"/>
    <x v="214"/>
    <x v="0"/>
  </r>
  <r>
    <x v="0"/>
    <x v="15"/>
    <x v="15"/>
    <x v="262"/>
    <x v="118"/>
    <x v="540"/>
    <x v="299"/>
    <x v="0"/>
    <x v="0"/>
    <x v="415"/>
    <x v="0"/>
    <x v="0"/>
    <x v="0"/>
    <x v="0"/>
    <x v="0"/>
    <x v="740"/>
    <x v="404"/>
    <x v="384"/>
    <x v="0"/>
    <x v="439"/>
    <x v="0"/>
  </r>
  <r>
    <x v="0"/>
    <x v="15"/>
    <x v="15"/>
    <x v="263"/>
    <x v="137"/>
    <x v="329"/>
    <x v="87"/>
    <x v="0"/>
    <x v="0"/>
    <x v="156"/>
    <x v="0"/>
    <x v="0"/>
    <x v="0"/>
    <x v="0"/>
    <x v="14"/>
    <x v="312"/>
    <x v="161"/>
    <x v="340"/>
    <x v="13"/>
    <x v="146"/>
    <x v="5"/>
  </r>
  <r>
    <x v="0"/>
    <x v="15"/>
    <x v="15"/>
    <x v="264"/>
    <x v="140"/>
    <x v="527"/>
    <x v="218"/>
    <x v="105"/>
    <x v="0"/>
    <x v="92"/>
    <x v="204"/>
    <x v="0"/>
    <x v="0"/>
    <x v="0"/>
    <x v="0"/>
    <x v="251"/>
    <x v="279"/>
    <x v="382"/>
    <x v="26"/>
    <x v="232"/>
    <x v="18"/>
  </r>
  <r>
    <x v="0"/>
    <x v="15"/>
    <x v="15"/>
    <x v="265"/>
    <x v="153"/>
    <x v="696"/>
    <x v="129"/>
    <x v="20"/>
    <x v="0"/>
    <x v="129"/>
    <x v="0"/>
    <x v="130"/>
    <x v="0"/>
    <x v="182"/>
    <x v="0"/>
    <x v="472"/>
    <x v="68"/>
    <x v="43"/>
    <x v="0"/>
    <x v="126"/>
    <x v="0"/>
  </r>
  <r>
    <x v="0"/>
    <x v="15"/>
    <x v="15"/>
    <x v="266"/>
    <x v="157"/>
    <x v="889"/>
    <x v="796"/>
    <x v="93"/>
    <x v="0"/>
    <x v="949"/>
    <x v="0"/>
    <x v="139"/>
    <x v="0"/>
    <x v="658"/>
    <x v="0"/>
    <x v="750"/>
    <x v="20"/>
    <x v="459"/>
    <x v="0"/>
    <x v="5"/>
    <x v="0"/>
  </r>
  <r>
    <x v="0"/>
    <x v="15"/>
    <x v="15"/>
    <x v="267"/>
    <x v="160"/>
    <x v="232"/>
    <x v="698"/>
    <x v="0"/>
    <x v="0"/>
    <x v="663"/>
    <x v="0"/>
    <x v="0"/>
    <x v="0"/>
    <x v="233"/>
    <x v="0"/>
    <x v="874"/>
    <x v="608"/>
    <x v="796"/>
    <x v="0"/>
    <x v="425"/>
    <x v="0"/>
  </r>
  <r>
    <x v="0"/>
    <x v="15"/>
    <x v="15"/>
    <x v="268"/>
    <x v="180"/>
    <x v="701"/>
    <x v="40"/>
    <x v="0"/>
    <x v="0"/>
    <x v="123"/>
    <x v="0"/>
    <x v="0"/>
    <x v="0"/>
    <x v="434"/>
    <x v="0"/>
    <x v="52"/>
    <x v="25"/>
    <x v="77"/>
    <x v="0"/>
    <x v="43"/>
    <x v="0"/>
  </r>
  <r>
    <x v="0"/>
    <x v="15"/>
    <x v="15"/>
    <x v="269"/>
    <x v="197"/>
    <x v="840"/>
    <x v="233"/>
    <x v="0"/>
    <x v="0"/>
    <x v="370"/>
    <x v="0"/>
    <x v="133"/>
    <x v="0"/>
    <x v="39"/>
    <x v="0"/>
    <x v="661"/>
    <x v="177"/>
    <x v="250"/>
    <x v="0"/>
    <x v="208"/>
    <x v="0"/>
  </r>
  <r>
    <x v="0"/>
    <x v="15"/>
    <x v="15"/>
    <x v="270"/>
    <x v="201"/>
    <x v="630"/>
    <x v="890"/>
    <x v="0"/>
    <x v="0"/>
    <x v="965"/>
    <x v="302"/>
    <x v="307"/>
    <x v="99"/>
    <x v="607"/>
    <x v="0"/>
    <x v="839"/>
    <x v="443"/>
    <x v="186"/>
    <x v="0"/>
    <x v="512"/>
    <x v="0"/>
  </r>
  <r>
    <x v="0"/>
    <x v="15"/>
    <x v="15"/>
    <x v="271"/>
    <x v="207"/>
    <x v="595"/>
    <x v="234"/>
    <x v="0"/>
    <x v="0"/>
    <x v="271"/>
    <x v="0"/>
    <x v="196"/>
    <x v="75"/>
    <x v="429"/>
    <x v="0"/>
    <x v="604"/>
    <x v="326"/>
    <x v="430"/>
    <x v="0"/>
    <x v="350"/>
    <x v="0"/>
  </r>
  <r>
    <x v="0"/>
    <x v="15"/>
    <x v="15"/>
    <x v="272"/>
    <x v="211"/>
    <x v="462"/>
    <x v="101"/>
    <x v="11"/>
    <x v="0"/>
    <x v="109"/>
    <x v="106"/>
    <x v="0"/>
    <x v="0"/>
    <x v="19"/>
    <x v="103"/>
    <x v="323"/>
    <x v="241"/>
    <x v="303"/>
    <x v="0"/>
    <x v="260"/>
    <x v="0"/>
  </r>
  <r>
    <x v="0"/>
    <x v="15"/>
    <x v="15"/>
    <x v="273"/>
    <x v="225"/>
    <x v="47"/>
    <x v="30"/>
    <x v="0"/>
    <x v="0"/>
    <x v="90"/>
    <x v="0"/>
    <x v="0"/>
    <x v="0"/>
    <x v="84"/>
    <x v="33"/>
    <x v="31"/>
    <x v="17"/>
    <x v="165"/>
    <x v="0"/>
    <x v="20"/>
    <x v="0"/>
  </r>
  <r>
    <x v="0"/>
    <x v="15"/>
    <x v="15"/>
    <x v="274"/>
    <x v="214"/>
    <x v="72"/>
    <x v="74"/>
    <x v="0"/>
    <x v="0"/>
    <x v="58"/>
    <x v="0"/>
    <x v="193"/>
    <x v="0"/>
    <x v="492"/>
    <x v="82"/>
    <x v="156"/>
    <x v="78"/>
    <x v="147"/>
    <x v="0"/>
    <x v="110"/>
    <x v="0"/>
  </r>
  <r>
    <x v="0"/>
    <x v="15"/>
    <x v="15"/>
    <x v="275"/>
    <x v="246"/>
    <x v="729"/>
    <x v="389"/>
    <x v="0"/>
    <x v="0"/>
    <x v="148"/>
    <x v="262"/>
    <x v="81"/>
    <x v="0"/>
    <x v="129"/>
    <x v="0"/>
    <x v="762"/>
    <x v="418"/>
    <x v="469"/>
    <x v="0"/>
    <x v="422"/>
    <x v="0"/>
  </r>
  <r>
    <x v="0"/>
    <x v="15"/>
    <x v="15"/>
    <x v="276"/>
    <x v="110"/>
    <x v="750"/>
    <x v="935"/>
    <x v="0"/>
    <x v="0"/>
    <x v="928"/>
    <x v="25"/>
    <x v="167"/>
    <x v="49"/>
    <x v="765"/>
    <x v="0"/>
    <x v="959"/>
    <x v="854"/>
    <x v="872"/>
    <x v="64"/>
    <x v="821"/>
    <x v="0"/>
  </r>
  <r>
    <x v="0"/>
    <x v="15"/>
    <x v="15"/>
    <x v="277"/>
    <x v="141"/>
    <x v="629"/>
    <x v="49"/>
    <x v="0"/>
    <x v="0"/>
    <x v="61"/>
    <x v="0"/>
    <x v="0"/>
    <x v="0"/>
    <x v="337"/>
    <x v="0"/>
    <x v="421"/>
    <x v="81"/>
    <x v="342"/>
    <x v="0"/>
    <x v="62"/>
    <x v="0"/>
  </r>
  <r>
    <x v="0"/>
    <x v="16"/>
    <x v="16"/>
    <x v="278"/>
    <x v="135"/>
    <x v="957"/>
    <x v="924"/>
    <x v="171"/>
    <x v="0"/>
    <x v="480"/>
    <x v="21"/>
    <x v="0"/>
    <x v="0"/>
    <x v="664"/>
    <x v="642"/>
    <x v="916"/>
    <x v="827"/>
    <x v="854"/>
    <x v="0"/>
    <x v="803"/>
    <x v="0"/>
  </r>
  <r>
    <x v="0"/>
    <x v="16"/>
    <x v="16"/>
    <x v="279"/>
    <x v="4"/>
    <x v="310"/>
    <x v="102"/>
    <x v="0"/>
    <x v="0"/>
    <x v="155"/>
    <x v="0"/>
    <x v="0"/>
    <x v="0"/>
    <x v="341"/>
    <x v="224"/>
    <x v="267"/>
    <x v="61"/>
    <x v="13"/>
    <x v="0"/>
    <x v="129"/>
    <x v="0"/>
  </r>
  <r>
    <x v="0"/>
    <x v="16"/>
    <x v="16"/>
    <x v="280"/>
    <x v="6"/>
    <x v="542"/>
    <x v="881"/>
    <x v="176"/>
    <x v="0"/>
    <x v="373"/>
    <x v="385"/>
    <x v="229"/>
    <x v="0"/>
    <x v="479"/>
    <x v="546"/>
    <x v="697"/>
    <x v="647"/>
    <x v="500"/>
    <x v="0"/>
    <x v="658"/>
    <x v="0"/>
  </r>
  <r>
    <x v="0"/>
    <x v="16"/>
    <x v="16"/>
    <x v="281"/>
    <x v="9"/>
    <x v="280"/>
    <x v="185"/>
    <x v="21"/>
    <x v="0"/>
    <x v="172"/>
    <x v="261"/>
    <x v="0"/>
    <x v="0"/>
    <x v="333"/>
    <x v="52"/>
    <x v="229"/>
    <x v="129"/>
    <x v="67"/>
    <x v="0"/>
    <x v="184"/>
    <x v="0"/>
  </r>
  <r>
    <x v="0"/>
    <x v="16"/>
    <x v="16"/>
    <x v="282"/>
    <x v="25"/>
    <x v="93"/>
    <x v="145"/>
    <x v="55"/>
    <x v="0"/>
    <x v="78"/>
    <x v="212"/>
    <x v="0"/>
    <x v="0"/>
    <x v="122"/>
    <x v="94"/>
    <x v="72"/>
    <x v="174"/>
    <x v="167"/>
    <x v="0"/>
    <x v="215"/>
    <x v="0"/>
  </r>
  <r>
    <x v="0"/>
    <x v="16"/>
    <x v="16"/>
    <x v="283"/>
    <x v="66"/>
    <x v="647"/>
    <x v="276"/>
    <x v="0"/>
    <x v="0"/>
    <x v="183"/>
    <x v="0"/>
    <x v="0"/>
    <x v="0"/>
    <x v="27"/>
    <x v="68"/>
    <x v="746"/>
    <x v="172"/>
    <x v="564"/>
    <x v="0"/>
    <x v="104"/>
    <x v="0"/>
  </r>
  <r>
    <x v="0"/>
    <x v="16"/>
    <x v="16"/>
    <x v="284"/>
    <x v="107"/>
    <x v="781"/>
    <x v="82"/>
    <x v="0"/>
    <x v="0"/>
    <x v="12"/>
    <x v="0"/>
    <x v="0"/>
    <x v="0"/>
    <x v="737"/>
    <x v="0"/>
    <x v="633"/>
    <x v="7"/>
    <x v="359"/>
    <x v="38"/>
    <x v="1"/>
    <x v="0"/>
  </r>
  <r>
    <x v="0"/>
    <x v="16"/>
    <x v="16"/>
    <x v="285"/>
    <x v="178"/>
    <x v="489"/>
    <x v="88"/>
    <x v="0"/>
    <x v="0"/>
    <x v="139"/>
    <x v="120"/>
    <x v="0"/>
    <x v="0"/>
    <x v="23"/>
    <x v="38"/>
    <x v="28"/>
    <x v="99"/>
    <x v="27"/>
    <x v="0"/>
    <x v="167"/>
    <x v="0"/>
  </r>
  <r>
    <x v="0"/>
    <x v="16"/>
    <x v="16"/>
    <x v="286"/>
    <x v="195"/>
    <x v="885"/>
    <x v="967"/>
    <x v="182"/>
    <x v="8"/>
    <x v="0"/>
    <x v="0"/>
    <x v="0"/>
    <x v="0"/>
    <x v="0"/>
    <x v="0"/>
    <x v="931"/>
    <x v="862"/>
    <x v="865"/>
    <x v="0"/>
    <x v="854"/>
    <x v="0"/>
  </r>
  <r>
    <x v="0"/>
    <x v="17"/>
    <x v="17"/>
    <x v="287"/>
    <x v="268"/>
    <x v="972"/>
    <x v="961"/>
    <x v="197"/>
    <x v="0"/>
    <x v="879"/>
    <x v="0"/>
    <x v="29"/>
    <x v="47"/>
    <x v="274"/>
    <x v="0"/>
    <x v="936"/>
    <x v="834"/>
    <x v="718"/>
    <x v="0"/>
    <x v="834"/>
    <x v="0"/>
  </r>
  <r>
    <x v="0"/>
    <x v="17"/>
    <x v="17"/>
    <x v="288"/>
    <x v="10"/>
    <x v="182"/>
    <x v="146"/>
    <x v="0"/>
    <x v="0"/>
    <x v="131"/>
    <x v="0"/>
    <x v="257"/>
    <x v="0"/>
    <x v="0"/>
    <x v="0"/>
    <x v="506"/>
    <x v="169"/>
    <x v="377"/>
    <x v="11"/>
    <x v="80"/>
    <x v="19"/>
  </r>
  <r>
    <x v="0"/>
    <x v="17"/>
    <x v="17"/>
    <x v="289"/>
    <x v="53"/>
    <x v="930"/>
    <x v="829"/>
    <x v="0"/>
    <x v="0"/>
    <x v="304"/>
    <x v="7"/>
    <x v="134"/>
    <x v="2"/>
    <x v="0"/>
    <x v="0"/>
    <x v="856"/>
    <x v="235"/>
    <x v="600"/>
    <x v="0"/>
    <x v="175"/>
    <x v="0"/>
  </r>
  <r>
    <x v="0"/>
    <x v="17"/>
    <x v="17"/>
    <x v="290"/>
    <x v="57"/>
    <x v="1015"/>
    <x v="981"/>
    <x v="39"/>
    <x v="0"/>
    <x v="0"/>
    <x v="0"/>
    <x v="0"/>
    <x v="0"/>
    <x v="0"/>
    <x v="600"/>
    <x v="991"/>
    <x v="888"/>
    <x v="900"/>
    <x v="0"/>
    <x v="872"/>
    <x v="0"/>
  </r>
  <r>
    <x v="0"/>
    <x v="17"/>
    <x v="17"/>
    <x v="291"/>
    <x v="86"/>
    <x v="389"/>
    <x v="8"/>
    <x v="0"/>
    <x v="0"/>
    <x v="0"/>
    <x v="0"/>
    <x v="0"/>
    <x v="0"/>
    <x v="0"/>
    <x v="0"/>
    <x v="656"/>
    <x v="182"/>
    <x v="316"/>
    <x v="0"/>
    <x v="202"/>
    <x v="0"/>
  </r>
  <r>
    <x v="0"/>
    <x v="17"/>
    <x v="17"/>
    <x v="292"/>
    <x v="132"/>
    <x v="916"/>
    <x v="738"/>
    <x v="73"/>
    <x v="0"/>
    <x v="0"/>
    <x v="54"/>
    <x v="491"/>
    <x v="47"/>
    <x v="32"/>
    <x v="112"/>
    <x v="812"/>
    <x v="296"/>
    <x v="507"/>
    <x v="0"/>
    <x v="283"/>
    <x v="0"/>
  </r>
  <r>
    <x v="0"/>
    <x v="17"/>
    <x v="17"/>
    <x v="293"/>
    <x v="145"/>
    <x v="983"/>
    <x v="959"/>
    <x v="0"/>
    <x v="0"/>
    <x v="917"/>
    <x v="0"/>
    <x v="505"/>
    <x v="0"/>
    <x v="725"/>
    <x v="0"/>
    <x v="966"/>
    <x v="846"/>
    <x v="795"/>
    <x v="0"/>
    <x v="841"/>
    <x v="0"/>
  </r>
  <r>
    <x v="0"/>
    <x v="17"/>
    <x v="17"/>
    <x v="294"/>
    <x v="225"/>
    <x v="759"/>
    <x v="137"/>
    <x v="0"/>
    <x v="0"/>
    <x v="0"/>
    <x v="0"/>
    <x v="0"/>
    <x v="0"/>
    <x v="0"/>
    <x v="0"/>
    <x v="806"/>
    <x v="247"/>
    <x v="742"/>
    <x v="0"/>
    <x v="54"/>
    <x v="0"/>
  </r>
  <r>
    <x v="0"/>
    <x v="17"/>
    <x v="17"/>
    <x v="295"/>
    <x v="235"/>
    <x v="659"/>
    <x v="77"/>
    <x v="0"/>
    <x v="0"/>
    <x v="179"/>
    <x v="0"/>
    <x v="0"/>
    <x v="0"/>
    <x v="14"/>
    <x v="0"/>
    <x v="214"/>
    <x v="0"/>
    <x v="59"/>
    <x v="10"/>
    <x v="0"/>
    <x v="0"/>
  </r>
  <r>
    <x v="0"/>
    <x v="17"/>
    <x v="17"/>
    <x v="296"/>
    <x v="256"/>
    <x v="860"/>
    <x v="407"/>
    <x v="0"/>
    <x v="0"/>
    <x v="500"/>
    <x v="0"/>
    <x v="421"/>
    <x v="0"/>
    <x v="753"/>
    <x v="0"/>
    <x v="615"/>
    <x v="322"/>
    <x v="598"/>
    <x v="0"/>
    <x v="265"/>
    <x v="0"/>
  </r>
  <r>
    <x v="1"/>
    <x v="0"/>
    <x v="0"/>
    <x v="0"/>
    <x v="92"/>
    <x v="1012"/>
    <x v="1014"/>
    <x v="187"/>
    <x v="0"/>
    <x v="983"/>
    <x v="88"/>
    <x v="507"/>
    <x v="0"/>
    <x v="751"/>
    <x v="0"/>
    <x v="1016"/>
    <x v="902"/>
    <x v="879"/>
    <x v="0"/>
    <x v="902"/>
    <x v="0"/>
  </r>
  <r>
    <x v="1"/>
    <x v="0"/>
    <x v="0"/>
    <x v="1"/>
    <x v="56"/>
    <x v="733"/>
    <x v="725"/>
    <x v="0"/>
    <x v="0"/>
    <x v="522"/>
    <x v="48"/>
    <x v="183"/>
    <x v="76"/>
    <x v="1"/>
    <x v="0"/>
    <x v="846"/>
    <x v="635"/>
    <x v="531"/>
    <x v="0"/>
    <x v="633"/>
    <x v="0"/>
  </r>
  <r>
    <x v="1"/>
    <x v="0"/>
    <x v="0"/>
    <x v="2"/>
    <x v="61"/>
    <x v="695"/>
    <x v="626"/>
    <x v="0"/>
    <x v="0"/>
    <x v="712"/>
    <x v="179"/>
    <x v="292"/>
    <x v="0"/>
    <x v="238"/>
    <x v="420"/>
    <x v="723"/>
    <x v="549"/>
    <x v="728"/>
    <x v="0"/>
    <x v="466"/>
    <x v="0"/>
  </r>
  <r>
    <x v="1"/>
    <x v="0"/>
    <x v="0"/>
    <x v="3"/>
    <x v="89"/>
    <x v="887"/>
    <x v="706"/>
    <x v="0"/>
    <x v="0"/>
    <x v="743"/>
    <x v="0"/>
    <x v="0"/>
    <x v="0"/>
    <x v="0"/>
    <x v="0"/>
    <x v="830"/>
    <x v="562"/>
    <x v="596"/>
    <x v="0"/>
    <x v="543"/>
    <x v="0"/>
  </r>
  <r>
    <x v="1"/>
    <x v="0"/>
    <x v="0"/>
    <x v="4"/>
    <x v="100"/>
    <x v="846"/>
    <x v="821"/>
    <x v="113"/>
    <x v="0"/>
    <x v="812"/>
    <x v="83"/>
    <x v="457"/>
    <x v="0"/>
    <x v="749"/>
    <x v="0"/>
    <x v="832"/>
    <x v="804"/>
    <x v="853"/>
    <x v="57"/>
    <x v="718"/>
    <x v="0"/>
  </r>
  <r>
    <x v="1"/>
    <x v="0"/>
    <x v="0"/>
    <x v="5"/>
    <x v="176"/>
    <x v="579"/>
    <x v="636"/>
    <x v="36"/>
    <x v="0"/>
    <x v="409"/>
    <x v="42"/>
    <x v="435"/>
    <x v="0"/>
    <x v="0"/>
    <x v="67"/>
    <x v="783"/>
    <x v="237"/>
    <x v="352"/>
    <x v="0"/>
    <x v="241"/>
    <x v="0"/>
  </r>
  <r>
    <x v="1"/>
    <x v="0"/>
    <x v="0"/>
    <x v="6"/>
    <x v="241"/>
    <x v="981"/>
    <x v="988"/>
    <x v="185"/>
    <x v="0"/>
    <x v="954"/>
    <x v="123"/>
    <x v="476"/>
    <x v="0"/>
    <x v="877"/>
    <x v="0"/>
    <x v="987"/>
    <x v="879"/>
    <x v="878"/>
    <x v="0"/>
    <x v="877"/>
    <x v="0"/>
  </r>
  <r>
    <x v="1"/>
    <x v="0"/>
    <x v="0"/>
    <x v="7"/>
    <x v="11"/>
    <x v="789"/>
    <x v="794"/>
    <x v="0"/>
    <x v="0"/>
    <x v="707"/>
    <x v="98"/>
    <x v="465"/>
    <x v="0"/>
    <x v="21"/>
    <x v="428"/>
    <x v="824"/>
    <x v="697"/>
    <x v="477"/>
    <x v="0"/>
    <x v="721"/>
    <x v="0"/>
  </r>
  <r>
    <x v="1"/>
    <x v="1"/>
    <x v="2"/>
    <x v="8"/>
    <x v="249"/>
    <x v="961"/>
    <x v="909"/>
    <x v="0"/>
    <x v="0"/>
    <x v="786"/>
    <x v="276"/>
    <x v="276"/>
    <x v="36"/>
    <x v="680"/>
    <x v="385"/>
    <x v="944"/>
    <x v="761"/>
    <x v="620"/>
    <x v="0"/>
    <x v="763"/>
    <x v="0"/>
  </r>
  <r>
    <x v="1"/>
    <x v="1"/>
    <x v="2"/>
    <x v="11"/>
    <x v="115"/>
    <x v="518"/>
    <x v="475"/>
    <x v="0"/>
    <x v="0"/>
    <x v="644"/>
    <x v="0"/>
    <x v="422"/>
    <x v="27"/>
    <x v="641"/>
    <x v="0"/>
    <x v="623"/>
    <x v="275"/>
    <x v="446"/>
    <x v="0"/>
    <x v="273"/>
    <x v="0"/>
  </r>
  <r>
    <x v="1"/>
    <x v="1"/>
    <x v="2"/>
    <x v="12"/>
    <x v="163"/>
    <x v="806"/>
    <x v="843"/>
    <x v="173"/>
    <x v="0"/>
    <x v="213"/>
    <x v="0"/>
    <x v="0"/>
    <x v="0"/>
    <x v="297"/>
    <x v="0"/>
    <x v="883"/>
    <x v="780"/>
    <x v="880"/>
    <x v="0"/>
    <x v="360"/>
    <x v="0"/>
  </r>
  <r>
    <x v="1"/>
    <x v="1"/>
    <x v="2"/>
    <x v="13"/>
    <x v="221"/>
    <x v="347"/>
    <x v="99"/>
    <x v="0"/>
    <x v="0"/>
    <x v="257"/>
    <x v="0"/>
    <x v="0"/>
    <x v="0"/>
    <x v="0"/>
    <x v="0"/>
    <x v="88"/>
    <x v="341"/>
    <x v="794"/>
    <x v="0"/>
    <x v="91"/>
    <x v="0"/>
  </r>
  <r>
    <x v="1"/>
    <x v="1"/>
    <x v="2"/>
    <x v="15"/>
    <x v="234"/>
    <x v="919"/>
    <x v="900"/>
    <x v="127"/>
    <x v="0"/>
    <x v="882"/>
    <x v="12"/>
    <x v="381"/>
    <x v="0"/>
    <x v="775"/>
    <x v="543"/>
    <x v="891"/>
    <x v="812"/>
    <x v="792"/>
    <x v="0"/>
    <x v="802"/>
    <x v="0"/>
  </r>
  <r>
    <x v="1"/>
    <x v="1"/>
    <x v="2"/>
    <x v="16"/>
    <x v="244"/>
    <x v="967"/>
    <x v="962"/>
    <x v="53"/>
    <x v="0"/>
    <x v="0"/>
    <x v="0"/>
    <x v="0"/>
    <x v="0"/>
    <x v="0"/>
    <x v="0"/>
    <x v="955"/>
    <x v="876"/>
    <x v="845"/>
    <x v="0"/>
    <x v="879"/>
    <x v="0"/>
  </r>
  <r>
    <x v="1"/>
    <x v="2"/>
    <x v="3"/>
    <x v="18"/>
    <x v="35"/>
    <x v="994"/>
    <x v="990"/>
    <x v="2"/>
    <x v="0"/>
    <x v="953"/>
    <x v="396"/>
    <x v="498"/>
    <x v="0"/>
    <x v="841"/>
    <x v="0"/>
    <x v="992"/>
    <x v="901"/>
    <x v="891"/>
    <x v="0"/>
    <x v="897"/>
    <x v="0"/>
  </r>
  <r>
    <x v="1"/>
    <x v="2"/>
    <x v="3"/>
    <x v="19"/>
    <x v="2"/>
    <x v="514"/>
    <x v="325"/>
    <x v="124"/>
    <x v="0"/>
    <x v="130"/>
    <x v="234"/>
    <x v="0"/>
    <x v="0"/>
    <x v="0"/>
    <x v="0"/>
    <x v="438"/>
    <x v="181"/>
    <x v="695"/>
    <x v="0"/>
    <x v="27"/>
    <x v="0"/>
  </r>
  <r>
    <x v="1"/>
    <x v="2"/>
    <x v="3"/>
    <x v="20"/>
    <x v="58"/>
    <x v="830"/>
    <x v="558"/>
    <x v="0"/>
    <x v="0"/>
    <x v="688"/>
    <x v="0"/>
    <x v="275"/>
    <x v="0"/>
    <x v="73"/>
    <x v="531"/>
    <x v="499"/>
    <x v="450"/>
    <x v="403"/>
    <x v="0"/>
    <x v="485"/>
    <x v="0"/>
  </r>
  <r>
    <x v="1"/>
    <x v="2"/>
    <x v="3"/>
    <x v="21"/>
    <x v="62"/>
    <x v="703"/>
    <x v="355"/>
    <x v="0"/>
    <x v="0"/>
    <x v="629"/>
    <x v="0"/>
    <x v="0"/>
    <x v="0"/>
    <x v="421"/>
    <x v="319"/>
    <x v="422"/>
    <x v="312"/>
    <x v="272"/>
    <x v="0"/>
    <x v="367"/>
    <x v="0"/>
  </r>
  <r>
    <x v="1"/>
    <x v="2"/>
    <x v="3"/>
    <x v="23"/>
    <x v="98"/>
    <x v="774"/>
    <x v="18"/>
    <x v="0"/>
    <x v="0"/>
    <x v="0"/>
    <x v="0"/>
    <x v="0"/>
    <x v="0"/>
    <x v="0"/>
    <x v="0"/>
    <x v="719"/>
    <x v="1"/>
    <x v="0"/>
    <x v="0"/>
    <x v="1"/>
    <x v="0"/>
  </r>
  <r>
    <x v="1"/>
    <x v="2"/>
    <x v="3"/>
    <x v="25"/>
    <x v="102"/>
    <x v="129"/>
    <x v="423"/>
    <x v="112"/>
    <x v="0"/>
    <x v="335"/>
    <x v="223"/>
    <x v="0"/>
    <x v="0"/>
    <x v="329"/>
    <x v="454"/>
    <x v="8"/>
    <x v="1"/>
    <x v="0"/>
    <x v="0"/>
    <x v="1"/>
    <x v="0"/>
  </r>
  <r>
    <x v="1"/>
    <x v="2"/>
    <x v="3"/>
    <x v="26"/>
    <x v="112"/>
    <x v="155"/>
    <x v="332"/>
    <x v="0"/>
    <x v="0"/>
    <x v="187"/>
    <x v="0"/>
    <x v="0"/>
    <x v="0"/>
    <x v="260"/>
    <x v="0"/>
    <x v="248"/>
    <x v="242"/>
    <x v="658"/>
    <x v="0"/>
    <x v="144"/>
    <x v="0"/>
  </r>
  <r>
    <x v="1"/>
    <x v="2"/>
    <x v="3"/>
    <x v="27"/>
    <x v="128"/>
    <x v="559"/>
    <x v="1"/>
    <x v="0"/>
    <x v="0"/>
    <x v="0"/>
    <x v="0"/>
    <x v="0"/>
    <x v="0"/>
    <x v="0"/>
    <x v="0"/>
    <x v="79"/>
    <x v="117"/>
    <x v="375"/>
    <x v="0"/>
    <x v="96"/>
    <x v="0"/>
  </r>
  <r>
    <x v="1"/>
    <x v="2"/>
    <x v="3"/>
    <x v="28"/>
    <x v="131"/>
    <x v="577"/>
    <x v="296"/>
    <x v="0"/>
    <x v="0"/>
    <x v="646"/>
    <x v="0"/>
    <x v="146"/>
    <x v="0"/>
    <x v="735"/>
    <x v="0"/>
    <x v="485"/>
    <x v="711"/>
    <x v="624"/>
    <x v="0"/>
    <x v="714"/>
    <x v="0"/>
  </r>
  <r>
    <x v="1"/>
    <x v="2"/>
    <x v="3"/>
    <x v="29"/>
    <x v="143"/>
    <x v="683"/>
    <x v="427"/>
    <x v="0"/>
    <x v="0"/>
    <x v="494"/>
    <x v="0"/>
    <x v="0"/>
    <x v="0"/>
    <x v="0"/>
    <x v="349"/>
    <x v="463"/>
    <x v="372"/>
    <x v="667"/>
    <x v="0"/>
    <x v="302"/>
    <x v="0"/>
  </r>
  <r>
    <x v="1"/>
    <x v="2"/>
    <x v="3"/>
    <x v="30"/>
    <x v="186"/>
    <x v="731"/>
    <x v="501"/>
    <x v="0"/>
    <x v="0"/>
    <x v="526"/>
    <x v="135"/>
    <x v="101"/>
    <x v="0"/>
    <x v="0"/>
    <x v="295"/>
    <x v="627"/>
    <x v="1"/>
    <x v="0"/>
    <x v="0"/>
    <x v="1"/>
    <x v="0"/>
  </r>
  <r>
    <x v="1"/>
    <x v="2"/>
    <x v="3"/>
    <x v="32"/>
    <x v="191"/>
    <x v="226"/>
    <x v="597"/>
    <x v="0"/>
    <x v="0"/>
    <x v="342"/>
    <x v="79"/>
    <x v="450"/>
    <x v="0"/>
    <x v="630"/>
    <x v="369"/>
    <x v="375"/>
    <x v="2"/>
    <x v="151"/>
    <x v="0"/>
    <x v="1"/>
    <x v="0"/>
  </r>
  <r>
    <x v="1"/>
    <x v="2"/>
    <x v="3"/>
    <x v="33"/>
    <x v="198"/>
    <x v="406"/>
    <x v="816"/>
    <x v="142"/>
    <x v="0"/>
    <x v="460"/>
    <x v="349"/>
    <x v="415"/>
    <x v="0"/>
    <x v="555"/>
    <x v="529"/>
    <x v="527"/>
    <x v="577"/>
    <x v="296"/>
    <x v="0"/>
    <x v="627"/>
    <x v="0"/>
  </r>
  <r>
    <x v="1"/>
    <x v="2"/>
    <x v="3"/>
    <x v="35"/>
    <x v="230"/>
    <x v="973"/>
    <x v="954"/>
    <x v="0"/>
    <x v="0"/>
    <x v="941"/>
    <x v="377"/>
    <x v="0"/>
    <x v="0"/>
    <x v="805"/>
    <x v="0"/>
    <x v="960"/>
    <x v="33"/>
    <x v="551"/>
    <x v="0"/>
    <x v="4"/>
    <x v="0"/>
  </r>
  <r>
    <x v="1"/>
    <x v="2"/>
    <x v="3"/>
    <x v="36"/>
    <x v="257"/>
    <x v="776"/>
    <x v="451"/>
    <x v="0"/>
    <x v="0"/>
    <x v="560"/>
    <x v="192"/>
    <x v="267"/>
    <x v="0"/>
    <x v="157"/>
    <x v="0"/>
    <x v="704"/>
    <x v="388"/>
    <x v="365"/>
    <x v="0"/>
    <x v="428"/>
    <x v="0"/>
  </r>
  <r>
    <x v="1"/>
    <x v="2"/>
    <x v="3"/>
    <x v="37"/>
    <x v="109"/>
    <x v="387"/>
    <x v="518"/>
    <x v="61"/>
    <x v="0"/>
    <x v="532"/>
    <x v="199"/>
    <x v="84"/>
    <x v="0"/>
    <x v="767"/>
    <x v="324"/>
    <x v="673"/>
    <x v="316"/>
    <x v="204"/>
    <x v="0"/>
    <x v="380"/>
    <x v="0"/>
  </r>
  <r>
    <x v="1"/>
    <x v="2"/>
    <x v="3"/>
    <x v="38"/>
    <x v="240"/>
    <x v="801"/>
    <x v="688"/>
    <x v="0"/>
    <x v="0"/>
    <x v="670"/>
    <x v="231"/>
    <x v="221"/>
    <x v="0"/>
    <x v="99"/>
    <x v="545"/>
    <x v="738"/>
    <x v="696"/>
    <x v="766"/>
    <x v="0"/>
    <x v="628"/>
    <x v="0"/>
  </r>
  <r>
    <x v="1"/>
    <x v="3"/>
    <x v="4"/>
    <x v="41"/>
    <x v="36"/>
    <x v="298"/>
    <x v="471"/>
    <x v="34"/>
    <x v="0"/>
    <x v="403"/>
    <x v="301"/>
    <x v="396"/>
    <x v="0"/>
    <x v="242"/>
    <x v="115"/>
    <x v="339"/>
    <x v="607"/>
    <x v="518"/>
    <x v="0"/>
    <x v="606"/>
    <x v="0"/>
  </r>
  <r>
    <x v="1"/>
    <x v="3"/>
    <x v="4"/>
    <x v="42"/>
    <x v="41"/>
    <x v="904"/>
    <x v="888"/>
    <x v="0"/>
    <x v="0"/>
    <x v="871"/>
    <x v="288"/>
    <x v="0"/>
    <x v="119"/>
    <x v="830"/>
    <x v="0"/>
    <x v="862"/>
    <x v="773"/>
    <x v="534"/>
    <x v="0"/>
    <x v="786"/>
    <x v="0"/>
  </r>
  <r>
    <x v="1"/>
    <x v="3"/>
    <x v="4"/>
    <x v="43"/>
    <x v="42"/>
    <x v="624"/>
    <x v="515"/>
    <x v="31"/>
    <x v="0"/>
    <x v="483"/>
    <x v="189"/>
    <x v="336"/>
    <x v="0"/>
    <x v="258"/>
    <x v="0"/>
    <x v="715"/>
    <x v="725"/>
    <x v="458"/>
    <x v="0"/>
    <x v="745"/>
    <x v="0"/>
  </r>
  <r>
    <x v="1"/>
    <x v="3"/>
    <x v="4"/>
    <x v="44"/>
    <x v="43"/>
    <x v="657"/>
    <x v="628"/>
    <x v="0"/>
    <x v="0"/>
    <x v="665"/>
    <x v="0"/>
    <x v="372"/>
    <x v="0"/>
    <x v="516"/>
    <x v="198"/>
    <x v="733"/>
    <x v="510"/>
    <x v="376"/>
    <x v="0"/>
    <x v="546"/>
    <x v="0"/>
  </r>
  <r>
    <x v="1"/>
    <x v="3"/>
    <x v="4"/>
    <x v="46"/>
    <x v="49"/>
    <x v="172"/>
    <x v="510"/>
    <x v="73"/>
    <x v="0"/>
    <x v="324"/>
    <x v="0"/>
    <x v="331"/>
    <x v="5"/>
    <x v="0"/>
    <x v="415"/>
    <x v="407"/>
    <x v="406"/>
    <x v="367"/>
    <x v="0"/>
    <x v="451"/>
    <x v="0"/>
  </r>
  <r>
    <x v="1"/>
    <x v="3"/>
    <x v="4"/>
    <x v="49"/>
    <x v="96"/>
    <x v="447"/>
    <x v="364"/>
    <x v="0"/>
    <x v="0"/>
    <x v="599"/>
    <x v="0"/>
    <x v="212"/>
    <x v="0"/>
    <x v="302"/>
    <x v="204"/>
    <x v="578"/>
    <x v="287"/>
    <x v="578"/>
    <x v="0"/>
    <x v="237"/>
    <x v="0"/>
  </r>
  <r>
    <x v="1"/>
    <x v="3"/>
    <x v="4"/>
    <x v="52"/>
    <x v="166"/>
    <x v="114"/>
    <x v="428"/>
    <x v="0"/>
    <x v="0"/>
    <x v="422"/>
    <x v="0"/>
    <x v="329"/>
    <x v="0"/>
    <x v="442"/>
    <x v="341"/>
    <x v="298"/>
    <x v="423"/>
    <x v="490"/>
    <x v="0"/>
    <x v="421"/>
    <x v="0"/>
  </r>
  <r>
    <x v="1"/>
    <x v="3"/>
    <x v="4"/>
    <x v="53"/>
    <x v="168"/>
    <x v="521"/>
    <x v="350"/>
    <x v="65"/>
    <x v="0"/>
    <x v="383"/>
    <x v="0"/>
    <x v="157"/>
    <x v="0"/>
    <x v="769"/>
    <x v="222"/>
    <x v="326"/>
    <x v="353"/>
    <x v="256"/>
    <x v="0"/>
    <x v="415"/>
    <x v="0"/>
  </r>
  <r>
    <x v="1"/>
    <x v="3"/>
    <x v="4"/>
    <x v="54"/>
    <x v="186"/>
    <x v="184"/>
    <x v="464"/>
    <x v="90"/>
    <x v="0"/>
    <x v="399"/>
    <x v="0"/>
    <x v="312"/>
    <x v="0"/>
    <x v="719"/>
    <x v="208"/>
    <x v="416"/>
    <x v="369"/>
    <x v="224"/>
    <x v="0"/>
    <x v="444"/>
    <x v="0"/>
  </r>
  <r>
    <x v="1"/>
    <x v="3"/>
    <x v="4"/>
    <x v="56"/>
    <x v="193"/>
    <x v="425"/>
    <x v="312"/>
    <x v="0"/>
    <x v="0"/>
    <x v="407"/>
    <x v="0"/>
    <x v="244"/>
    <x v="0"/>
    <x v="80"/>
    <x v="173"/>
    <x v="436"/>
    <x v="277"/>
    <x v="180"/>
    <x v="0"/>
    <x v="351"/>
    <x v="0"/>
  </r>
  <r>
    <x v="1"/>
    <x v="3"/>
    <x v="4"/>
    <x v="60"/>
    <x v="247"/>
    <x v="276"/>
    <x v="511"/>
    <x v="73"/>
    <x v="0"/>
    <x v="324"/>
    <x v="0"/>
    <x v="331"/>
    <x v="5"/>
    <x v="0"/>
    <x v="415"/>
    <x v="408"/>
    <x v="406"/>
    <x v="367"/>
    <x v="0"/>
    <x v="451"/>
    <x v="0"/>
  </r>
  <r>
    <x v="1"/>
    <x v="3"/>
    <x v="4"/>
    <x v="61"/>
    <x v="255"/>
    <x v="66"/>
    <x v="406"/>
    <x v="73"/>
    <x v="0"/>
    <x v="270"/>
    <x v="0"/>
    <x v="246"/>
    <x v="0"/>
    <x v="557"/>
    <x v="437"/>
    <x v="343"/>
    <x v="339"/>
    <x v="242"/>
    <x v="0"/>
    <x v="402"/>
    <x v="0"/>
  </r>
  <r>
    <x v="1"/>
    <x v="4"/>
    <x v="5"/>
    <x v="64"/>
    <x v="146"/>
    <x v="903"/>
    <x v="931"/>
    <x v="167"/>
    <x v="0"/>
    <x v="0"/>
    <x v="0"/>
    <x v="2"/>
    <x v="0"/>
    <x v="37"/>
    <x v="0"/>
    <x v="926"/>
    <x v="849"/>
    <x v="686"/>
    <x v="0"/>
    <x v="852"/>
    <x v="0"/>
  </r>
  <r>
    <x v="1"/>
    <x v="4"/>
    <x v="5"/>
    <x v="65"/>
    <x v="154"/>
    <x v="719"/>
    <x v="700"/>
    <x v="0"/>
    <x v="0"/>
    <x v="576"/>
    <x v="286"/>
    <x v="0"/>
    <x v="0"/>
    <x v="0"/>
    <x v="145"/>
    <x v="814"/>
    <x v="274"/>
    <x v="767"/>
    <x v="0"/>
    <x v="70"/>
    <x v="0"/>
  </r>
  <r>
    <x v="1"/>
    <x v="4"/>
    <x v="5"/>
    <x v="66"/>
    <x v="156"/>
    <x v="800"/>
    <x v="934"/>
    <x v="177"/>
    <x v="0"/>
    <x v="900"/>
    <x v="0"/>
    <x v="447"/>
    <x v="115"/>
    <x v="405"/>
    <x v="0"/>
    <x v="897"/>
    <x v="12"/>
    <x v="400"/>
    <x v="0"/>
    <x v="3"/>
    <x v="0"/>
  </r>
  <r>
    <x v="1"/>
    <x v="4"/>
    <x v="5"/>
    <x v="68"/>
    <x v="169"/>
    <x v="794"/>
    <x v="484"/>
    <x v="0"/>
    <x v="0"/>
    <x v="811"/>
    <x v="70"/>
    <x v="341"/>
    <x v="0"/>
    <x v="0"/>
    <x v="0"/>
    <x v="620"/>
    <x v="335"/>
    <x v="473"/>
    <x v="0"/>
    <x v="348"/>
    <x v="0"/>
  </r>
  <r>
    <x v="1"/>
    <x v="4"/>
    <x v="5"/>
    <x v="69"/>
    <x v="182"/>
    <x v="699"/>
    <x v="734"/>
    <x v="26"/>
    <x v="0"/>
    <x v="704"/>
    <x v="78"/>
    <x v="324"/>
    <x v="0"/>
    <x v="696"/>
    <x v="132"/>
    <x v="833"/>
    <x v="571"/>
    <x v="418"/>
    <x v="0"/>
    <x v="598"/>
    <x v="0"/>
  </r>
  <r>
    <x v="1"/>
    <x v="4"/>
    <x v="5"/>
    <x v="70"/>
    <x v="199"/>
    <x v="936"/>
    <x v="853"/>
    <x v="0"/>
    <x v="0"/>
    <x v="833"/>
    <x v="287"/>
    <x v="360"/>
    <x v="0"/>
    <x v="620"/>
    <x v="0"/>
    <x v="900"/>
    <x v="1"/>
    <x v="0"/>
    <x v="0"/>
    <x v="1"/>
    <x v="0"/>
  </r>
  <r>
    <x v="1"/>
    <x v="4"/>
    <x v="5"/>
    <x v="72"/>
    <x v="259"/>
    <x v="1002"/>
    <x v="1005"/>
    <x v="180"/>
    <x v="2"/>
    <x v="969"/>
    <x v="133"/>
    <x v="0"/>
    <x v="0"/>
    <x v="682"/>
    <x v="0"/>
    <x v="1009"/>
    <x v="910"/>
    <x v="914"/>
    <x v="70"/>
    <x v="896"/>
    <x v="36"/>
  </r>
  <r>
    <x v="1"/>
    <x v="4"/>
    <x v="5"/>
    <x v="73"/>
    <x v="99"/>
    <x v="965"/>
    <x v="964"/>
    <x v="0"/>
    <x v="0"/>
    <x v="859"/>
    <x v="335"/>
    <x v="389"/>
    <x v="0"/>
    <x v="552"/>
    <x v="309"/>
    <x v="980"/>
    <x v="878"/>
    <x v="888"/>
    <x v="0"/>
    <x v="869"/>
    <x v="0"/>
  </r>
  <r>
    <x v="1"/>
    <x v="5"/>
    <x v="1"/>
    <x v="74"/>
    <x v="32"/>
    <x v="1006"/>
    <x v="1006"/>
    <x v="186"/>
    <x v="0"/>
    <x v="972"/>
    <x v="402"/>
    <x v="426"/>
    <x v="0"/>
    <x v="798"/>
    <x v="597"/>
    <x v="997"/>
    <x v="900"/>
    <x v="908"/>
    <x v="0"/>
    <x v="884"/>
    <x v="0"/>
  </r>
  <r>
    <x v="1"/>
    <x v="5"/>
    <x v="1"/>
    <x v="76"/>
    <x v="37"/>
    <x v="841"/>
    <x v="707"/>
    <x v="0"/>
    <x v="0"/>
    <x v="738"/>
    <x v="356"/>
    <x v="418"/>
    <x v="0"/>
    <x v="475"/>
    <x v="330"/>
    <x v="536"/>
    <x v="626"/>
    <x v="405"/>
    <x v="0"/>
    <x v="656"/>
    <x v="0"/>
  </r>
  <r>
    <x v="1"/>
    <x v="5"/>
    <x v="1"/>
    <x v="77"/>
    <x v="51"/>
    <x v="45"/>
    <x v="247"/>
    <x v="0"/>
    <x v="0"/>
    <x v="291"/>
    <x v="308"/>
    <x v="48"/>
    <x v="0"/>
    <x v="344"/>
    <x v="0"/>
    <x v="296"/>
    <x v="302"/>
    <x v="97"/>
    <x v="0"/>
    <x v="382"/>
    <x v="0"/>
  </r>
  <r>
    <x v="1"/>
    <x v="5"/>
    <x v="1"/>
    <x v="78"/>
    <x v="52"/>
    <x v="817"/>
    <x v="650"/>
    <x v="0"/>
    <x v="0"/>
    <x v="638"/>
    <x v="46"/>
    <x v="263"/>
    <x v="0"/>
    <x v="581"/>
    <x v="465"/>
    <x v="572"/>
    <x v="590"/>
    <x v="699"/>
    <x v="0"/>
    <x v="528"/>
    <x v="0"/>
  </r>
  <r>
    <x v="1"/>
    <x v="5"/>
    <x v="1"/>
    <x v="79"/>
    <x v="59"/>
    <x v="943"/>
    <x v="811"/>
    <x v="130"/>
    <x v="0"/>
    <x v="844"/>
    <x v="81"/>
    <x v="229"/>
    <x v="0"/>
    <x v="558"/>
    <x v="0"/>
    <x v="825"/>
    <x v="763"/>
    <x v="788"/>
    <x v="0"/>
    <x v="722"/>
    <x v="0"/>
  </r>
  <r>
    <x v="1"/>
    <x v="5"/>
    <x v="1"/>
    <x v="80"/>
    <x v="126"/>
    <x v="948"/>
    <x v="914"/>
    <x v="163"/>
    <x v="0"/>
    <x v="878"/>
    <x v="295"/>
    <x v="63"/>
    <x v="0"/>
    <x v="827"/>
    <x v="0"/>
    <x v="907"/>
    <x v="837"/>
    <x v="814"/>
    <x v="0"/>
    <x v="830"/>
    <x v="0"/>
  </r>
  <r>
    <x v="1"/>
    <x v="5"/>
    <x v="1"/>
    <x v="81"/>
    <x v="134"/>
    <x v="210"/>
    <x v="756"/>
    <x v="168"/>
    <x v="0"/>
    <x v="419"/>
    <x v="0"/>
    <x v="0"/>
    <x v="0"/>
    <x v="0"/>
    <x v="23"/>
    <x v="441"/>
    <x v="758"/>
    <x v="753"/>
    <x v="40"/>
    <x v="677"/>
    <x v="27"/>
  </r>
  <r>
    <x v="1"/>
    <x v="5"/>
    <x v="1"/>
    <x v="82"/>
    <x v="136"/>
    <x v="873"/>
    <x v="718"/>
    <x v="0"/>
    <x v="0"/>
    <x v="832"/>
    <x v="0"/>
    <x v="182"/>
    <x v="0"/>
    <x v="604"/>
    <x v="79"/>
    <x v="755"/>
    <x v="637"/>
    <x v="812"/>
    <x v="0"/>
    <x v="427"/>
    <x v="0"/>
  </r>
  <r>
    <x v="1"/>
    <x v="5"/>
    <x v="1"/>
    <x v="83"/>
    <x v="149"/>
    <x v="718"/>
    <x v="712"/>
    <x v="121"/>
    <x v="0"/>
    <x v="613"/>
    <x v="237"/>
    <x v="365"/>
    <x v="0"/>
    <x v="280"/>
    <x v="478"/>
    <x v="562"/>
    <x v="460"/>
    <x v="576"/>
    <x v="0"/>
    <x v="434"/>
    <x v="0"/>
  </r>
  <r>
    <x v="1"/>
    <x v="5"/>
    <x v="1"/>
    <x v="84"/>
    <x v="152"/>
    <x v="826"/>
    <x v="537"/>
    <x v="0"/>
    <x v="0"/>
    <x v="722"/>
    <x v="0"/>
    <x v="0"/>
    <x v="0"/>
    <x v="519"/>
    <x v="116"/>
    <x v="702"/>
    <x v="336"/>
    <x v="765"/>
    <x v="0"/>
    <x v="162"/>
    <x v="0"/>
  </r>
  <r>
    <x v="1"/>
    <x v="5"/>
    <x v="1"/>
    <x v="85"/>
    <x v="170"/>
    <x v="244"/>
    <x v="56"/>
    <x v="0"/>
    <x v="0"/>
    <x v="0"/>
    <x v="0"/>
    <x v="0"/>
    <x v="0"/>
    <x v="244"/>
    <x v="0"/>
    <x v="415"/>
    <x v="52"/>
    <x v="317"/>
    <x v="0"/>
    <x v="36"/>
    <x v="0"/>
  </r>
  <r>
    <x v="1"/>
    <x v="5"/>
    <x v="1"/>
    <x v="86"/>
    <x v="185"/>
    <x v="81"/>
    <x v="326"/>
    <x v="0"/>
    <x v="0"/>
    <x v="256"/>
    <x v="0"/>
    <x v="0"/>
    <x v="0"/>
    <x v="350"/>
    <x v="351"/>
    <x v="305"/>
    <x v="427"/>
    <x v="354"/>
    <x v="0"/>
    <x v="469"/>
    <x v="0"/>
  </r>
  <r>
    <x v="1"/>
    <x v="5"/>
    <x v="1"/>
    <x v="87"/>
    <x v="188"/>
    <x v="92"/>
    <x v="342"/>
    <x v="0"/>
    <x v="0"/>
    <x v="285"/>
    <x v="0"/>
    <x v="0"/>
    <x v="0"/>
    <x v="316"/>
    <x v="297"/>
    <x v="222"/>
    <x v="271"/>
    <x v="240"/>
    <x v="0"/>
    <x v="320"/>
    <x v="0"/>
  </r>
  <r>
    <x v="1"/>
    <x v="5"/>
    <x v="1"/>
    <x v="88"/>
    <x v="203"/>
    <x v="813"/>
    <x v="740"/>
    <x v="0"/>
    <x v="0"/>
    <x v="625"/>
    <x v="364"/>
    <x v="63"/>
    <x v="0"/>
    <x v="396"/>
    <x v="276"/>
    <x v="818"/>
    <x v="583"/>
    <x v="607"/>
    <x v="0"/>
    <x v="562"/>
    <x v="0"/>
  </r>
  <r>
    <x v="1"/>
    <x v="5"/>
    <x v="1"/>
    <x v="89"/>
    <x v="216"/>
    <x v="605"/>
    <x v="765"/>
    <x v="157"/>
    <x v="0"/>
    <x v="386"/>
    <x v="0"/>
    <x v="204"/>
    <x v="22"/>
    <x v="327"/>
    <x v="257"/>
    <x v="621"/>
    <x v="663"/>
    <x v="142"/>
    <x v="0"/>
    <x v="716"/>
    <x v="0"/>
  </r>
  <r>
    <x v="1"/>
    <x v="6"/>
    <x v="6"/>
    <x v="90"/>
    <x v="269"/>
    <x v="619"/>
    <x v="643"/>
    <x v="139"/>
    <x v="0"/>
    <x v="418"/>
    <x v="0"/>
    <x v="337"/>
    <x v="0"/>
    <x v="0"/>
    <x v="347"/>
    <x v="657"/>
    <x v="551"/>
    <x v="393"/>
    <x v="0"/>
    <x v="585"/>
    <x v="0"/>
  </r>
  <r>
    <x v="1"/>
    <x v="6"/>
    <x v="6"/>
    <x v="91"/>
    <x v="3"/>
    <x v="448"/>
    <x v="242"/>
    <x v="0"/>
    <x v="0"/>
    <x v="355"/>
    <x v="0"/>
    <x v="258"/>
    <x v="0"/>
    <x v="535"/>
    <x v="360"/>
    <x v="395"/>
    <x v="447"/>
    <x v="487"/>
    <x v="0"/>
    <x v="459"/>
    <x v="0"/>
  </r>
  <r>
    <x v="1"/>
    <x v="6"/>
    <x v="6"/>
    <x v="92"/>
    <x v="45"/>
    <x v="1011"/>
    <x v="985"/>
    <x v="0"/>
    <x v="0"/>
    <x v="988"/>
    <x v="395"/>
    <x v="0"/>
    <x v="0"/>
    <x v="734"/>
    <x v="652"/>
    <x v="977"/>
    <x v="877"/>
    <x v="870"/>
    <x v="0"/>
    <x v="875"/>
    <x v="0"/>
  </r>
  <r>
    <x v="1"/>
    <x v="6"/>
    <x v="6"/>
    <x v="93"/>
    <x v="55"/>
    <x v="933"/>
    <x v="937"/>
    <x v="158"/>
    <x v="0"/>
    <x v="894"/>
    <x v="195"/>
    <x v="481"/>
    <x v="0"/>
    <x v="590"/>
    <x v="0"/>
    <x v="939"/>
    <x v="872"/>
    <x v="884"/>
    <x v="66"/>
    <x v="848"/>
    <x v="25"/>
  </r>
  <r>
    <x v="1"/>
    <x v="6"/>
    <x v="6"/>
    <x v="94"/>
    <x v="78"/>
    <x v="382"/>
    <x v="483"/>
    <x v="0"/>
    <x v="0"/>
    <x v="496"/>
    <x v="165"/>
    <x v="271"/>
    <x v="82"/>
    <x v="532"/>
    <x v="445"/>
    <x v="420"/>
    <x v="477"/>
    <x v="705"/>
    <x v="52"/>
    <x v="342"/>
    <x v="0"/>
  </r>
  <r>
    <x v="1"/>
    <x v="6"/>
    <x v="6"/>
    <x v="95"/>
    <x v="83"/>
    <x v="100"/>
    <x v="267"/>
    <x v="0"/>
    <x v="0"/>
    <x v="376"/>
    <x v="0"/>
    <x v="166"/>
    <x v="14"/>
    <x v="386"/>
    <x v="258"/>
    <x v="496"/>
    <x v="250"/>
    <x v="172"/>
    <x v="0"/>
    <x v="309"/>
    <x v="0"/>
  </r>
  <r>
    <x v="1"/>
    <x v="6"/>
    <x v="6"/>
    <x v="96"/>
    <x v="116"/>
    <x v="524"/>
    <x v="477"/>
    <x v="0"/>
    <x v="0"/>
    <x v="696"/>
    <x v="369"/>
    <x v="81"/>
    <x v="0"/>
    <x v="340"/>
    <x v="0"/>
    <x v="165"/>
    <x v="398"/>
    <x v="348"/>
    <x v="0"/>
    <x v="447"/>
    <x v="0"/>
  </r>
  <r>
    <x v="1"/>
    <x v="6"/>
    <x v="6"/>
    <x v="97"/>
    <x v="133"/>
    <x v="669"/>
    <x v="696"/>
    <x v="120"/>
    <x v="0"/>
    <x v="434"/>
    <x v="153"/>
    <x v="63"/>
    <x v="0"/>
    <x v="0"/>
    <x v="284"/>
    <x v="648"/>
    <x v="568"/>
    <x v="129"/>
    <x v="0"/>
    <x v="636"/>
    <x v="0"/>
  </r>
  <r>
    <x v="1"/>
    <x v="6"/>
    <x v="6"/>
    <x v="98"/>
    <x v="150"/>
    <x v="224"/>
    <x v="236"/>
    <x v="0"/>
    <x v="0"/>
    <x v="269"/>
    <x v="2"/>
    <x v="0"/>
    <x v="0"/>
    <x v="406"/>
    <x v="356"/>
    <x v="216"/>
    <x v="436"/>
    <x v="192"/>
    <x v="18"/>
    <x v="423"/>
    <x v="17"/>
  </r>
  <r>
    <x v="1"/>
    <x v="6"/>
    <x v="6"/>
    <x v="99"/>
    <x v="156"/>
    <x v="77"/>
    <x v="337"/>
    <x v="0"/>
    <x v="0"/>
    <x v="231"/>
    <x v="0"/>
    <x v="154"/>
    <x v="0"/>
    <x v="587"/>
    <x v="442"/>
    <x v="387"/>
    <x v="401"/>
    <x v="166"/>
    <x v="0"/>
    <x v="488"/>
    <x v="0"/>
  </r>
  <r>
    <x v="1"/>
    <x v="6"/>
    <x v="6"/>
    <x v="100"/>
    <x v="170"/>
    <x v="185"/>
    <x v="373"/>
    <x v="104"/>
    <x v="0"/>
    <x v="162"/>
    <x v="0"/>
    <x v="63"/>
    <x v="0"/>
    <x v="663"/>
    <x v="275"/>
    <x v="75"/>
    <x v="508"/>
    <x v="463"/>
    <x v="16"/>
    <x v="295"/>
    <x v="7"/>
  </r>
  <r>
    <x v="1"/>
    <x v="6"/>
    <x v="6"/>
    <x v="101"/>
    <x v="196"/>
    <x v="358"/>
    <x v="0"/>
    <x v="0"/>
    <x v="0"/>
    <x v="0"/>
    <x v="0"/>
    <x v="0"/>
    <x v="0"/>
    <x v="0"/>
    <x v="0"/>
    <x v="0"/>
    <x v="184"/>
    <x v="14"/>
    <x v="0"/>
    <x v="251"/>
    <x v="0"/>
  </r>
  <r>
    <x v="1"/>
    <x v="6"/>
    <x v="6"/>
    <x v="102"/>
    <x v="205"/>
    <x v="156"/>
    <x v="179"/>
    <x v="0"/>
    <x v="0"/>
    <x v="222"/>
    <x v="0"/>
    <x v="311"/>
    <x v="0"/>
    <x v="440"/>
    <x v="154"/>
    <x v="217"/>
    <x v="252"/>
    <x v="306"/>
    <x v="0"/>
    <x v="274"/>
    <x v="0"/>
  </r>
  <r>
    <x v="1"/>
    <x v="6"/>
    <x v="6"/>
    <x v="103"/>
    <x v="233"/>
    <x v="503"/>
    <x v="574"/>
    <x v="58"/>
    <x v="0"/>
    <x v="472"/>
    <x v="352"/>
    <x v="323"/>
    <x v="0"/>
    <x v="195"/>
    <x v="334"/>
    <x v="103"/>
    <x v="185"/>
    <x v="366"/>
    <x v="0"/>
    <x v="189"/>
    <x v="0"/>
  </r>
  <r>
    <x v="1"/>
    <x v="6"/>
    <x v="6"/>
    <x v="104"/>
    <x v="242"/>
    <x v="910"/>
    <x v="810"/>
    <x v="61"/>
    <x v="0"/>
    <x v="829"/>
    <x v="306"/>
    <x v="205"/>
    <x v="0"/>
    <x v="287"/>
    <x v="410"/>
    <x v="778"/>
    <x v="764"/>
    <x v="768"/>
    <x v="0"/>
    <x v="730"/>
    <x v="0"/>
  </r>
  <r>
    <x v="1"/>
    <x v="6"/>
    <x v="6"/>
    <x v="105"/>
    <x v="243"/>
    <x v="437"/>
    <x v="497"/>
    <x v="81"/>
    <x v="0"/>
    <x v="438"/>
    <x v="348"/>
    <x v="228"/>
    <x v="0"/>
    <x v="631"/>
    <x v="0"/>
    <x v="149"/>
    <x v="400"/>
    <x v="378"/>
    <x v="33"/>
    <x v="353"/>
    <x v="12"/>
  </r>
  <r>
    <x v="1"/>
    <x v="6"/>
    <x v="6"/>
    <x v="106"/>
    <x v="251"/>
    <x v="110"/>
    <x v="701"/>
    <x v="143"/>
    <x v="0"/>
    <x v="352"/>
    <x v="374"/>
    <x v="115"/>
    <x v="0"/>
    <x v="538"/>
    <x v="343"/>
    <x v="84"/>
    <x v="594"/>
    <x v="141"/>
    <x v="0"/>
    <x v="660"/>
    <x v="0"/>
  </r>
  <r>
    <x v="1"/>
    <x v="7"/>
    <x v="7"/>
    <x v="109"/>
    <x v="46"/>
    <x v="1025"/>
    <x v="1021"/>
    <x v="204"/>
    <x v="0"/>
    <x v="996"/>
    <x v="0"/>
    <x v="0"/>
    <x v="0"/>
    <x v="870"/>
    <x v="0"/>
    <x v="1021"/>
    <x v="917"/>
    <x v="915"/>
    <x v="73"/>
    <x v="909"/>
    <x v="38"/>
  </r>
  <r>
    <x v="1"/>
    <x v="7"/>
    <x v="7"/>
    <x v="111"/>
    <x v="27"/>
    <x v="764"/>
    <x v="562"/>
    <x v="0"/>
    <x v="0"/>
    <x v="627"/>
    <x v="34"/>
    <x v="218"/>
    <x v="0"/>
    <x v="116"/>
    <x v="246"/>
    <x v="660"/>
    <x v="313"/>
    <x v="645"/>
    <x v="0"/>
    <x v="227"/>
    <x v="0"/>
  </r>
  <r>
    <x v="1"/>
    <x v="7"/>
    <x v="7"/>
    <x v="112"/>
    <x v="44"/>
    <x v="768"/>
    <x v="642"/>
    <x v="0"/>
    <x v="0"/>
    <x v="783"/>
    <x v="0"/>
    <x v="342"/>
    <x v="0"/>
    <x v="669"/>
    <x v="527"/>
    <x v="269"/>
    <x v="495"/>
    <x v="372"/>
    <x v="0"/>
    <x v="538"/>
    <x v="0"/>
  </r>
  <r>
    <x v="1"/>
    <x v="7"/>
    <x v="7"/>
    <x v="113"/>
    <x v="56"/>
    <x v="681"/>
    <x v="365"/>
    <x v="0"/>
    <x v="0"/>
    <x v="804"/>
    <x v="63"/>
    <x v="160"/>
    <x v="0"/>
    <x v="499"/>
    <x v="0"/>
    <x v="612"/>
    <x v="342"/>
    <x v="632"/>
    <x v="0"/>
    <x v="277"/>
    <x v="0"/>
  </r>
  <r>
    <x v="1"/>
    <x v="7"/>
    <x v="7"/>
    <x v="114"/>
    <x v="68"/>
    <x v="838"/>
    <x v="901"/>
    <x v="0"/>
    <x v="0"/>
    <x v="819"/>
    <x v="256"/>
    <x v="373"/>
    <x v="0"/>
    <x v="795"/>
    <x v="0"/>
    <x v="935"/>
    <x v="841"/>
    <x v="761"/>
    <x v="0"/>
    <x v="837"/>
    <x v="0"/>
  </r>
  <r>
    <x v="1"/>
    <x v="7"/>
    <x v="7"/>
    <x v="115"/>
    <x v="98"/>
    <x v="53"/>
    <x v="211"/>
    <x v="0"/>
    <x v="0"/>
    <x v="234"/>
    <x v="203"/>
    <x v="0"/>
    <x v="0"/>
    <x v="351"/>
    <x v="389"/>
    <x v="33"/>
    <x v="49"/>
    <x v="44"/>
    <x v="0"/>
    <x v="99"/>
    <x v="0"/>
  </r>
  <r>
    <x v="1"/>
    <x v="7"/>
    <x v="7"/>
    <x v="116"/>
    <x v="104"/>
    <x v="260"/>
    <x v="363"/>
    <x v="0"/>
    <x v="0"/>
    <x v="393"/>
    <x v="0"/>
    <x v="75"/>
    <x v="0"/>
    <x v="342"/>
    <x v="564"/>
    <x v="180"/>
    <x v="441"/>
    <x v="489"/>
    <x v="0"/>
    <x v="445"/>
    <x v="0"/>
  </r>
  <r>
    <x v="1"/>
    <x v="7"/>
    <x v="7"/>
    <x v="117"/>
    <x v="114"/>
    <x v="679"/>
    <x v="699"/>
    <x v="0"/>
    <x v="0"/>
    <x v="478"/>
    <x v="104"/>
    <x v="0"/>
    <x v="0"/>
    <x v="0"/>
    <x v="0"/>
    <x v="803"/>
    <x v="580"/>
    <x v="839"/>
    <x v="0"/>
    <x v="239"/>
    <x v="0"/>
  </r>
  <r>
    <x v="1"/>
    <x v="7"/>
    <x v="7"/>
    <x v="118"/>
    <x v="123"/>
    <x v="239"/>
    <x v="550"/>
    <x v="41"/>
    <x v="0"/>
    <x v="744"/>
    <x v="0"/>
    <x v="191"/>
    <x v="32"/>
    <x v="293"/>
    <x v="279"/>
    <x v="334"/>
    <x v="482"/>
    <x v="565"/>
    <x v="0"/>
    <x v="471"/>
    <x v="0"/>
  </r>
  <r>
    <x v="1"/>
    <x v="7"/>
    <x v="7"/>
    <x v="119"/>
    <x v="124"/>
    <x v="328"/>
    <x v="323"/>
    <x v="0"/>
    <x v="0"/>
    <x v="481"/>
    <x v="0"/>
    <x v="46"/>
    <x v="0"/>
    <x v="206"/>
    <x v="0"/>
    <x v="366"/>
    <x v="361"/>
    <x v="625"/>
    <x v="0"/>
    <x v="311"/>
    <x v="0"/>
  </r>
  <r>
    <x v="1"/>
    <x v="7"/>
    <x v="7"/>
    <x v="120"/>
    <x v="139"/>
    <x v="19"/>
    <x v="203"/>
    <x v="0"/>
    <x v="0"/>
    <x v="259"/>
    <x v="0"/>
    <x v="0"/>
    <x v="0"/>
    <x v="236"/>
    <x v="270"/>
    <x v="278"/>
    <x v="194"/>
    <x v="100"/>
    <x v="0"/>
    <x v="243"/>
    <x v="0"/>
  </r>
  <r>
    <x v="1"/>
    <x v="7"/>
    <x v="7"/>
    <x v="121"/>
    <x v="144"/>
    <x v="455"/>
    <x v="833"/>
    <x v="142"/>
    <x v="0"/>
    <x v="782"/>
    <x v="0"/>
    <x v="459"/>
    <x v="0"/>
    <x v="778"/>
    <x v="407"/>
    <x v="690"/>
    <x v="772"/>
    <x v="680"/>
    <x v="0"/>
    <x v="768"/>
    <x v="0"/>
  </r>
  <r>
    <x v="1"/>
    <x v="7"/>
    <x v="7"/>
    <x v="122"/>
    <x v="148"/>
    <x v="585"/>
    <x v="586"/>
    <x v="0"/>
    <x v="0"/>
    <x v="458"/>
    <x v="242"/>
    <x v="403"/>
    <x v="0"/>
    <x v="473"/>
    <x v="495"/>
    <x v="581"/>
    <x v="446"/>
    <x v="134"/>
    <x v="0"/>
    <x v="522"/>
    <x v="0"/>
  </r>
  <r>
    <x v="1"/>
    <x v="7"/>
    <x v="7"/>
    <x v="123"/>
    <x v="161"/>
    <x v="526"/>
    <x v="212"/>
    <x v="0"/>
    <x v="0"/>
    <x v="384"/>
    <x v="0"/>
    <x v="328"/>
    <x v="0"/>
    <x v="74"/>
    <x v="87"/>
    <x v="203"/>
    <x v="234"/>
    <x v="155"/>
    <x v="0"/>
    <x v="287"/>
    <x v="0"/>
  </r>
  <r>
    <x v="1"/>
    <x v="7"/>
    <x v="7"/>
    <x v="124"/>
    <x v="164"/>
    <x v="726"/>
    <x v="612"/>
    <x v="14"/>
    <x v="0"/>
    <x v="503"/>
    <x v="0"/>
    <x v="207"/>
    <x v="0"/>
    <x v="137"/>
    <x v="0"/>
    <x v="711"/>
    <x v="474"/>
    <x v="675"/>
    <x v="0"/>
    <x v="393"/>
    <x v="0"/>
  </r>
  <r>
    <x v="1"/>
    <x v="7"/>
    <x v="7"/>
    <x v="125"/>
    <x v="171"/>
    <x v="671"/>
    <x v="309"/>
    <x v="0"/>
    <x v="0"/>
    <x v="244"/>
    <x v="0"/>
    <x v="0"/>
    <x v="0"/>
    <x v="455"/>
    <x v="0"/>
    <x v="692"/>
    <x v="432"/>
    <x v="684"/>
    <x v="41"/>
    <x v="63"/>
    <x v="0"/>
  </r>
  <r>
    <x v="1"/>
    <x v="7"/>
    <x v="7"/>
    <x v="126"/>
    <x v="173"/>
    <x v="13"/>
    <x v="545"/>
    <x v="126"/>
    <x v="0"/>
    <x v="209"/>
    <x v="209"/>
    <x v="363"/>
    <x v="0"/>
    <x v="152"/>
    <x v="293"/>
    <x v="227"/>
    <x v="472"/>
    <x v="257"/>
    <x v="0"/>
    <x v="531"/>
    <x v="0"/>
  </r>
  <r>
    <x v="1"/>
    <x v="7"/>
    <x v="7"/>
    <x v="128"/>
    <x v="24"/>
    <x v="600"/>
    <x v="728"/>
    <x v="0"/>
    <x v="0"/>
    <x v="796"/>
    <x v="0"/>
    <x v="0"/>
    <x v="0"/>
    <x v="502"/>
    <x v="262"/>
    <x v="823"/>
    <x v="622"/>
    <x v="606"/>
    <x v="0"/>
    <x v="603"/>
    <x v="0"/>
  </r>
  <r>
    <x v="1"/>
    <x v="7"/>
    <x v="7"/>
    <x v="129"/>
    <x v="206"/>
    <x v="10"/>
    <x v="263"/>
    <x v="0"/>
    <x v="0"/>
    <x v="227"/>
    <x v="0"/>
    <x v="217"/>
    <x v="0"/>
    <x v="367"/>
    <x v="457"/>
    <x v="14"/>
    <x v="203"/>
    <x v="148"/>
    <x v="0"/>
    <x v="246"/>
    <x v="0"/>
  </r>
  <r>
    <x v="1"/>
    <x v="7"/>
    <x v="7"/>
    <x v="130"/>
    <x v="215"/>
    <x v="506"/>
    <x v="546"/>
    <x v="0"/>
    <x v="0"/>
    <x v="516"/>
    <x v="0"/>
    <x v="148"/>
    <x v="0"/>
    <x v="407"/>
    <x v="339"/>
    <x v="721"/>
    <x v="318"/>
    <x v="721"/>
    <x v="0"/>
    <x v="185"/>
    <x v="0"/>
  </r>
  <r>
    <x v="1"/>
    <x v="7"/>
    <x v="7"/>
    <x v="131"/>
    <x v="222"/>
    <x v="415"/>
    <x v="792"/>
    <x v="0"/>
    <x v="0"/>
    <x v="239"/>
    <x v="156"/>
    <x v="290"/>
    <x v="0"/>
    <x v="756"/>
    <x v="517"/>
    <x v="855"/>
    <x v="750"/>
    <x v="710"/>
    <x v="0"/>
    <x v="734"/>
    <x v="0"/>
  </r>
  <r>
    <x v="1"/>
    <x v="7"/>
    <x v="7"/>
    <x v="132"/>
    <x v="236"/>
    <x v="879"/>
    <x v="866"/>
    <x v="0"/>
    <x v="0"/>
    <x v="912"/>
    <x v="0"/>
    <x v="166"/>
    <x v="0"/>
    <x v="712"/>
    <x v="0"/>
    <x v="899"/>
    <x v="788"/>
    <x v="750"/>
    <x v="0"/>
    <x v="784"/>
    <x v="0"/>
  </r>
  <r>
    <x v="1"/>
    <x v="7"/>
    <x v="7"/>
    <x v="133"/>
    <x v="239"/>
    <x v="201"/>
    <x v="514"/>
    <x v="0"/>
    <x v="0"/>
    <x v="535"/>
    <x v="160"/>
    <x v="302"/>
    <x v="0"/>
    <x v="632"/>
    <x v="0"/>
    <x v="681"/>
    <x v="641"/>
    <x v="772"/>
    <x v="0"/>
    <x v="525"/>
    <x v="0"/>
  </r>
  <r>
    <x v="1"/>
    <x v="7"/>
    <x v="7"/>
    <x v="134"/>
    <x v="253"/>
    <x v="618"/>
    <x v="849"/>
    <x v="0"/>
    <x v="0"/>
    <x v="858"/>
    <x v="263"/>
    <x v="0"/>
    <x v="13"/>
    <x v="398"/>
    <x v="508"/>
    <x v="850"/>
    <x v="699"/>
    <x v="706"/>
    <x v="0"/>
    <x v="673"/>
    <x v="0"/>
  </r>
  <r>
    <x v="1"/>
    <x v="7"/>
    <x v="7"/>
    <x v="135"/>
    <x v="258"/>
    <x v="468"/>
    <x v="298"/>
    <x v="0"/>
    <x v="0"/>
    <x v="315"/>
    <x v="149"/>
    <x v="240"/>
    <x v="0"/>
    <x v="335"/>
    <x v="119"/>
    <x v="670"/>
    <x v="487"/>
    <x v="777"/>
    <x v="54"/>
    <x v="229"/>
    <x v="0"/>
  </r>
  <r>
    <x v="1"/>
    <x v="7"/>
    <x v="7"/>
    <x v="136"/>
    <x v="254"/>
    <x v="313"/>
    <x v="295"/>
    <x v="0"/>
    <x v="0"/>
    <x v="347"/>
    <x v="44"/>
    <x v="265"/>
    <x v="0"/>
    <x v="674"/>
    <x v="0"/>
    <x v="315"/>
    <x v="71"/>
    <x v="409"/>
    <x v="0"/>
    <x v="33"/>
    <x v="0"/>
  </r>
  <r>
    <x v="1"/>
    <x v="8"/>
    <x v="8"/>
    <x v="137"/>
    <x v="159"/>
    <x v="881"/>
    <x v="868"/>
    <x v="65"/>
    <x v="0"/>
    <x v="760"/>
    <x v="0"/>
    <x v="502"/>
    <x v="0"/>
    <x v="295"/>
    <x v="0"/>
    <x v="775"/>
    <x v="586"/>
    <x v="657"/>
    <x v="0"/>
    <x v="544"/>
    <x v="0"/>
  </r>
  <r>
    <x v="1"/>
    <x v="8"/>
    <x v="8"/>
    <x v="138"/>
    <x v="18"/>
    <x v="612"/>
    <x v="512"/>
    <x v="0"/>
    <x v="0"/>
    <x v="552"/>
    <x v="0"/>
    <x v="433"/>
    <x v="0"/>
    <x v="844"/>
    <x v="0"/>
    <x v="511"/>
    <x v="281"/>
    <x v="322"/>
    <x v="0"/>
    <x v="324"/>
    <x v="0"/>
  </r>
  <r>
    <x v="1"/>
    <x v="8"/>
    <x v="8"/>
    <x v="139"/>
    <x v="1"/>
    <x v="414"/>
    <x v="213"/>
    <x v="0"/>
    <x v="0"/>
    <x v="493"/>
    <x v="93"/>
    <x v="0"/>
    <x v="85"/>
    <x v="72"/>
    <x v="6"/>
    <x v="58"/>
    <x v="218"/>
    <x v="533"/>
    <x v="49"/>
    <x v="176"/>
    <x v="0"/>
  </r>
  <r>
    <x v="1"/>
    <x v="8"/>
    <x v="8"/>
    <x v="140"/>
    <x v="88"/>
    <x v="337"/>
    <x v="635"/>
    <x v="0"/>
    <x v="0"/>
    <x v="313"/>
    <x v="310"/>
    <x v="425"/>
    <x v="0"/>
    <x v="0"/>
    <x v="549"/>
    <x v="452"/>
    <x v="620"/>
    <x v="73"/>
    <x v="0"/>
    <x v="688"/>
    <x v="0"/>
  </r>
  <r>
    <x v="1"/>
    <x v="8"/>
    <x v="8"/>
    <x v="141"/>
    <x v="260"/>
    <x v="586"/>
    <x v="561"/>
    <x v="0"/>
    <x v="0"/>
    <x v="624"/>
    <x v="0"/>
    <x v="466"/>
    <x v="0"/>
    <x v="221"/>
    <x v="0"/>
    <x v="242"/>
    <x v="512"/>
    <x v="103"/>
    <x v="0"/>
    <x v="589"/>
    <x v="0"/>
  </r>
  <r>
    <x v="1"/>
    <x v="8"/>
    <x v="8"/>
    <x v="142"/>
    <x v="262"/>
    <x v="199"/>
    <x v="434"/>
    <x v="47"/>
    <x v="0"/>
    <x v="316"/>
    <x v="191"/>
    <x v="0"/>
    <x v="0"/>
    <x v="98"/>
    <x v="121"/>
    <x v="93"/>
    <x v="159"/>
    <x v="346"/>
    <x v="0"/>
    <x v="173"/>
    <x v="0"/>
  </r>
  <r>
    <x v="1"/>
    <x v="9"/>
    <x v="9"/>
    <x v="143"/>
    <x v="94"/>
    <x v="409"/>
    <x v="835"/>
    <x v="0"/>
    <x v="0"/>
    <x v="685"/>
    <x v="281"/>
    <x v="371"/>
    <x v="0"/>
    <x v="761"/>
    <x v="511"/>
    <x v="844"/>
    <x v="737"/>
    <x v="627"/>
    <x v="0"/>
    <x v="732"/>
    <x v="0"/>
  </r>
  <r>
    <x v="1"/>
    <x v="9"/>
    <x v="9"/>
    <x v="144"/>
    <x v="20"/>
    <x v="309"/>
    <x v="470"/>
    <x v="0"/>
    <x v="0"/>
    <x v="857"/>
    <x v="284"/>
    <x v="97"/>
    <x v="0"/>
    <x v="517"/>
    <x v="0"/>
    <x v="163"/>
    <x v="253"/>
    <x v="466"/>
    <x v="0"/>
    <x v="230"/>
    <x v="0"/>
  </r>
  <r>
    <x v="1"/>
    <x v="9"/>
    <x v="9"/>
    <x v="145"/>
    <x v="34"/>
    <x v="736"/>
    <x v="346"/>
    <x v="0"/>
    <x v="0"/>
    <x v="549"/>
    <x v="334"/>
    <x v="0"/>
    <x v="0"/>
    <x v="643"/>
    <x v="0"/>
    <x v="239"/>
    <x v="463"/>
    <x v="71"/>
    <x v="0"/>
    <x v="541"/>
    <x v="0"/>
  </r>
  <r>
    <x v="1"/>
    <x v="9"/>
    <x v="9"/>
    <x v="146"/>
    <x v="36"/>
    <x v="502"/>
    <x v="140"/>
    <x v="0"/>
    <x v="0"/>
    <x v="451"/>
    <x v="0"/>
    <x v="0"/>
    <x v="0"/>
    <x v="605"/>
    <x v="0"/>
    <x v="106"/>
    <x v="50"/>
    <x v="222"/>
    <x v="0"/>
    <x v="58"/>
    <x v="0"/>
  </r>
  <r>
    <x v="1"/>
    <x v="9"/>
    <x v="9"/>
    <x v="147"/>
    <x v="47"/>
    <x v="149"/>
    <x v="328"/>
    <x v="0"/>
    <x v="0"/>
    <x v="282"/>
    <x v="361"/>
    <x v="0"/>
    <x v="0"/>
    <x v="469"/>
    <x v="255"/>
    <x v="113"/>
    <x v="370"/>
    <x v="406"/>
    <x v="0"/>
    <x v="401"/>
    <x v="0"/>
  </r>
  <r>
    <x v="1"/>
    <x v="9"/>
    <x v="9"/>
    <x v="148"/>
    <x v="81"/>
    <x v="954"/>
    <x v="808"/>
    <x v="0"/>
    <x v="0"/>
    <x v="888"/>
    <x v="0"/>
    <x v="359"/>
    <x v="0"/>
    <x v="714"/>
    <x v="0"/>
    <x v="819"/>
    <x v="752"/>
    <x v="436"/>
    <x v="0"/>
    <x v="778"/>
    <x v="0"/>
  </r>
  <r>
    <x v="1"/>
    <x v="9"/>
    <x v="9"/>
    <x v="149"/>
    <x v="85"/>
    <x v="832"/>
    <x v="854"/>
    <x v="165"/>
    <x v="0"/>
    <x v="798"/>
    <x v="0"/>
    <x v="180"/>
    <x v="0"/>
    <x v="254"/>
    <x v="75"/>
    <x v="810"/>
    <x v="638"/>
    <x v="546"/>
    <x v="0"/>
    <x v="630"/>
    <x v="0"/>
  </r>
  <r>
    <x v="1"/>
    <x v="9"/>
    <x v="9"/>
    <x v="150"/>
    <x v="119"/>
    <x v="141"/>
    <x v="255"/>
    <x v="0"/>
    <x v="0"/>
    <x v="274"/>
    <x v="277"/>
    <x v="0"/>
    <x v="0"/>
    <x v="741"/>
    <x v="316"/>
    <x v="80"/>
    <x v="164"/>
    <x v="51"/>
    <x v="0"/>
    <x v="218"/>
    <x v="0"/>
  </r>
  <r>
    <x v="1"/>
    <x v="9"/>
    <x v="9"/>
    <x v="151"/>
    <x v="127"/>
    <x v="664"/>
    <x v="615"/>
    <x v="55"/>
    <x v="0"/>
    <x v="502"/>
    <x v="0"/>
    <x v="356"/>
    <x v="0"/>
    <x v="403"/>
    <x v="254"/>
    <x v="419"/>
    <x v="497"/>
    <x v="425"/>
    <x v="0"/>
    <x v="526"/>
    <x v="0"/>
  </r>
  <r>
    <x v="1"/>
    <x v="9"/>
    <x v="9"/>
    <x v="152"/>
    <x v="168"/>
    <x v="191"/>
    <x v="175"/>
    <x v="0"/>
    <x v="0"/>
    <x v="286"/>
    <x v="0"/>
    <x v="116"/>
    <x v="0"/>
    <x v="339"/>
    <x v="346"/>
    <x v="184"/>
    <x v="192"/>
    <x v="389"/>
    <x v="0"/>
    <x v="194"/>
    <x v="0"/>
  </r>
  <r>
    <x v="1"/>
    <x v="9"/>
    <x v="9"/>
    <x v="153"/>
    <x v="185"/>
    <x v="94"/>
    <x v="489"/>
    <x v="0"/>
    <x v="0"/>
    <x v="240"/>
    <x v="0"/>
    <x v="0"/>
    <x v="0"/>
    <x v="635"/>
    <x v="575"/>
    <x v="202"/>
    <x v="371"/>
    <x v="730"/>
    <x v="0"/>
    <x v="235"/>
    <x v="0"/>
  </r>
  <r>
    <x v="1"/>
    <x v="9"/>
    <x v="9"/>
    <x v="154"/>
    <x v="192"/>
    <x v="589"/>
    <x v="300"/>
    <x v="0"/>
    <x v="0"/>
    <x v="544"/>
    <x v="0"/>
    <x v="34"/>
    <x v="0"/>
    <x v="732"/>
    <x v="300"/>
    <x v="652"/>
    <x v="284"/>
    <x v="308"/>
    <x v="0"/>
    <x v="333"/>
    <x v="0"/>
  </r>
  <r>
    <x v="1"/>
    <x v="9"/>
    <x v="9"/>
    <x v="155"/>
    <x v="204"/>
    <x v="362"/>
    <x v="429"/>
    <x v="0"/>
    <x v="0"/>
    <x v="364"/>
    <x v="379"/>
    <x v="0"/>
    <x v="0"/>
    <x v="175"/>
    <x v="196"/>
    <x v="208"/>
    <x v="98"/>
    <x v="131"/>
    <x v="0"/>
    <x v="143"/>
    <x v="0"/>
  </r>
  <r>
    <x v="1"/>
    <x v="9"/>
    <x v="9"/>
    <x v="156"/>
    <x v="206"/>
    <x v="235"/>
    <x v="581"/>
    <x v="83"/>
    <x v="0"/>
    <x v="292"/>
    <x v="87"/>
    <x v="397"/>
    <x v="0"/>
    <x v="411"/>
    <x v="32"/>
    <x v="151"/>
    <x v="523"/>
    <x v="66"/>
    <x v="0"/>
    <x v="597"/>
    <x v="0"/>
  </r>
  <r>
    <x v="1"/>
    <x v="9"/>
    <x v="9"/>
    <x v="157"/>
    <x v="222"/>
    <x v="186"/>
    <x v="313"/>
    <x v="0"/>
    <x v="0"/>
    <x v="639"/>
    <x v="316"/>
    <x v="0"/>
    <x v="0"/>
    <x v="284"/>
    <x v="0"/>
    <x v="51"/>
    <x v="306"/>
    <x v="95"/>
    <x v="0"/>
    <x v="388"/>
    <x v="0"/>
  </r>
  <r>
    <x v="1"/>
    <x v="9"/>
    <x v="9"/>
    <x v="158"/>
    <x v="263"/>
    <x v="766"/>
    <x v="788"/>
    <x v="0"/>
    <x v="0"/>
    <x v="351"/>
    <x v="0"/>
    <x v="326"/>
    <x v="112"/>
    <x v="612"/>
    <x v="620"/>
    <x v="490"/>
    <x v="684"/>
    <x v="656"/>
    <x v="0"/>
    <x v="676"/>
    <x v="0"/>
  </r>
  <r>
    <x v="1"/>
    <x v="9"/>
    <x v="9"/>
    <x v="159"/>
    <x v="181"/>
    <x v="418"/>
    <x v="405"/>
    <x v="0"/>
    <x v="0"/>
    <x v="363"/>
    <x v="0"/>
    <x v="0"/>
    <x v="0"/>
    <x v="432"/>
    <x v="388"/>
    <x v="35"/>
    <x v="449"/>
    <x v="416"/>
    <x v="0"/>
    <x v="481"/>
    <x v="0"/>
  </r>
  <r>
    <x v="1"/>
    <x v="10"/>
    <x v="10"/>
    <x v="160"/>
    <x v="162"/>
    <x v="833"/>
    <x v="994"/>
    <x v="0"/>
    <x v="0"/>
    <x v="0"/>
    <x v="0"/>
    <x v="0"/>
    <x v="0"/>
    <x v="807"/>
    <x v="0"/>
    <x v="1011"/>
    <x v="871"/>
    <x v="876"/>
    <x v="0"/>
    <x v="863"/>
    <x v="0"/>
  </r>
  <r>
    <x v="1"/>
    <x v="10"/>
    <x v="10"/>
    <x v="161"/>
    <x v="73"/>
    <x v="207"/>
    <x v="838"/>
    <x v="0"/>
    <x v="0"/>
    <x v="449"/>
    <x v="117"/>
    <x v="0"/>
    <x v="0"/>
    <x v="4"/>
    <x v="525"/>
    <x v="894"/>
    <x v="815"/>
    <x v="830"/>
    <x v="0"/>
    <x v="797"/>
    <x v="0"/>
  </r>
  <r>
    <x v="1"/>
    <x v="10"/>
    <x v="10"/>
    <x v="162"/>
    <x v="87"/>
    <x v="507"/>
    <x v="928"/>
    <x v="0"/>
    <x v="0"/>
    <x v="852"/>
    <x v="274"/>
    <x v="0"/>
    <x v="0"/>
    <x v="196"/>
    <x v="0"/>
    <x v="958"/>
    <x v="821"/>
    <x v="855"/>
    <x v="0"/>
    <x v="789"/>
    <x v="0"/>
  </r>
  <r>
    <x v="1"/>
    <x v="10"/>
    <x v="10"/>
    <x v="163"/>
    <x v="250"/>
    <x v="30"/>
    <x v="876"/>
    <x v="0"/>
    <x v="0"/>
    <x v="567"/>
    <x v="222"/>
    <x v="132"/>
    <x v="0"/>
    <x v="0"/>
    <x v="467"/>
    <x v="915"/>
    <x v="656"/>
    <x v="834"/>
    <x v="0"/>
    <x v="378"/>
    <x v="0"/>
  </r>
  <r>
    <x v="1"/>
    <x v="11"/>
    <x v="11"/>
    <x v="164"/>
    <x v="101"/>
    <x v="902"/>
    <x v="818"/>
    <x v="0"/>
    <x v="0"/>
    <x v="862"/>
    <x v="69"/>
    <x v="458"/>
    <x v="0"/>
    <x v="326"/>
    <x v="0"/>
    <x v="851"/>
    <x v="793"/>
    <x v="676"/>
    <x v="0"/>
    <x v="793"/>
    <x v="0"/>
  </r>
  <r>
    <x v="1"/>
    <x v="11"/>
    <x v="11"/>
    <x v="165"/>
    <x v="0"/>
    <x v="176"/>
    <x v="237"/>
    <x v="0"/>
    <x v="0"/>
    <x v="30"/>
    <x v="0"/>
    <x v="0"/>
    <x v="0"/>
    <x v="622"/>
    <x v="574"/>
    <x v="148"/>
    <x v="426"/>
    <x v="283"/>
    <x v="0"/>
    <x v="484"/>
    <x v="0"/>
  </r>
  <r>
    <x v="1"/>
    <x v="11"/>
    <x v="11"/>
    <x v="166"/>
    <x v="19"/>
    <x v="29"/>
    <x v="431"/>
    <x v="0"/>
    <x v="0"/>
    <x v="296"/>
    <x v="0"/>
    <x v="0"/>
    <x v="88"/>
    <x v="602"/>
    <x v="178"/>
    <x v="169"/>
    <x v="213"/>
    <x v="452"/>
    <x v="0"/>
    <x v="204"/>
    <x v="0"/>
  </r>
  <r>
    <x v="1"/>
    <x v="11"/>
    <x v="11"/>
    <x v="167"/>
    <x v="23"/>
    <x v="24"/>
    <x v="534"/>
    <x v="0"/>
    <x v="0"/>
    <x v="288"/>
    <x v="0"/>
    <x v="463"/>
    <x v="0"/>
    <x v="0"/>
    <x v="0"/>
    <x v="541"/>
    <x v="540"/>
    <x v="414"/>
    <x v="0"/>
    <x v="569"/>
    <x v="0"/>
  </r>
  <r>
    <x v="1"/>
    <x v="11"/>
    <x v="11"/>
    <x v="168"/>
    <x v="29"/>
    <x v="352"/>
    <x v="552"/>
    <x v="0"/>
    <x v="0"/>
    <x v="390"/>
    <x v="0"/>
    <x v="377"/>
    <x v="0"/>
    <x v="0"/>
    <x v="318"/>
    <x v="279"/>
    <x v="278"/>
    <x v="636"/>
    <x v="0"/>
    <x v="206"/>
    <x v="0"/>
  </r>
  <r>
    <x v="1"/>
    <x v="11"/>
    <x v="11"/>
    <x v="169"/>
    <x v="69"/>
    <x v="638"/>
    <x v="770"/>
    <x v="0"/>
    <x v="0"/>
    <x v="568"/>
    <x v="254"/>
    <x v="489"/>
    <x v="0"/>
    <x v="556"/>
    <x v="540"/>
    <x v="314"/>
    <x v="721"/>
    <x v="207"/>
    <x v="0"/>
    <x v="760"/>
    <x v="0"/>
  </r>
  <r>
    <x v="1"/>
    <x v="11"/>
    <x v="11"/>
    <x v="170"/>
    <x v="111"/>
    <x v="50"/>
    <x v="248"/>
    <x v="0"/>
    <x v="0"/>
    <x v="228"/>
    <x v="0"/>
    <x v="101"/>
    <x v="0"/>
    <x v="467"/>
    <x v="486"/>
    <x v="86"/>
    <x v="108"/>
    <x v="189"/>
    <x v="0"/>
    <x v="140"/>
    <x v="0"/>
  </r>
  <r>
    <x v="1"/>
    <x v="11"/>
    <x v="11"/>
    <x v="171"/>
    <x v="125"/>
    <x v="855"/>
    <x v="704"/>
    <x v="149"/>
    <x v="0"/>
    <x v="0"/>
    <x v="0"/>
    <x v="0"/>
    <x v="0"/>
    <x v="399"/>
    <x v="530"/>
    <x v="848"/>
    <x v="631"/>
    <x v="663"/>
    <x v="0"/>
    <x v="591"/>
    <x v="0"/>
  </r>
  <r>
    <x v="1"/>
    <x v="11"/>
    <x v="11"/>
    <x v="172"/>
    <x v="130"/>
    <x v="1"/>
    <x v="360"/>
    <x v="0"/>
    <x v="0"/>
    <x v="137"/>
    <x v="340"/>
    <x v="318"/>
    <x v="0"/>
    <x v="545"/>
    <x v="325"/>
    <x v="15"/>
    <x v="437"/>
    <x v="96"/>
    <x v="0"/>
    <x v="518"/>
    <x v="0"/>
  </r>
  <r>
    <x v="1"/>
    <x v="11"/>
    <x v="11"/>
    <x v="173"/>
    <x v="147"/>
    <x v="381"/>
    <x v="420"/>
    <x v="0"/>
    <x v="0"/>
    <x v="329"/>
    <x v="300"/>
    <x v="0"/>
    <x v="0"/>
    <x v="576"/>
    <x v="533"/>
    <x v="365"/>
    <x v="380"/>
    <x v="407"/>
    <x v="0"/>
    <x v="410"/>
    <x v="0"/>
  </r>
  <r>
    <x v="1"/>
    <x v="11"/>
    <x v="11"/>
    <x v="174"/>
    <x v="172"/>
    <x v="37"/>
    <x v="467"/>
    <x v="108"/>
    <x v="0"/>
    <x v="353"/>
    <x v="292"/>
    <x v="101"/>
    <x v="0"/>
    <x v="529"/>
    <x v="327"/>
    <x v="183"/>
    <x v="739"/>
    <x v="115"/>
    <x v="0"/>
    <x v="774"/>
    <x v="0"/>
  </r>
  <r>
    <x v="1"/>
    <x v="11"/>
    <x v="11"/>
    <x v="175"/>
    <x v="188"/>
    <x v="427"/>
    <x v="447"/>
    <x v="109"/>
    <x v="0"/>
    <x v="604"/>
    <x v="219"/>
    <x v="165"/>
    <x v="0"/>
    <x v="143"/>
    <x v="0"/>
    <x v="309"/>
    <x v="332"/>
    <x v="312"/>
    <x v="0"/>
    <x v="385"/>
    <x v="0"/>
  </r>
  <r>
    <x v="1"/>
    <x v="11"/>
    <x v="11"/>
    <x v="176"/>
    <x v="192"/>
    <x v="16"/>
    <x v="421"/>
    <x v="108"/>
    <x v="0"/>
    <x v="5"/>
    <x v="23"/>
    <x v="325"/>
    <x v="0"/>
    <x v="640"/>
    <x v="491"/>
    <x v="12"/>
    <x v="558"/>
    <x v="234"/>
    <x v="0"/>
    <x v="615"/>
    <x v="0"/>
  </r>
  <r>
    <x v="1"/>
    <x v="11"/>
    <x v="11"/>
    <x v="177"/>
    <x v="209"/>
    <x v="251"/>
    <x v="322"/>
    <x v="0"/>
    <x v="0"/>
    <x v="515"/>
    <x v="319"/>
    <x v="79"/>
    <x v="0"/>
    <x v="349"/>
    <x v="0"/>
    <x v="325"/>
    <x v="240"/>
    <x v="244"/>
    <x v="0"/>
    <x v="268"/>
    <x v="0"/>
  </r>
  <r>
    <x v="1"/>
    <x v="11"/>
    <x v="11"/>
    <x v="178"/>
    <x v="215"/>
    <x v="543"/>
    <x v="560"/>
    <x v="0"/>
    <x v="0"/>
    <x v="176"/>
    <x v="367"/>
    <x v="81"/>
    <x v="94"/>
    <x v="443"/>
    <x v="492"/>
    <x v="330"/>
    <x v="570"/>
    <x v="651"/>
    <x v="0"/>
    <x v="534"/>
    <x v="0"/>
  </r>
  <r>
    <x v="1"/>
    <x v="11"/>
    <x v="11"/>
    <x v="179"/>
    <x v="220"/>
    <x v="407"/>
    <x v="503"/>
    <x v="0"/>
    <x v="0"/>
    <x v="559"/>
    <x v="245"/>
    <x v="327"/>
    <x v="0"/>
    <x v="633"/>
    <x v="501"/>
    <x v="140"/>
    <x v="481"/>
    <x v="360"/>
    <x v="0"/>
    <x v="524"/>
    <x v="0"/>
  </r>
  <r>
    <x v="1"/>
    <x v="11"/>
    <x v="11"/>
    <x v="180"/>
    <x v="223"/>
    <x v="476"/>
    <x v="454"/>
    <x v="0"/>
    <x v="0"/>
    <x v="432"/>
    <x v="0"/>
    <x v="232"/>
    <x v="0"/>
    <x v="809"/>
    <x v="416"/>
    <x v="373"/>
    <x v="459"/>
    <x v="467"/>
    <x v="0"/>
    <x v="483"/>
    <x v="0"/>
  </r>
  <r>
    <x v="1"/>
    <x v="11"/>
    <x v="11"/>
    <x v="181"/>
    <x v="228"/>
    <x v="678"/>
    <x v="466"/>
    <x v="0"/>
    <x v="0"/>
    <x v="725"/>
    <x v="0"/>
    <x v="250"/>
    <x v="0"/>
    <x v="610"/>
    <x v="183"/>
    <x v="489"/>
    <x v="365"/>
    <x v="10"/>
    <x v="0"/>
    <x v="487"/>
    <x v="0"/>
  </r>
  <r>
    <x v="1"/>
    <x v="11"/>
    <x v="11"/>
    <x v="182"/>
    <x v="264"/>
    <x v="340"/>
    <x v="422"/>
    <x v="0"/>
    <x v="0"/>
    <x v="622"/>
    <x v="217"/>
    <x v="293"/>
    <x v="0"/>
    <x v="424"/>
    <x v="405"/>
    <x v="135"/>
    <x v="248"/>
    <x v="160"/>
    <x v="0"/>
    <x v="308"/>
    <x v="0"/>
  </r>
  <r>
    <x v="1"/>
    <x v="12"/>
    <x v="12"/>
    <x v="183"/>
    <x v="67"/>
    <x v="929"/>
    <x v="926"/>
    <x v="117"/>
    <x v="0"/>
    <x v="860"/>
    <x v="116"/>
    <x v="499"/>
    <x v="89"/>
    <x v="668"/>
    <x v="0"/>
    <x v="888"/>
    <x v="863"/>
    <x v="628"/>
    <x v="0"/>
    <x v="868"/>
    <x v="0"/>
  </r>
  <r>
    <x v="1"/>
    <x v="12"/>
    <x v="12"/>
    <x v="184"/>
    <x v="15"/>
    <x v="200"/>
    <x v="381"/>
    <x v="0"/>
    <x v="0"/>
    <x v="400"/>
    <x v="0"/>
    <x v="375"/>
    <x v="0"/>
    <x v="168"/>
    <x v="274"/>
    <x v="226"/>
    <x v="67"/>
    <x v="369"/>
    <x v="0"/>
    <x v="41"/>
    <x v="0"/>
  </r>
  <r>
    <x v="1"/>
    <x v="12"/>
    <x v="12"/>
    <x v="185"/>
    <x v="22"/>
    <x v="289"/>
    <x v="419"/>
    <x v="0"/>
    <x v="0"/>
    <x v="307"/>
    <x v="0"/>
    <x v="333"/>
    <x v="0"/>
    <x v="45"/>
    <x v="240"/>
    <x v="179"/>
    <x v="479"/>
    <x v="374"/>
    <x v="0"/>
    <x v="520"/>
    <x v="0"/>
  </r>
  <r>
    <x v="1"/>
    <x v="12"/>
    <x v="12"/>
    <x v="186"/>
    <x v="33"/>
    <x v="275"/>
    <x v="293"/>
    <x v="0"/>
    <x v="0"/>
    <x v="354"/>
    <x v="0"/>
    <x v="448"/>
    <x v="0"/>
    <x v="383"/>
    <x v="0"/>
    <x v="170"/>
    <x v="439"/>
    <x v="714"/>
    <x v="0"/>
    <x v="317"/>
    <x v="0"/>
  </r>
  <r>
    <x v="1"/>
    <x v="12"/>
    <x v="12"/>
    <x v="187"/>
    <x v="60"/>
    <x v="627"/>
    <x v="523"/>
    <x v="0"/>
    <x v="0"/>
    <x v="527"/>
    <x v="0"/>
    <x v="391"/>
    <x v="0"/>
    <x v="318"/>
    <x v="244"/>
    <x v="495"/>
    <x v="319"/>
    <x v="275"/>
    <x v="0"/>
    <x v="370"/>
    <x v="0"/>
  </r>
  <r>
    <x v="1"/>
    <x v="12"/>
    <x v="12"/>
    <x v="188"/>
    <x v="72"/>
    <x v="513"/>
    <x v="656"/>
    <x v="0"/>
    <x v="0"/>
    <x v="647"/>
    <x v="326"/>
    <x v="462"/>
    <x v="0"/>
    <x v="334"/>
    <x v="114"/>
    <x v="413"/>
    <x v="642"/>
    <x v="494"/>
    <x v="0"/>
    <x v="651"/>
    <x v="0"/>
  </r>
  <r>
    <x v="1"/>
    <x v="12"/>
    <x v="12"/>
    <x v="189"/>
    <x v="74"/>
    <x v="410"/>
    <x v="253"/>
    <x v="0"/>
    <x v="0"/>
    <x v="145"/>
    <x v="252"/>
    <x v="112"/>
    <x v="0"/>
    <x v="851"/>
    <x v="16"/>
    <x v="65"/>
    <x v="24"/>
    <x v="128"/>
    <x v="0"/>
    <x v="35"/>
    <x v="0"/>
  </r>
  <r>
    <x v="1"/>
    <x v="12"/>
    <x v="12"/>
    <x v="190"/>
    <x v="91"/>
    <x v="165"/>
    <x v="121"/>
    <x v="0"/>
    <x v="0"/>
    <x v="243"/>
    <x v="0"/>
    <x v="0"/>
    <x v="0"/>
    <x v="0"/>
    <x v="0"/>
    <x v="388"/>
    <x v="124"/>
    <x v="513"/>
    <x v="0"/>
    <x v="59"/>
    <x v="0"/>
  </r>
  <r>
    <x v="1"/>
    <x v="12"/>
    <x v="12"/>
    <x v="191"/>
    <x v="95"/>
    <x v="779"/>
    <x v="181"/>
    <x v="0"/>
    <x v="0"/>
    <x v="589"/>
    <x v="0"/>
    <x v="0"/>
    <x v="0"/>
    <x v="0"/>
    <x v="0"/>
    <x v="353"/>
    <x v="578"/>
    <x v="755"/>
    <x v="0"/>
    <x v="478"/>
    <x v="0"/>
  </r>
  <r>
    <x v="1"/>
    <x v="12"/>
    <x v="12"/>
    <x v="192"/>
    <x v="108"/>
    <x v="435"/>
    <x v="287"/>
    <x v="0"/>
    <x v="0"/>
    <x v="561"/>
    <x v="0"/>
    <x v="347"/>
    <x v="0"/>
    <x v="184"/>
    <x v="180"/>
    <x v="440"/>
    <x v="195"/>
    <x v="438"/>
    <x v="0"/>
    <x v="187"/>
    <x v="0"/>
  </r>
  <r>
    <x v="1"/>
    <x v="12"/>
    <x v="12"/>
    <x v="193"/>
    <x v="103"/>
    <x v="541"/>
    <x v="47"/>
    <x v="0"/>
    <x v="0"/>
    <x v="110"/>
    <x v="0"/>
    <x v="0"/>
    <x v="0"/>
    <x v="312"/>
    <x v="0"/>
    <x v="164"/>
    <x v="130"/>
    <x v="236"/>
    <x v="0"/>
    <x v="160"/>
    <x v="0"/>
  </r>
  <r>
    <x v="1"/>
    <x v="12"/>
    <x v="12"/>
    <x v="194"/>
    <x v="105"/>
    <x v="267"/>
    <x v="216"/>
    <x v="0"/>
    <x v="0"/>
    <x v="372"/>
    <x v="213"/>
    <x v="55"/>
    <x v="0"/>
    <x v="229"/>
    <x v="214"/>
    <x v="143"/>
    <x v="264"/>
    <x v="529"/>
    <x v="0"/>
    <x v="222"/>
    <x v="0"/>
  </r>
  <r>
    <x v="1"/>
    <x v="12"/>
    <x v="12"/>
    <x v="195"/>
    <x v="113"/>
    <x v="894"/>
    <x v="721"/>
    <x v="0"/>
    <x v="0"/>
    <x v="768"/>
    <x v="0"/>
    <x v="338"/>
    <x v="0"/>
    <x v="859"/>
    <x v="0"/>
    <x v="763"/>
    <x v="530"/>
    <x v="722"/>
    <x v="0"/>
    <x v="424"/>
    <x v="0"/>
  </r>
  <r>
    <x v="1"/>
    <x v="12"/>
    <x v="12"/>
    <x v="196"/>
    <x v="122"/>
    <x v="121"/>
    <x v="261"/>
    <x v="0"/>
    <x v="0"/>
    <x v="219"/>
    <x v="353"/>
    <x v="0"/>
    <x v="0"/>
    <x v="253"/>
    <x v="0"/>
    <x v="134"/>
    <x v="79"/>
    <x v="349"/>
    <x v="0"/>
    <x v="57"/>
    <x v="0"/>
  </r>
  <r>
    <x v="1"/>
    <x v="12"/>
    <x v="12"/>
    <x v="197"/>
    <x v="155"/>
    <x v="596"/>
    <x v="142"/>
    <x v="0"/>
    <x v="0"/>
    <x v="435"/>
    <x v="0"/>
    <x v="0"/>
    <x v="0"/>
    <x v="325"/>
    <x v="0"/>
    <x v="211"/>
    <x v="80"/>
    <x v="63"/>
    <x v="0"/>
    <x v="128"/>
    <x v="0"/>
  </r>
  <r>
    <x v="1"/>
    <x v="12"/>
    <x v="12"/>
    <x v="198"/>
    <x v="167"/>
    <x v="578"/>
    <x v="714"/>
    <x v="0"/>
    <x v="0"/>
    <x v="294"/>
    <x v="278"/>
    <x v="441"/>
    <x v="0"/>
    <x v="706"/>
    <x v="633"/>
    <x v="73"/>
    <x v="741"/>
    <x v="263"/>
    <x v="0"/>
    <x v="767"/>
    <x v="0"/>
  </r>
  <r>
    <x v="1"/>
    <x v="12"/>
    <x v="12"/>
    <x v="199"/>
    <x v="176"/>
    <x v="464"/>
    <x v="382"/>
    <x v="0"/>
    <x v="0"/>
    <x v="439"/>
    <x v="0"/>
    <x v="333"/>
    <x v="0"/>
    <x v="589"/>
    <x v="0"/>
    <x v="167"/>
    <x v="91"/>
    <x v="267"/>
    <x v="0"/>
    <x v="102"/>
    <x v="0"/>
  </r>
  <r>
    <x v="1"/>
    <x v="12"/>
    <x v="12"/>
    <x v="200"/>
    <x v="194"/>
    <x v="54"/>
    <x v="188"/>
    <x v="0"/>
    <x v="0"/>
    <x v="473"/>
    <x v="27"/>
    <x v="126"/>
    <x v="0"/>
    <x v="0"/>
    <x v="250"/>
    <x v="42"/>
    <x v="285"/>
    <x v="517"/>
    <x v="0"/>
    <x v="257"/>
    <x v="0"/>
  </r>
  <r>
    <x v="1"/>
    <x v="12"/>
    <x v="12"/>
    <x v="201"/>
    <x v="200"/>
    <x v="610"/>
    <x v="288"/>
    <x v="0"/>
    <x v="0"/>
    <x v="413"/>
    <x v="232"/>
    <x v="286"/>
    <x v="0"/>
    <x v="369"/>
    <x v="182"/>
    <x v="245"/>
    <x v="226"/>
    <x v="125"/>
    <x v="0"/>
    <x v="282"/>
    <x v="0"/>
  </r>
  <r>
    <x v="1"/>
    <x v="12"/>
    <x v="12"/>
    <x v="202"/>
    <x v="212"/>
    <x v="583"/>
    <x v="151"/>
    <x v="0"/>
    <x v="0"/>
    <x v="482"/>
    <x v="0"/>
    <x v="34"/>
    <x v="0"/>
    <x v="0"/>
    <x v="0"/>
    <x v="161"/>
    <x v="146"/>
    <x v="456"/>
    <x v="0"/>
    <x v="115"/>
    <x v="0"/>
  </r>
  <r>
    <x v="1"/>
    <x v="12"/>
    <x v="12"/>
    <x v="203"/>
    <x v="213"/>
    <x v="456"/>
    <x v="516"/>
    <x v="0"/>
    <x v="0"/>
    <x v="619"/>
    <x v="298"/>
    <x v="223"/>
    <x v="105"/>
    <x v="25"/>
    <x v="149"/>
    <x v="78"/>
    <x v="145"/>
    <x v="535"/>
    <x v="0"/>
    <x v="73"/>
    <x v="0"/>
  </r>
  <r>
    <x v="1"/>
    <x v="12"/>
    <x v="12"/>
    <x v="204"/>
    <x v="218"/>
    <x v="225"/>
    <x v="500"/>
    <x v="0"/>
    <x v="0"/>
    <x v="238"/>
    <x v="0"/>
    <x v="431"/>
    <x v="0"/>
    <x v="34"/>
    <x v="475"/>
    <x v="94"/>
    <x v="516"/>
    <x v="119"/>
    <x v="0"/>
    <x v="588"/>
    <x v="0"/>
  </r>
  <r>
    <x v="1"/>
    <x v="12"/>
    <x v="12"/>
    <x v="205"/>
    <x v="237"/>
    <x v="486"/>
    <x v="506"/>
    <x v="27"/>
    <x v="0"/>
    <x v="453"/>
    <x v="0"/>
    <x v="378"/>
    <x v="0"/>
    <x v="770"/>
    <x v="315"/>
    <x v="372"/>
    <x v="454"/>
    <x v="527"/>
    <x v="0"/>
    <x v="448"/>
    <x v="0"/>
  </r>
  <r>
    <x v="1"/>
    <x v="12"/>
    <x v="12"/>
    <x v="206"/>
    <x v="238"/>
    <x v="22"/>
    <x v="403"/>
    <x v="0"/>
    <x v="0"/>
    <x v="328"/>
    <x v="0"/>
    <x v="386"/>
    <x v="0"/>
    <x v="359"/>
    <x v="342"/>
    <x v="137"/>
    <x v="362"/>
    <x v="190"/>
    <x v="0"/>
    <x v="436"/>
    <x v="0"/>
  </r>
  <r>
    <x v="1"/>
    <x v="12"/>
    <x v="12"/>
    <x v="207"/>
    <x v="245"/>
    <x v="247"/>
    <x v="661"/>
    <x v="133"/>
    <x v="0"/>
    <x v="519"/>
    <x v="0"/>
    <x v="345"/>
    <x v="0"/>
    <x v="70"/>
    <x v="48"/>
    <x v="107"/>
    <x v="619"/>
    <x v="383"/>
    <x v="0"/>
    <x v="654"/>
    <x v="0"/>
  </r>
  <r>
    <x v="1"/>
    <x v="12"/>
    <x v="12"/>
    <x v="208"/>
    <x v="252"/>
    <x v="85"/>
    <x v="598"/>
    <x v="142"/>
    <x v="0"/>
    <x v="173"/>
    <x v="210"/>
    <x v="333"/>
    <x v="0"/>
    <x v="711"/>
    <x v="398"/>
    <x v="138"/>
    <x v="593"/>
    <x v="205"/>
    <x v="0"/>
    <x v="650"/>
    <x v="0"/>
  </r>
  <r>
    <x v="1"/>
    <x v="12"/>
    <x v="12"/>
    <x v="209"/>
    <x v="261"/>
    <x v="38"/>
    <x v="285"/>
    <x v="0"/>
    <x v="0"/>
    <x v="214"/>
    <x v="267"/>
    <x v="354"/>
    <x v="0"/>
    <x v="389"/>
    <x v="202"/>
    <x v="69"/>
    <x v="587"/>
    <x v="31"/>
    <x v="0"/>
    <x v="669"/>
    <x v="0"/>
  </r>
  <r>
    <x v="1"/>
    <x v="12"/>
    <x v="12"/>
    <x v="210"/>
    <x v="202"/>
    <x v="160"/>
    <x v="321"/>
    <x v="0"/>
    <x v="0"/>
    <x v="197"/>
    <x v="225"/>
    <x v="439"/>
    <x v="0"/>
    <x v="109"/>
    <x v="98"/>
    <x v="91"/>
    <x v="93"/>
    <x v="20"/>
    <x v="0"/>
    <x v="163"/>
    <x v="0"/>
  </r>
  <r>
    <x v="1"/>
    <x v="13"/>
    <x v="13"/>
    <x v="211"/>
    <x v="142"/>
    <x v="740"/>
    <x v="815"/>
    <x v="0"/>
    <x v="0"/>
    <x v="815"/>
    <x v="279"/>
    <x v="254"/>
    <x v="0"/>
    <x v="624"/>
    <x v="507"/>
    <x v="854"/>
    <x v="719"/>
    <x v="698"/>
    <x v="0"/>
    <x v="712"/>
    <x v="0"/>
  </r>
  <r>
    <x v="1"/>
    <x v="13"/>
    <x v="13"/>
    <x v="212"/>
    <x v="16"/>
    <x v="633"/>
    <x v="272"/>
    <x v="0"/>
    <x v="0"/>
    <x v="10"/>
    <x v="0"/>
    <x v="369"/>
    <x v="0"/>
    <x v="513"/>
    <x v="537"/>
    <x v="231"/>
    <x v="355"/>
    <x v="387"/>
    <x v="0"/>
    <x v="384"/>
    <x v="0"/>
  </r>
  <r>
    <x v="1"/>
    <x v="13"/>
    <x v="13"/>
    <x v="213"/>
    <x v="36"/>
    <x v="145"/>
    <x v="227"/>
    <x v="55"/>
    <x v="0"/>
    <x v="309"/>
    <x v="177"/>
    <x v="0"/>
    <x v="0"/>
    <x v="183"/>
    <x v="299"/>
    <x v="146"/>
    <x v="170"/>
    <x v="91"/>
    <x v="0"/>
    <x v="219"/>
    <x v="0"/>
  </r>
  <r>
    <x v="1"/>
    <x v="13"/>
    <x v="13"/>
    <x v="214"/>
    <x v="48"/>
    <x v="52"/>
    <x v="404"/>
    <x v="0"/>
    <x v="0"/>
    <x v="633"/>
    <x v="339"/>
    <x v="5"/>
    <x v="0"/>
    <x v="531"/>
    <x v="248"/>
    <x v="11"/>
    <x v="158"/>
    <x v="102"/>
    <x v="0"/>
    <x v="211"/>
    <x v="0"/>
  </r>
  <r>
    <x v="1"/>
    <x v="13"/>
    <x v="13"/>
    <x v="215"/>
    <x v="65"/>
    <x v="43"/>
    <x v="393"/>
    <x v="0"/>
    <x v="0"/>
    <x v="456"/>
    <x v="371"/>
    <x v="21"/>
    <x v="0"/>
    <x v="613"/>
    <x v="157"/>
    <x v="90"/>
    <x v="1"/>
    <x v="0"/>
    <x v="0"/>
    <x v="1"/>
    <x v="0"/>
  </r>
  <r>
    <x v="1"/>
    <x v="13"/>
    <x v="13"/>
    <x v="217"/>
    <x v="97"/>
    <x v="364"/>
    <x v="270"/>
    <x v="44"/>
    <x v="0"/>
    <x v="293"/>
    <x v="271"/>
    <x v="106"/>
    <x v="0"/>
    <x v="199"/>
    <x v="99"/>
    <x v="347"/>
    <x v="121"/>
    <x v="229"/>
    <x v="0"/>
    <x v="152"/>
    <x v="0"/>
  </r>
  <r>
    <x v="1"/>
    <x v="13"/>
    <x v="13"/>
    <x v="218"/>
    <x v="117"/>
    <x v="122"/>
    <x v="254"/>
    <x v="0"/>
    <x v="0"/>
    <x v="314"/>
    <x v="0"/>
    <x v="0"/>
    <x v="0"/>
    <x v="858"/>
    <x v="0"/>
    <x v="117"/>
    <x v="1"/>
    <x v="0"/>
    <x v="0"/>
    <x v="1"/>
    <x v="0"/>
  </r>
  <r>
    <x v="1"/>
    <x v="13"/>
    <x v="13"/>
    <x v="219"/>
    <x v="129"/>
    <x v="335"/>
    <x v="732"/>
    <x v="0"/>
    <x v="0"/>
    <x v="356"/>
    <x v="386"/>
    <x v="0"/>
    <x v="0"/>
    <x v="574"/>
    <x v="562"/>
    <x v="360"/>
    <x v="785"/>
    <x v="336"/>
    <x v="0"/>
    <x v="798"/>
    <x v="0"/>
  </r>
  <r>
    <x v="1"/>
    <x v="13"/>
    <x v="13"/>
    <x v="220"/>
    <x v="175"/>
    <x v="211"/>
    <x v="277"/>
    <x v="0"/>
    <x v="0"/>
    <x v="517"/>
    <x v="0"/>
    <x v="0"/>
    <x v="0"/>
    <x v="649"/>
    <x v="134"/>
    <x v="283"/>
    <x v="273"/>
    <x v="26"/>
    <x v="0"/>
    <x v="369"/>
    <x v="0"/>
  </r>
  <r>
    <x v="1"/>
    <x v="13"/>
    <x v="13"/>
    <x v="221"/>
    <x v="183"/>
    <x v="338"/>
    <x v="359"/>
    <x v="0"/>
    <x v="0"/>
    <x v="444"/>
    <x v="0"/>
    <x v="0"/>
    <x v="100"/>
    <x v="111"/>
    <x v="386"/>
    <x v="584"/>
    <x v="317"/>
    <x v="501"/>
    <x v="0"/>
    <x v="315"/>
    <x v="0"/>
  </r>
  <r>
    <x v="1"/>
    <x v="13"/>
    <x v="13"/>
    <x v="222"/>
    <x v="187"/>
    <x v="153"/>
    <x v="290"/>
    <x v="0"/>
    <x v="0"/>
    <x v="486"/>
    <x v="331"/>
    <x v="0"/>
    <x v="0"/>
    <x v="448"/>
    <x v="25"/>
    <x v="19"/>
    <x v="1"/>
    <x v="0"/>
    <x v="0"/>
    <x v="1"/>
    <x v="0"/>
  </r>
  <r>
    <x v="1"/>
    <x v="13"/>
    <x v="13"/>
    <x v="223"/>
    <x v="201"/>
    <x v="720"/>
    <x v="806"/>
    <x v="116"/>
    <x v="0"/>
    <x v="618"/>
    <x v="180"/>
    <x v="0"/>
    <x v="0"/>
    <x v="240"/>
    <x v="482"/>
    <x v="829"/>
    <x v="707"/>
    <x v="630"/>
    <x v="0"/>
    <x v="710"/>
    <x v="0"/>
  </r>
  <r>
    <x v="1"/>
    <x v="13"/>
    <x v="13"/>
    <x v="224"/>
    <x v="221"/>
    <x v="130"/>
    <x v="189"/>
    <x v="0"/>
    <x v="0"/>
    <x v="389"/>
    <x v="0"/>
    <x v="0"/>
    <x v="0"/>
    <x v="731"/>
    <x v="109"/>
    <x v="548"/>
    <x v="221"/>
    <x v="499"/>
    <x v="0"/>
    <x v="193"/>
    <x v="0"/>
  </r>
  <r>
    <x v="1"/>
    <x v="13"/>
    <x v="13"/>
    <x v="225"/>
    <x v="229"/>
    <x v="480"/>
    <x v="268"/>
    <x v="0"/>
    <x v="0"/>
    <x v="322"/>
    <x v="0"/>
    <x v="0"/>
    <x v="0"/>
    <x v="358"/>
    <x v="328"/>
    <x v="342"/>
    <x v="1"/>
    <x v="0"/>
    <x v="0"/>
    <x v="1"/>
    <x v="0"/>
  </r>
  <r>
    <x v="1"/>
    <x v="13"/>
    <x v="13"/>
    <x v="226"/>
    <x v="232"/>
    <x v="311"/>
    <x v="264"/>
    <x v="42"/>
    <x v="0"/>
    <x v="556"/>
    <x v="105"/>
    <x v="123"/>
    <x v="0"/>
    <x v="504"/>
    <x v="0"/>
    <x v="543"/>
    <x v="233"/>
    <x v="143"/>
    <x v="0"/>
    <x v="292"/>
    <x v="0"/>
  </r>
  <r>
    <x v="1"/>
    <x v="14"/>
    <x v="14"/>
    <x v="227"/>
    <x v="90"/>
    <x v="993"/>
    <x v="980"/>
    <x v="190"/>
    <x v="0"/>
    <x v="934"/>
    <x v="229"/>
    <x v="305"/>
    <x v="0"/>
    <x v="867"/>
    <x v="0"/>
    <x v="978"/>
    <x v="867"/>
    <x v="849"/>
    <x v="0"/>
    <x v="864"/>
    <x v="0"/>
  </r>
  <r>
    <x v="1"/>
    <x v="14"/>
    <x v="14"/>
    <x v="228"/>
    <x v="21"/>
    <x v="734"/>
    <x v="757"/>
    <x v="75"/>
    <x v="0"/>
    <x v="539"/>
    <x v="0"/>
    <x v="0"/>
    <x v="56"/>
    <x v="802"/>
    <x v="606"/>
    <x v="808"/>
    <x v="728"/>
    <x v="828"/>
    <x v="0"/>
    <x v="590"/>
    <x v="0"/>
  </r>
  <r>
    <x v="1"/>
    <x v="14"/>
    <x v="14"/>
    <x v="229"/>
    <x v="26"/>
    <x v="988"/>
    <x v="982"/>
    <x v="153"/>
    <x v="6"/>
    <x v="945"/>
    <x v="399"/>
    <x v="0"/>
    <x v="0"/>
    <x v="0"/>
    <x v="535"/>
    <x v="961"/>
    <x v="882"/>
    <x v="875"/>
    <x v="0"/>
    <x v="882"/>
    <x v="0"/>
  </r>
  <r>
    <x v="1"/>
    <x v="14"/>
    <x v="14"/>
    <x v="230"/>
    <x v="40"/>
    <x v="304"/>
    <x v="441"/>
    <x v="104"/>
    <x v="0"/>
    <x v="217"/>
    <x v="309"/>
    <x v="152"/>
    <x v="0"/>
    <x v="10"/>
    <x v="47"/>
    <x v="359"/>
    <x v="308"/>
    <x v="281"/>
    <x v="0"/>
    <x v="364"/>
    <x v="0"/>
  </r>
  <r>
    <x v="1"/>
    <x v="14"/>
    <x v="14"/>
    <x v="231"/>
    <x v="50"/>
    <x v="862"/>
    <x v="802"/>
    <x v="0"/>
    <x v="0"/>
    <x v="808"/>
    <x v="259"/>
    <x v="0"/>
    <x v="102"/>
    <x v="619"/>
    <x v="602"/>
    <x v="786"/>
    <x v="1"/>
    <x v="0"/>
    <x v="0"/>
    <x v="1"/>
    <x v="0"/>
  </r>
  <r>
    <x v="1"/>
    <x v="14"/>
    <x v="14"/>
    <x v="232"/>
    <x v="58"/>
    <x v="140"/>
    <x v="570"/>
    <x v="129"/>
    <x v="0"/>
    <x v="283"/>
    <x v="362"/>
    <x v="0"/>
    <x v="0"/>
    <x v="0"/>
    <x v="165"/>
    <x v="153"/>
    <x v="502"/>
    <x v="478"/>
    <x v="0"/>
    <x v="521"/>
    <x v="0"/>
  </r>
  <r>
    <x v="1"/>
    <x v="14"/>
    <x v="14"/>
    <x v="233"/>
    <x v="63"/>
    <x v="420"/>
    <x v="480"/>
    <x v="35"/>
    <x v="0"/>
    <x v="272"/>
    <x v="343"/>
    <x v="197"/>
    <x v="0"/>
    <x v="423"/>
    <x v="453"/>
    <x v="289"/>
    <x v="428"/>
    <x v="75"/>
    <x v="0"/>
    <x v="513"/>
    <x v="0"/>
  </r>
  <r>
    <x v="1"/>
    <x v="14"/>
    <x v="14"/>
    <x v="234"/>
    <x v="70"/>
    <x v="798"/>
    <x v="686"/>
    <x v="0"/>
    <x v="0"/>
    <x v="883"/>
    <x v="0"/>
    <x v="0"/>
    <x v="0"/>
    <x v="324"/>
    <x v="192"/>
    <x v="720"/>
    <x v="507"/>
    <x v="573"/>
    <x v="0"/>
    <x v="499"/>
    <x v="0"/>
  </r>
  <r>
    <x v="1"/>
    <x v="14"/>
    <x v="14"/>
    <x v="235"/>
    <x v="75"/>
    <x v="355"/>
    <x v="555"/>
    <x v="151"/>
    <x v="0"/>
    <x v="377"/>
    <x v="255"/>
    <x v="0"/>
    <x v="0"/>
    <x v="148"/>
    <x v="92"/>
    <x v="104"/>
    <x v="526"/>
    <x v="274"/>
    <x v="0"/>
    <x v="574"/>
    <x v="0"/>
  </r>
  <r>
    <x v="1"/>
    <x v="14"/>
    <x v="14"/>
    <x v="236"/>
    <x v="76"/>
    <x v="554"/>
    <x v="481"/>
    <x v="83"/>
    <x v="0"/>
    <x v="425"/>
    <x v="360"/>
    <x v="171"/>
    <x v="0"/>
    <x v="0"/>
    <x v="8"/>
    <x v="186"/>
    <x v="249"/>
    <x v="237"/>
    <x v="0"/>
    <x v="286"/>
    <x v="0"/>
  </r>
  <r>
    <x v="1"/>
    <x v="14"/>
    <x v="14"/>
    <x v="237"/>
    <x v="77"/>
    <x v="570"/>
    <x v="358"/>
    <x v="0"/>
    <x v="0"/>
    <x v="658"/>
    <x v="311"/>
    <x v="0"/>
    <x v="0"/>
    <x v="300"/>
    <x v="64"/>
    <x v="385"/>
    <x v="354"/>
    <x v="34"/>
    <x v="0"/>
    <x v="458"/>
    <x v="0"/>
  </r>
  <r>
    <x v="1"/>
    <x v="14"/>
    <x v="14"/>
    <x v="238"/>
    <x v="84"/>
    <x v="89"/>
    <x v="720"/>
    <x v="117"/>
    <x v="0"/>
    <x v="253"/>
    <x v="0"/>
    <x v="349"/>
    <x v="0"/>
    <x v="8"/>
    <x v="361"/>
    <x v="551"/>
    <x v="604"/>
    <x v="448"/>
    <x v="0"/>
    <x v="621"/>
    <x v="0"/>
  </r>
  <r>
    <x v="1"/>
    <x v="14"/>
    <x v="14"/>
    <x v="239"/>
    <x v="103"/>
    <x v="378"/>
    <x v="590"/>
    <x v="0"/>
    <x v="0"/>
    <x v="388"/>
    <x v="0"/>
    <x v="0"/>
    <x v="0"/>
    <x v="437"/>
    <x v="593"/>
    <x v="679"/>
    <x v="585"/>
    <x v="411"/>
    <x v="0"/>
    <x v="612"/>
    <x v="0"/>
  </r>
  <r>
    <x v="1"/>
    <x v="14"/>
    <x v="14"/>
    <x v="240"/>
    <x v="120"/>
    <x v="426"/>
    <x v="591"/>
    <x v="117"/>
    <x v="0"/>
    <x v="525"/>
    <x v="341"/>
    <x v="124"/>
    <x v="0"/>
    <x v="484"/>
    <x v="2"/>
    <x v="439"/>
    <x v="525"/>
    <x v="604"/>
    <x v="0"/>
    <x v="506"/>
    <x v="0"/>
  </r>
  <r>
    <x v="1"/>
    <x v="14"/>
    <x v="14"/>
    <x v="241"/>
    <x v="121"/>
    <x v="558"/>
    <x v="409"/>
    <x v="0"/>
    <x v="0"/>
    <x v="452"/>
    <x v="0"/>
    <x v="366"/>
    <x v="0"/>
    <x v="0"/>
    <x v="323"/>
    <x v="328"/>
    <x v="419"/>
    <x v="170"/>
    <x v="0"/>
    <x v="498"/>
    <x v="0"/>
  </r>
  <r>
    <x v="1"/>
    <x v="14"/>
    <x v="14"/>
    <x v="242"/>
    <x v="165"/>
    <x v="292"/>
    <x v="755"/>
    <x v="0"/>
    <x v="0"/>
    <x v="848"/>
    <x v="151"/>
    <x v="445"/>
    <x v="0"/>
    <x v="820"/>
    <x v="592"/>
    <x v="379"/>
    <x v="645"/>
    <x v="345"/>
    <x v="0"/>
    <x v="679"/>
    <x v="0"/>
  </r>
  <r>
    <x v="1"/>
    <x v="14"/>
    <x v="14"/>
    <x v="243"/>
    <x v="174"/>
    <x v="821"/>
    <x v="789"/>
    <x v="160"/>
    <x v="0"/>
    <x v="820"/>
    <x v="312"/>
    <x v="0"/>
    <x v="0"/>
    <x v="0"/>
    <x v="12"/>
    <x v="635"/>
    <x v="678"/>
    <x v="290"/>
    <x v="0"/>
    <x v="723"/>
    <x v="0"/>
  </r>
  <r>
    <x v="1"/>
    <x v="14"/>
    <x v="14"/>
    <x v="244"/>
    <x v="177"/>
    <x v="372"/>
    <x v="505"/>
    <x v="33"/>
    <x v="0"/>
    <x v="845"/>
    <x v="275"/>
    <x v="23"/>
    <x v="0"/>
    <x v="3"/>
    <x v="0"/>
    <x v="557"/>
    <x v="307"/>
    <x v="423"/>
    <x v="0"/>
    <x v="322"/>
    <x v="0"/>
  </r>
  <r>
    <x v="1"/>
    <x v="14"/>
    <x v="14"/>
    <x v="245"/>
    <x v="179"/>
    <x v="716"/>
    <x v="478"/>
    <x v="101"/>
    <x v="0"/>
    <x v="536"/>
    <x v="0"/>
    <x v="0"/>
    <x v="0"/>
    <x v="30"/>
    <x v="211"/>
    <x v="519"/>
    <x v="337"/>
    <x v="358"/>
    <x v="0"/>
    <x v="377"/>
    <x v="0"/>
  </r>
  <r>
    <x v="1"/>
    <x v="14"/>
    <x v="14"/>
    <x v="246"/>
    <x v="224"/>
    <x v="538"/>
    <x v="782"/>
    <x v="130"/>
    <x v="0"/>
    <x v="470"/>
    <x v="174"/>
    <x v="437"/>
    <x v="0"/>
    <x v="79"/>
    <x v="314"/>
    <x v="640"/>
    <x v="1"/>
    <x v="0"/>
    <x v="0"/>
    <x v="1"/>
    <x v="0"/>
  </r>
  <r>
    <x v="1"/>
    <x v="14"/>
    <x v="14"/>
    <x v="247"/>
    <x v="231"/>
    <x v="359"/>
    <x v="461"/>
    <x v="61"/>
    <x v="0"/>
    <x v="299"/>
    <x v="0"/>
    <x v="453"/>
    <x v="0"/>
    <x v="93"/>
    <x v="391"/>
    <x v="264"/>
    <x v="409"/>
    <x v="69"/>
    <x v="0"/>
    <x v="503"/>
    <x v="0"/>
  </r>
  <r>
    <x v="1"/>
    <x v="14"/>
    <x v="14"/>
    <x v="248"/>
    <x v="266"/>
    <x v="512"/>
    <x v="659"/>
    <x v="0"/>
    <x v="0"/>
    <x v="385"/>
    <x v="337"/>
    <x v="317"/>
    <x v="0"/>
    <x v="655"/>
    <x v="477"/>
    <x v="674"/>
    <x v="350"/>
    <x v="653"/>
    <x v="0"/>
    <x v="278"/>
    <x v="0"/>
  </r>
  <r>
    <x v="1"/>
    <x v="14"/>
    <x v="14"/>
    <x v="249"/>
    <x v="151"/>
    <x v="845"/>
    <x v="625"/>
    <x v="61"/>
    <x v="0"/>
    <x v="705"/>
    <x v="0"/>
    <x v="166"/>
    <x v="0"/>
    <x v="567"/>
    <x v="580"/>
    <x v="663"/>
    <x v="563"/>
    <x v="664"/>
    <x v="0"/>
    <x v="523"/>
    <x v="0"/>
  </r>
  <r>
    <x v="1"/>
    <x v="15"/>
    <x v="15"/>
    <x v="250"/>
    <x v="217"/>
    <x v="891"/>
    <x v="968"/>
    <x v="0"/>
    <x v="0"/>
    <x v="929"/>
    <x v="0"/>
    <x v="0"/>
    <x v="124"/>
    <x v="348"/>
    <x v="0"/>
    <x v="965"/>
    <x v="747"/>
    <x v="691"/>
    <x v="0"/>
    <x v="733"/>
    <x v="0"/>
  </r>
  <r>
    <x v="1"/>
    <x v="15"/>
    <x v="15"/>
    <x v="251"/>
    <x v="8"/>
    <x v="445"/>
    <x v="539"/>
    <x v="55"/>
    <x v="0"/>
    <x v="255"/>
    <x v="317"/>
    <x v="166"/>
    <x v="0"/>
    <x v="0"/>
    <x v="83"/>
    <x v="426"/>
    <x v="413"/>
    <x v="415"/>
    <x v="0"/>
    <x v="438"/>
    <x v="0"/>
  </r>
  <r>
    <x v="1"/>
    <x v="15"/>
    <x v="15"/>
    <x v="252"/>
    <x v="12"/>
    <x v="653"/>
    <x v="494"/>
    <x v="0"/>
    <x v="0"/>
    <x v="443"/>
    <x v="359"/>
    <x v="297"/>
    <x v="0"/>
    <x v="723"/>
    <x v="0"/>
    <x v="437"/>
    <x v="539"/>
    <x v="368"/>
    <x v="0"/>
    <x v="576"/>
    <x v="0"/>
  </r>
  <r>
    <x v="1"/>
    <x v="15"/>
    <x v="15"/>
    <x v="253"/>
    <x v="13"/>
    <x v="737"/>
    <x v="499"/>
    <x v="0"/>
    <x v="0"/>
    <x v="724"/>
    <x v="0"/>
    <x v="48"/>
    <x v="33"/>
    <x v="445"/>
    <x v="0"/>
    <x v="698"/>
    <x v="475"/>
    <x v="670"/>
    <x v="0"/>
    <x v="399"/>
    <x v="0"/>
  </r>
  <r>
    <x v="1"/>
    <x v="15"/>
    <x v="15"/>
    <x v="254"/>
    <x v="28"/>
    <x v="131"/>
    <x v="280"/>
    <x v="0"/>
    <x v="0"/>
    <x v="236"/>
    <x v="299"/>
    <x v="104"/>
    <x v="0"/>
    <x v="430"/>
    <x v="303"/>
    <x v="301"/>
    <x v="324"/>
    <x v="545"/>
    <x v="0"/>
    <x v="310"/>
    <x v="0"/>
  </r>
  <r>
    <x v="1"/>
    <x v="15"/>
    <x v="15"/>
    <x v="255"/>
    <x v="189"/>
    <x v="398"/>
    <x v="893"/>
    <x v="136"/>
    <x v="0"/>
    <x v="476"/>
    <x v="398"/>
    <x v="155"/>
    <x v="113"/>
    <x v="774"/>
    <x v="0"/>
    <x v="713"/>
    <x v="682"/>
    <x v="562"/>
    <x v="0"/>
    <x v="701"/>
    <x v="0"/>
  </r>
  <r>
    <x v="1"/>
    <x v="15"/>
    <x v="15"/>
    <x v="256"/>
    <x v="38"/>
    <x v="296"/>
    <x v="96"/>
    <x v="0"/>
    <x v="0"/>
    <x v="215"/>
    <x v="0"/>
    <x v="0"/>
    <x v="0"/>
    <x v="0"/>
    <x v="0"/>
    <x v="173"/>
    <x v="1"/>
    <x v="0"/>
    <x v="0"/>
    <x v="1"/>
    <x v="0"/>
  </r>
  <r>
    <x v="1"/>
    <x v="15"/>
    <x v="15"/>
    <x v="257"/>
    <x v="39"/>
    <x v="118"/>
    <x v="437"/>
    <x v="0"/>
    <x v="0"/>
    <x v="278"/>
    <x v="0"/>
    <x v="259"/>
    <x v="0"/>
    <x v="505"/>
    <x v="281"/>
    <x v="486"/>
    <x v="636"/>
    <x v="468"/>
    <x v="0"/>
    <x v="653"/>
    <x v="0"/>
  </r>
  <r>
    <x v="1"/>
    <x v="15"/>
    <x v="15"/>
    <x v="258"/>
    <x v="30"/>
    <x v="319"/>
    <x v="576"/>
    <x v="155"/>
    <x v="0"/>
    <x v="249"/>
    <x v="0"/>
    <x v="299"/>
    <x v="0"/>
    <x v="87"/>
    <x v="194"/>
    <x v="136"/>
    <x v="494"/>
    <x v="162"/>
    <x v="0"/>
    <x v="565"/>
    <x v="0"/>
  </r>
  <r>
    <x v="1"/>
    <x v="15"/>
    <x v="15"/>
    <x v="259"/>
    <x v="54"/>
    <x v="170"/>
    <x v="502"/>
    <x v="0"/>
    <x v="0"/>
    <x v="457"/>
    <x v="163"/>
    <x v="101"/>
    <x v="0"/>
    <x v="17"/>
    <x v="541"/>
    <x v="476"/>
    <x v="503"/>
    <x v="579"/>
    <x v="0"/>
    <x v="493"/>
    <x v="0"/>
  </r>
  <r>
    <x v="1"/>
    <x v="15"/>
    <x v="15"/>
    <x v="260"/>
    <x v="71"/>
    <x v="479"/>
    <x v="341"/>
    <x v="0"/>
    <x v="0"/>
    <x v="3"/>
    <x v="294"/>
    <x v="471"/>
    <x v="0"/>
    <x v="628"/>
    <x v="0"/>
    <x v="256"/>
    <x v="515"/>
    <x v="164"/>
    <x v="0"/>
    <x v="578"/>
    <x v="0"/>
  </r>
  <r>
    <x v="1"/>
    <x v="15"/>
    <x v="15"/>
    <x v="261"/>
    <x v="80"/>
    <x v="866"/>
    <x v="387"/>
    <x v="0"/>
    <x v="0"/>
    <x v="340"/>
    <x v="0"/>
    <x v="339"/>
    <x v="0"/>
    <x v="243"/>
    <x v="72"/>
    <x v="523"/>
    <x v="219"/>
    <x v="87"/>
    <x v="0"/>
    <x v="281"/>
    <x v="0"/>
  </r>
  <r>
    <x v="1"/>
    <x v="15"/>
    <x v="15"/>
    <x v="262"/>
    <x v="118"/>
    <x v="546"/>
    <x v="716"/>
    <x v="0"/>
    <x v="0"/>
    <x v="792"/>
    <x v="0"/>
    <x v="76"/>
    <x v="43"/>
    <x v="815"/>
    <x v="0"/>
    <x v="749"/>
    <x v="732"/>
    <x v="740"/>
    <x v="0"/>
    <x v="709"/>
    <x v="0"/>
  </r>
  <r>
    <x v="1"/>
    <x v="15"/>
    <x v="15"/>
    <x v="263"/>
    <x v="137"/>
    <x v="334"/>
    <x v="438"/>
    <x v="38"/>
    <x v="0"/>
    <x v="491"/>
    <x v="345"/>
    <x v="121"/>
    <x v="0"/>
    <x v="272"/>
    <x v="39"/>
    <x v="470"/>
    <x v="1"/>
    <x v="0"/>
    <x v="0"/>
    <x v="1"/>
    <x v="0"/>
  </r>
  <r>
    <x v="1"/>
    <x v="15"/>
    <x v="15"/>
    <x v="264"/>
    <x v="140"/>
    <x v="537"/>
    <x v="547"/>
    <x v="0"/>
    <x v="0"/>
    <x v="235"/>
    <x v="322"/>
    <x v="196"/>
    <x v="84"/>
    <x v="412"/>
    <x v="532"/>
    <x v="367"/>
    <x v="543"/>
    <x v="655"/>
    <x v="37"/>
    <x v="349"/>
    <x v="26"/>
  </r>
  <r>
    <x v="1"/>
    <x v="15"/>
    <x v="15"/>
    <x v="265"/>
    <x v="153"/>
    <x v="709"/>
    <x v="383"/>
    <x v="0"/>
    <x v="0"/>
    <x v="468"/>
    <x v="39"/>
    <x v="281"/>
    <x v="0"/>
    <x v="560"/>
    <x v="0"/>
    <x v="589"/>
    <x v="357"/>
    <x v="577"/>
    <x v="0"/>
    <x v="329"/>
    <x v="0"/>
  </r>
  <r>
    <x v="1"/>
    <x v="15"/>
    <x v="15"/>
    <x v="266"/>
    <x v="157"/>
    <x v="896"/>
    <x v="396"/>
    <x v="49"/>
    <x v="0"/>
    <x v="669"/>
    <x v="0"/>
    <x v="57"/>
    <x v="23"/>
    <x v="559"/>
    <x v="0"/>
    <x v="451"/>
    <x v="347"/>
    <x v="748"/>
    <x v="0"/>
    <x v="195"/>
    <x v="0"/>
  </r>
  <r>
    <x v="1"/>
    <x v="15"/>
    <x v="15"/>
    <x v="267"/>
    <x v="160"/>
    <x v="246"/>
    <x v="783"/>
    <x v="0"/>
    <x v="0"/>
    <x v="657"/>
    <x v="0"/>
    <x v="119"/>
    <x v="0"/>
    <x v="427"/>
    <x v="0"/>
    <x v="903"/>
    <x v="794"/>
    <x v="816"/>
    <x v="0"/>
    <x v="766"/>
    <x v="0"/>
  </r>
  <r>
    <x v="1"/>
    <x v="15"/>
    <x v="15"/>
    <x v="268"/>
    <x v="180"/>
    <x v="704"/>
    <x v="399"/>
    <x v="0"/>
    <x v="0"/>
    <x v="267"/>
    <x v="325"/>
    <x v="48"/>
    <x v="0"/>
    <x v="549"/>
    <x v="522"/>
    <x v="57"/>
    <x v="453"/>
    <x v="549"/>
    <x v="0"/>
    <x v="430"/>
    <x v="0"/>
  </r>
  <r>
    <x v="1"/>
    <x v="15"/>
    <x v="15"/>
    <x v="269"/>
    <x v="197"/>
    <x v="848"/>
    <x v="595"/>
    <x v="0"/>
    <x v="0"/>
    <x v="750"/>
    <x v="64"/>
    <x v="225"/>
    <x v="0"/>
    <x v="436"/>
    <x v="234"/>
    <x v="636"/>
    <x v="499"/>
    <x v="585"/>
    <x v="0"/>
    <x v="489"/>
    <x v="0"/>
  </r>
  <r>
    <x v="1"/>
    <x v="15"/>
    <x v="15"/>
    <x v="270"/>
    <x v="201"/>
    <x v="634"/>
    <x v="533"/>
    <x v="0"/>
    <x v="0"/>
    <x v="661"/>
    <x v="95"/>
    <x v="300"/>
    <x v="0"/>
    <x v="232"/>
    <x v="0"/>
    <x v="680"/>
    <x v="518"/>
    <x v="243"/>
    <x v="0"/>
    <x v="571"/>
    <x v="0"/>
  </r>
  <r>
    <x v="1"/>
    <x v="15"/>
    <x v="15"/>
    <x v="271"/>
    <x v="207"/>
    <x v="604"/>
    <x v="733"/>
    <x v="0"/>
    <x v="0"/>
    <x v="426"/>
    <x v="82"/>
    <x v="63"/>
    <x v="80"/>
    <x v="288"/>
    <x v="612"/>
    <x v="641"/>
    <x v="680"/>
    <x v="522"/>
    <x v="0"/>
    <x v="704"/>
    <x v="0"/>
  </r>
  <r>
    <x v="1"/>
    <x v="15"/>
    <x v="15"/>
    <x v="272"/>
    <x v="211"/>
    <x v="471"/>
    <x v="410"/>
    <x v="0"/>
    <x v="0"/>
    <x v="410"/>
    <x v="61"/>
    <x v="166"/>
    <x v="0"/>
    <x v="76"/>
    <x v="127"/>
    <x v="531"/>
    <x v="640"/>
    <x v="638"/>
    <x v="0"/>
    <x v="605"/>
    <x v="0"/>
  </r>
  <r>
    <x v="1"/>
    <x v="15"/>
    <x v="15"/>
    <x v="273"/>
    <x v="225"/>
    <x v="55"/>
    <x v="324"/>
    <x v="0"/>
    <x v="0"/>
    <x v="221"/>
    <x v="323"/>
    <x v="301"/>
    <x v="0"/>
    <x v="289"/>
    <x v="229"/>
    <x v="76"/>
    <x v="376"/>
    <x v="523"/>
    <x v="0"/>
    <x v="368"/>
    <x v="0"/>
  </r>
  <r>
    <x v="1"/>
    <x v="15"/>
    <x v="15"/>
    <x v="274"/>
    <x v="214"/>
    <x v="73"/>
    <x v="529"/>
    <x v="0"/>
    <x v="0"/>
    <x v="295"/>
    <x v="338"/>
    <x v="289"/>
    <x v="0"/>
    <x v="570"/>
    <x v="499"/>
    <x v="319"/>
    <x v="509"/>
    <x v="291"/>
    <x v="0"/>
    <x v="561"/>
    <x v="0"/>
  </r>
  <r>
    <x v="1"/>
    <x v="15"/>
    <x v="15"/>
    <x v="275"/>
    <x v="246"/>
    <x v="738"/>
    <x v="785"/>
    <x v="0"/>
    <x v="0"/>
    <x v="732"/>
    <x v="351"/>
    <x v="384"/>
    <x v="0"/>
    <x v="534"/>
    <x v="0"/>
    <x v="768"/>
    <x v="781"/>
    <x v="491"/>
    <x v="0"/>
    <x v="790"/>
    <x v="0"/>
  </r>
  <r>
    <x v="1"/>
    <x v="15"/>
    <x v="15"/>
    <x v="276"/>
    <x v="110"/>
    <x v="752"/>
    <x v="965"/>
    <x v="0"/>
    <x v="0"/>
    <x v="976"/>
    <x v="249"/>
    <x v="0"/>
    <x v="111"/>
    <x v="832"/>
    <x v="0"/>
    <x v="969"/>
    <x v="860"/>
    <x v="813"/>
    <x v="0"/>
    <x v="860"/>
    <x v="0"/>
  </r>
  <r>
    <x v="1"/>
    <x v="15"/>
    <x v="15"/>
    <x v="277"/>
    <x v="141"/>
    <x v="636"/>
    <x v="291"/>
    <x v="0"/>
    <x v="0"/>
    <x v="701"/>
    <x v="0"/>
    <x v="0"/>
    <x v="0"/>
    <x v="488"/>
    <x v="0"/>
    <x v="445"/>
    <x v="397"/>
    <x v="617"/>
    <x v="0"/>
    <x v="354"/>
    <x v="0"/>
  </r>
  <r>
    <x v="1"/>
    <x v="16"/>
    <x v="16"/>
    <x v="279"/>
    <x v="4"/>
    <x v="307"/>
    <x v="330"/>
    <x v="0"/>
    <x v="0"/>
    <x v="298"/>
    <x v="10"/>
    <x v="0"/>
    <x v="0"/>
    <x v="493"/>
    <x v="476"/>
    <x v="344"/>
    <x v="408"/>
    <x v="89"/>
    <x v="0"/>
    <x v="502"/>
    <x v="0"/>
  </r>
  <r>
    <x v="1"/>
    <x v="16"/>
    <x v="16"/>
    <x v="280"/>
    <x v="6"/>
    <x v="549"/>
    <x v="905"/>
    <x v="124"/>
    <x v="0"/>
    <x v="289"/>
    <x v="400"/>
    <x v="401"/>
    <x v="0"/>
    <x v="645"/>
    <x v="130"/>
    <x v="809"/>
    <x v="754"/>
    <x v="464"/>
    <x v="0"/>
    <x v="773"/>
    <x v="0"/>
  </r>
  <r>
    <x v="1"/>
    <x v="16"/>
    <x v="16"/>
    <x v="281"/>
    <x v="9"/>
    <x v="283"/>
    <x v="430"/>
    <x v="45"/>
    <x v="0"/>
    <x v="350"/>
    <x v="119"/>
    <x v="84"/>
    <x v="0"/>
    <x v="837"/>
    <x v="534"/>
    <x v="219"/>
    <x v="267"/>
    <x v="441"/>
    <x v="0"/>
    <x v="254"/>
    <x v="0"/>
  </r>
  <r>
    <x v="1"/>
    <x v="16"/>
    <x v="16"/>
    <x v="282"/>
    <x v="25"/>
    <x v="96"/>
    <x v="318"/>
    <x v="0"/>
    <x v="0"/>
    <x v="398"/>
    <x v="282"/>
    <x v="302"/>
    <x v="0"/>
    <x v="160"/>
    <x v="123"/>
    <x v="191"/>
    <x v="564"/>
    <x v="462"/>
    <x v="0"/>
    <x v="587"/>
    <x v="0"/>
  </r>
  <r>
    <x v="1"/>
    <x v="16"/>
    <x v="16"/>
    <x v="283"/>
    <x v="66"/>
    <x v="649"/>
    <x v="759"/>
    <x v="65"/>
    <x v="0"/>
    <x v="562"/>
    <x v="0"/>
    <x v="343"/>
    <x v="0"/>
    <x v="0"/>
    <x v="0"/>
    <x v="857"/>
    <x v="627"/>
    <x v="787"/>
    <x v="0"/>
    <x v="482"/>
    <x v="0"/>
  </r>
  <r>
    <x v="1"/>
    <x v="16"/>
    <x v="16"/>
    <x v="284"/>
    <x v="107"/>
    <x v="782"/>
    <x v="134"/>
    <x v="0"/>
    <x v="0"/>
    <x v="0"/>
    <x v="0"/>
    <x v="444"/>
    <x v="0"/>
    <x v="92"/>
    <x v="0"/>
    <x v="606"/>
    <x v="309"/>
    <x v="774"/>
    <x v="0"/>
    <x v="97"/>
    <x v="0"/>
  </r>
  <r>
    <x v="1"/>
    <x v="16"/>
    <x v="16"/>
    <x v="285"/>
    <x v="178"/>
    <x v="494"/>
    <x v="232"/>
    <x v="0"/>
    <x v="0"/>
    <x v="466"/>
    <x v="91"/>
    <x v="0"/>
    <x v="0"/>
    <x v="16"/>
    <x v="148"/>
    <x v="123"/>
    <x v="123"/>
    <x v="53"/>
    <x v="0"/>
    <x v="183"/>
    <x v="0"/>
  </r>
  <r>
    <x v="1"/>
    <x v="16"/>
    <x v="16"/>
    <x v="286"/>
    <x v="195"/>
    <x v="890"/>
    <x v="976"/>
    <x v="181"/>
    <x v="0"/>
    <x v="991"/>
    <x v="368"/>
    <x v="73"/>
    <x v="0"/>
    <x v="697"/>
    <x v="120"/>
    <x v="953"/>
    <x v="1"/>
    <x v="0"/>
    <x v="0"/>
    <x v="1"/>
    <x v="0"/>
  </r>
  <r>
    <x v="1"/>
    <x v="17"/>
    <x v="17"/>
    <x v="287"/>
    <x v="268"/>
    <x v="975"/>
    <x v="919"/>
    <x v="0"/>
    <x v="0"/>
    <x v="935"/>
    <x v="344"/>
    <x v="394"/>
    <x v="16"/>
    <x v="365"/>
    <x v="0"/>
    <x v="938"/>
    <x v="820"/>
    <x v="793"/>
    <x v="0"/>
    <x v="818"/>
    <x v="0"/>
  </r>
  <r>
    <x v="1"/>
    <x v="17"/>
    <x v="17"/>
    <x v="290"/>
    <x v="57"/>
    <x v="1017"/>
    <x v="1008"/>
    <x v="70"/>
    <x v="0"/>
    <x v="0"/>
    <x v="0"/>
    <x v="0"/>
    <x v="0"/>
    <x v="0"/>
    <x v="654"/>
    <x v="1002"/>
    <x v="907"/>
    <x v="909"/>
    <x v="0"/>
    <x v="898"/>
    <x v="0"/>
  </r>
  <r>
    <x v="1"/>
    <x v="17"/>
    <x v="17"/>
    <x v="291"/>
    <x v="86"/>
    <x v="399"/>
    <x v="616"/>
    <x v="0"/>
    <x v="0"/>
    <x v="787"/>
    <x v="43"/>
    <x v="146"/>
    <x v="0"/>
    <x v="0"/>
    <x v="0"/>
    <x v="671"/>
    <x v="569"/>
    <x v="592"/>
    <x v="0"/>
    <x v="551"/>
    <x v="0"/>
  </r>
  <r>
    <x v="1"/>
    <x v="17"/>
    <x v="17"/>
    <x v="292"/>
    <x v="132"/>
    <x v="923"/>
    <x v="857"/>
    <x v="77"/>
    <x v="0"/>
    <x v="794"/>
    <x v="291"/>
    <x v="438"/>
    <x v="77"/>
    <x v="740"/>
    <x v="0"/>
    <x v="861"/>
    <x v="775"/>
    <x v="739"/>
    <x v="0"/>
    <x v="762"/>
    <x v="0"/>
  </r>
  <r>
    <x v="1"/>
    <x v="17"/>
    <x v="17"/>
    <x v="293"/>
    <x v="145"/>
    <x v="984"/>
    <x v="971"/>
    <x v="0"/>
    <x v="0"/>
    <x v="898"/>
    <x v="94"/>
    <x v="236"/>
    <x v="0"/>
    <x v="818"/>
    <x v="667"/>
    <x v="972"/>
    <x v="869"/>
    <x v="837"/>
    <x v="0"/>
    <x v="870"/>
    <x v="0"/>
  </r>
  <r>
    <x v="1"/>
    <x v="17"/>
    <x v="17"/>
    <x v="294"/>
    <x v="225"/>
    <x v="760"/>
    <x v="737"/>
    <x v="0"/>
    <x v="0"/>
    <x v="720"/>
    <x v="0"/>
    <x v="166"/>
    <x v="0"/>
    <x v="146"/>
    <x v="0"/>
    <x v="853"/>
    <x v="760"/>
    <x v="831"/>
    <x v="0"/>
    <x v="664"/>
    <x v="0"/>
  </r>
  <r>
    <x v="1"/>
    <x v="17"/>
    <x v="17"/>
    <x v="295"/>
    <x v="235"/>
    <x v="662"/>
    <x v="690"/>
    <x v="0"/>
    <x v="0"/>
    <x v="677"/>
    <x v="97"/>
    <x v="470"/>
    <x v="0"/>
    <x v="0"/>
    <x v="0"/>
    <x v="431"/>
    <x v="588"/>
    <x v="662"/>
    <x v="0"/>
    <x v="545"/>
    <x v="0"/>
  </r>
  <r>
    <x v="1"/>
    <x v="17"/>
    <x v="17"/>
    <x v="296"/>
    <x v="256"/>
    <x v="861"/>
    <x v="724"/>
    <x v="0"/>
    <x v="0"/>
    <x v="440"/>
    <x v="0"/>
    <x v="434"/>
    <x v="59"/>
    <x v="362"/>
    <x v="0"/>
    <x v="699"/>
    <x v="738"/>
    <x v="685"/>
    <x v="0"/>
    <x v="726"/>
    <x v="0"/>
  </r>
  <r>
    <x v="1"/>
    <x v="17"/>
    <x v="17"/>
    <x v="297"/>
    <x v="267"/>
    <x v="677"/>
    <x v="594"/>
    <x v="55"/>
    <x v="0"/>
    <x v="545"/>
    <x v="152"/>
    <x v="423"/>
    <x v="0"/>
    <x v="828"/>
    <x v="0"/>
    <x v="559"/>
    <x v="537"/>
    <x v="221"/>
    <x v="0"/>
    <x v="596"/>
    <x v="0"/>
  </r>
  <r>
    <x v="2"/>
    <x v="0"/>
    <x v="0"/>
    <x v="0"/>
    <x v="92"/>
    <x v="1014"/>
    <x v="1015"/>
    <x v="184"/>
    <x v="0"/>
    <x v="978"/>
    <x v="166"/>
    <x v="509"/>
    <x v="0"/>
    <x v="806"/>
    <x v="0"/>
    <x v="1017"/>
    <x v="914"/>
    <x v="885"/>
    <x v="0"/>
    <x v="907"/>
    <x v="0"/>
  </r>
  <r>
    <x v="2"/>
    <x v="0"/>
    <x v="0"/>
    <x v="1"/>
    <x v="56"/>
    <x v="744"/>
    <x v="722"/>
    <x v="0"/>
    <x v="0"/>
    <x v="831"/>
    <x v="0"/>
    <x v="120"/>
    <x v="62"/>
    <x v="246"/>
    <x v="542"/>
    <x v="784"/>
    <x v="662"/>
    <x v="451"/>
    <x v="0"/>
    <x v="687"/>
    <x v="0"/>
  </r>
  <r>
    <x v="2"/>
    <x v="0"/>
    <x v="0"/>
    <x v="2"/>
    <x v="61"/>
    <x v="694"/>
    <x v="774"/>
    <x v="0"/>
    <x v="0"/>
    <x v="813"/>
    <x v="0"/>
    <x v="277"/>
    <x v="0"/>
    <x v="614"/>
    <x v="566"/>
    <x v="779"/>
    <x v="720"/>
    <x v="806"/>
    <x v="0"/>
    <x v="623"/>
    <x v="0"/>
  </r>
  <r>
    <x v="2"/>
    <x v="0"/>
    <x v="0"/>
    <x v="3"/>
    <x v="89"/>
    <x v="892"/>
    <x v="711"/>
    <x v="0"/>
    <x v="0"/>
    <x v="861"/>
    <x v="0"/>
    <x v="0"/>
    <x v="0"/>
    <x v="0"/>
    <x v="0"/>
    <x v="840"/>
    <x v="553"/>
    <x v="514"/>
    <x v="0"/>
    <x v="560"/>
    <x v="0"/>
  </r>
  <r>
    <x v="2"/>
    <x v="0"/>
    <x v="0"/>
    <x v="4"/>
    <x v="100"/>
    <x v="850"/>
    <x v="896"/>
    <x v="0"/>
    <x v="0"/>
    <x v="514"/>
    <x v="0"/>
    <x v="493"/>
    <x v="0"/>
    <x v="861"/>
    <x v="0"/>
    <x v="865"/>
    <x v="826"/>
    <x v="758"/>
    <x v="0"/>
    <x v="823"/>
    <x v="0"/>
  </r>
  <r>
    <x v="2"/>
    <x v="0"/>
    <x v="0"/>
    <x v="5"/>
    <x v="176"/>
    <x v="581"/>
    <x v="745"/>
    <x v="0"/>
    <x v="0"/>
    <x v="785"/>
    <x v="0"/>
    <x v="427"/>
    <x v="0"/>
    <x v="0"/>
    <x v="352"/>
    <x v="811"/>
    <x v="386"/>
    <x v="440"/>
    <x v="0"/>
    <x v="403"/>
    <x v="0"/>
  </r>
  <r>
    <x v="2"/>
    <x v="0"/>
    <x v="0"/>
    <x v="6"/>
    <x v="241"/>
    <x v="982"/>
    <x v="993"/>
    <x v="189"/>
    <x v="0"/>
    <x v="940"/>
    <x v="102"/>
    <x v="117"/>
    <x v="0"/>
    <x v="871"/>
    <x v="0"/>
    <x v="996"/>
    <x v="1"/>
    <x v="0"/>
    <x v="0"/>
    <x v="1"/>
    <x v="0"/>
  </r>
  <r>
    <x v="2"/>
    <x v="1"/>
    <x v="2"/>
    <x v="8"/>
    <x v="249"/>
    <x v="962"/>
    <x v="925"/>
    <x v="0"/>
    <x v="0"/>
    <x v="890"/>
    <x v="0"/>
    <x v="0"/>
    <x v="48"/>
    <x v="188"/>
    <x v="435"/>
    <x v="945"/>
    <x v="818"/>
    <x v="731"/>
    <x v="0"/>
    <x v="819"/>
    <x v="0"/>
  </r>
  <r>
    <x v="2"/>
    <x v="1"/>
    <x v="2"/>
    <x v="9"/>
    <x v="14"/>
    <x v="615"/>
    <x v="289"/>
    <x v="0"/>
    <x v="0"/>
    <x v="305"/>
    <x v="0"/>
    <x v="0"/>
    <x v="0"/>
    <x v="191"/>
    <x v="536"/>
    <x v="592"/>
    <x v="293"/>
    <x v="235"/>
    <x v="0"/>
    <x v="357"/>
    <x v="0"/>
  </r>
  <r>
    <x v="2"/>
    <x v="1"/>
    <x v="2"/>
    <x v="10"/>
    <x v="82"/>
    <x v="820"/>
    <x v="577"/>
    <x v="0"/>
    <x v="0"/>
    <x v="903"/>
    <x v="0"/>
    <x v="0"/>
    <x v="0"/>
    <x v="804"/>
    <x v="0"/>
    <x v="686"/>
    <x v="1"/>
    <x v="0"/>
    <x v="0"/>
    <x v="1"/>
    <x v="0"/>
  </r>
  <r>
    <x v="2"/>
    <x v="1"/>
    <x v="2"/>
    <x v="11"/>
    <x v="115"/>
    <x v="531"/>
    <x v="809"/>
    <x v="0"/>
    <x v="0"/>
    <x v="660"/>
    <x v="0"/>
    <x v="393"/>
    <x v="50"/>
    <x v="0"/>
    <x v="504"/>
    <x v="693"/>
    <x v="706"/>
    <x v="449"/>
    <x v="0"/>
    <x v="728"/>
    <x v="0"/>
  </r>
  <r>
    <x v="2"/>
    <x v="1"/>
    <x v="2"/>
    <x v="12"/>
    <x v="163"/>
    <x v="810"/>
    <x v="884"/>
    <x v="0"/>
    <x v="0"/>
    <x v="810"/>
    <x v="24"/>
    <x v="0"/>
    <x v="74"/>
    <x v="0"/>
    <x v="370"/>
    <x v="904"/>
    <x v="1"/>
    <x v="0"/>
    <x v="0"/>
    <x v="1"/>
    <x v="0"/>
  </r>
  <r>
    <x v="2"/>
    <x v="1"/>
    <x v="2"/>
    <x v="13"/>
    <x v="221"/>
    <x v="363"/>
    <x v="154"/>
    <x v="0"/>
    <x v="0"/>
    <x v="334"/>
    <x v="6"/>
    <x v="0"/>
    <x v="0"/>
    <x v="0"/>
    <x v="24"/>
    <x v="384"/>
    <x v="122"/>
    <x v="668"/>
    <x v="0"/>
    <x v="12"/>
    <x v="0"/>
  </r>
  <r>
    <x v="2"/>
    <x v="1"/>
    <x v="2"/>
    <x v="14"/>
    <x v="226"/>
    <x v="102"/>
    <x v="366"/>
    <x v="0"/>
    <x v="0"/>
    <x v="726"/>
    <x v="0"/>
    <x v="0"/>
    <x v="0"/>
    <x v="0"/>
    <x v="0"/>
    <x v="540"/>
    <x v="191"/>
    <x v="399"/>
    <x v="0"/>
    <x v="190"/>
    <x v="0"/>
  </r>
  <r>
    <x v="2"/>
    <x v="1"/>
    <x v="2"/>
    <x v="15"/>
    <x v="234"/>
    <x v="918"/>
    <x v="920"/>
    <x v="135"/>
    <x v="0"/>
    <x v="817"/>
    <x v="0"/>
    <x v="0"/>
    <x v="0"/>
    <x v="847"/>
    <x v="302"/>
    <x v="924"/>
    <x v="845"/>
    <x v="833"/>
    <x v="0"/>
    <x v="835"/>
    <x v="0"/>
  </r>
  <r>
    <x v="2"/>
    <x v="1"/>
    <x v="2"/>
    <x v="16"/>
    <x v="244"/>
    <x v="968"/>
    <x v="969"/>
    <x v="0"/>
    <x v="0"/>
    <x v="964"/>
    <x v="0"/>
    <x v="484"/>
    <x v="0"/>
    <x v="854"/>
    <x v="510"/>
    <x v="962"/>
    <x v="856"/>
    <x v="858"/>
    <x v="0"/>
    <x v="846"/>
    <x v="0"/>
  </r>
  <r>
    <x v="2"/>
    <x v="1"/>
    <x v="2"/>
    <x v="17"/>
    <x v="17"/>
    <x v="874"/>
    <x v="840"/>
    <x v="0"/>
    <x v="0"/>
    <x v="773"/>
    <x v="214"/>
    <x v="485"/>
    <x v="0"/>
    <x v="0"/>
    <x v="567"/>
    <x v="781"/>
    <x v="712"/>
    <x v="711"/>
    <x v="0"/>
    <x v="693"/>
    <x v="0"/>
  </r>
  <r>
    <x v="2"/>
    <x v="2"/>
    <x v="3"/>
    <x v="18"/>
    <x v="35"/>
    <x v="996"/>
    <x v="992"/>
    <x v="0"/>
    <x v="0"/>
    <x v="956"/>
    <x v="218"/>
    <x v="487"/>
    <x v="0"/>
    <x v="845"/>
    <x v="0"/>
    <x v="1000"/>
    <x v="903"/>
    <x v="899"/>
    <x v="0"/>
    <x v="899"/>
    <x v="0"/>
  </r>
  <r>
    <x v="2"/>
    <x v="2"/>
    <x v="3"/>
    <x v="19"/>
    <x v="2"/>
    <x v="523"/>
    <x v="610"/>
    <x v="132"/>
    <x v="0"/>
    <x v="683"/>
    <x v="0"/>
    <x v="63"/>
    <x v="0"/>
    <x v="0"/>
    <x v="0"/>
    <x v="534"/>
    <x v="75"/>
    <x v="443"/>
    <x v="0"/>
    <x v="29"/>
    <x v="0"/>
  </r>
  <r>
    <x v="2"/>
    <x v="2"/>
    <x v="3"/>
    <x v="20"/>
    <x v="58"/>
    <x v="834"/>
    <x v="513"/>
    <x v="61"/>
    <x v="0"/>
    <x v="779"/>
    <x v="0"/>
    <x v="58"/>
    <x v="0"/>
    <x v="64"/>
    <x v="441"/>
    <x v="596"/>
    <x v="492"/>
    <x v="495"/>
    <x v="0"/>
    <x v="509"/>
    <x v="0"/>
  </r>
  <r>
    <x v="2"/>
    <x v="2"/>
    <x v="3"/>
    <x v="21"/>
    <x v="62"/>
    <x v="708"/>
    <x v="623"/>
    <x v="0"/>
    <x v="0"/>
    <x v="697"/>
    <x v="0"/>
    <x v="0"/>
    <x v="0"/>
    <x v="301"/>
    <x v="403"/>
    <x v="561"/>
    <x v="519"/>
    <x v="328"/>
    <x v="0"/>
    <x v="559"/>
    <x v="0"/>
  </r>
  <r>
    <x v="2"/>
    <x v="2"/>
    <x v="3"/>
    <x v="22"/>
    <x v="79"/>
    <x v="5"/>
    <x v="449"/>
    <x v="0"/>
    <x v="5"/>
    <x v="311"/>
    <x v="0"/>
    <x v="475"/>
    <x v="0"/>
    <x v="0"/>
    <x v="0"/>
    <x v="320"/>
    <x v="511"/>
    <x v="798"/>
    <x v="0"/>
    <x v="294"/>
    <x v="0"/>
  </r>
  <r>
    <x v="2"/>
    <x v="2"/>
    <x v="3"/>
    <x v="23"/>
    <x v="98"/>
    <x v="775"/>
    <x v="791"/>
    <x v="125"/>
    <x v="0"/>
    <x v="853"/>
    <x v="22"/>
    <x v="0"/>
    <x v="0"/>
    <x v="61"/>
    <x v="320"/>
    <x v="760"/>
    <x v="632"/>
    <x v="404"/>
    <x v="0"/>
    <x v="661"/>
    <x v="0"/>
  </r>
  <r>
    <x v="2"/>
    <x v="2"/>
    <x v="3"/>
    <x v="24"/>
    <x v="106"/>
    <x v="253"/>
    <x v="316"/>
    <x v="68"/>
    <x v="0"/>
    <x v="191"/>
    <x v="0"/>
    <x v="201"/>
    <x v="0"/>
    <x v="568"/>
    <x v="462"/>
    <x v="547"/>
    <x v="379"/>
    <x v="184"/>
    <x v="0"/>
    <x v="461"/>
    <x v="0"/>
  </r>
  <r>
    <x v="2"/>
    <x v="2"/>
    <x v="3"/>
    <x v="25"/>
    <x v="102"/>
    <x v="138"/>
    <x v="319"/>
    <x v="77"/>
    <x v="0"/>
    <x v="659"/>
    <x v="226"/>
    <x v="0"/>
    <x v="0"/>
    <x v="308"/>
    <x v="0"/>
    <x v="64"/>
    <x v="520"/>
    <x v="572"/>
    <x v="0"/>
    <x v="510"/>
    <x v="0"/>
  </r>
  <r>
    <x v="2"/>
    <x v="2"/>
    <x v="3"/>
    <x v="26"/>
    <x v="112"/>
    <x v="161"/>
    <x v="462"/>
    <x v="0"/>
    <x v="0"/>
    <x v="678"/>
    <x v="0"/>
    <x v="108"/>
    <x v="0"/>
    <x v="401"/>
    <x v="169"/>
    <x v="364"/>
    <x v="310"/>
    <x v="503"/>
    <x v="0"/>
    <x v="305"/>
    <x v="0"/>
  </r>
  <r>
    <x v="2"/>
    <x v="2"/>
    <x v="3"/>
    <x v="27"/>
    <x v="128"/>
    <x v="566"/>
    <x v="374"/>
    <x v="0"/>
    <x v="0"/>
    <x v="667"/>
    <x v="257"/>
    <x v="0"/>
    <x v="0"/>
    <x v="226"/>
    <x v="408"/>
    <x v="215"/>
    <x v="111"/>
    <x v="331"/>
    <x v="0"/>
    <x v="108"/>
    <x v="0"/>
  </r>
  <r>
    <x v="2"/>
    <x v="2"/>
    <x v="3"/>
    <x v="28"/>
    <x v="131"/>
    <x v="582"/>
    <x v="361"/>
    <x v="0"/>
    <x v="0"/>
    <x v="263"/>
    <x v="73"/>
    <x v="52"/>
    <x v="45"/>
    <x v="796"/>
    <x v="0"/>
    <x v="569"/>
    <x v="766"/>
    <x v="709"/>
    <x v="0"/>
    <x v="750"/>
    <x v="0"/>
  </r>
  <r>
    <x v="2"/>
    <x v="2"/>
    <x v="3"/>
    <x v="29"/>
    <x v="143"/>
    <x v="712"/>
    <x v="498"/>
    <x v="0"/>
    <x v="0"/>
    <x v="684"/>
    <x v="0"/>
    <x v="265"/>
    <x v="0"/>
    <x v="63"/>
    <x v="219"/>
    <x v="571"/>
    <x v="504"/>
    <x v="631"/>
    <x v="0"/>
    <x v="468"/>
    <x v="0"/>
  </r>
  <r>
    <x v="2"/>
    <x v="2"/>
    <x v="3"/>
    <x v="30"/>
    <x v="186"/>
    <x v="743"/>
    <x v="459"/>
    <x v="0"/>
    <x v="0"/>
    <x v="806"/>
    <x v="30"/>
    <x v="96"/>
    <x v="0"/>
    <x v="0"/>
    <x v="184"/>
    <x v="701"/>
    <x v="305"/>
    <x v="688"/>
    <x v="0"/>
    <x v="203"/>
    <x v="0"/>
  </r>
  <r>
    <x v="2"/>
    <x v="2"/>
    <x v="3"/>
    <x v="32"/>
    <x v="191"/>
    <x v="231"/>
    <x v="750"/>
    <x v="0"/>
    <x v="0"/>
    <x v="572"/>
    <x v="372"/>
    <x v="407"/>
    <x v="0"/>
    <x v="0"/>
    <x v="596"/>
    <x v="492"/>
    <x v="624"/>
    <x v="255"/>
    <x v="0"/>
    <x v="674"/>
    <x v="0"/>
  </r>
  <r>
    <x v="2"/>
    <x v="2"/>
    <x v="3"/>
    <x v="33"/>
    <x v="198"/>
    <x v="417"/>
    <x v="687"/>
    <x v="0"/>
    <x v="0"/>
    <x v="499"/>
    <x v="265"/>
    <x v="158"/>
    <x v="22"/>
    <x v="760"/>
    <x v="619"/>
    <x v="650"/>
    <x v="536"/>
    <x v="454"/>
    <x v="0"/>
    <x v="553"/>
    <x v="0"/>
  </r>
  <r>
    <x v="2"/>
    <x v="2"/>
    <x v="3"/>
    <x v="34"/>
    <x v="213"/>
    <x v="67"/>
    <x v="335"/>
    <x v="72"/>
    <x v="0"/>
    <x v="681"/>
    <x v="49"/>
    <x v="0"/>
    <x v="0"/>
    <x v="104"/>
    <x v="212"/>
    <x v="515"/>
    <x v="183"/>
    <x v="335"/>
    <x v="0"/>
    <x v="198"/>
    <x v="0"/>
  </r>
  <r>
    <x v="2"/>
    <x v="2"/>
    <x v="3"/>
    <x v="35"/>
    <x v="230"/>
    <x v="977"/>
    <x v="960"/>
    <x v="0"/>
    <x v="0"/>
    <x v="895"/>
    <x v="376"/>
    <x v="0"/>
    <x v="0"/>
    <x v="812"/>
    <x v="0"/>
    <x v="971"/>
    <x v="868"/>
    <x v="850"/>
    <x v="0"/>
    <x v="866"/>
    <x v="0"/>
  </r>
  <r>
    <x v="2"/>
    <x v="2"/>
    <x v="3"/>
    <x v="37"/>
    <x v="109"/>
    <x v="380"/>
    <x v="644"/>
    <x v="0"/>
    <x v="0"/>
    <x v="749"/>
    <x v="11"/>
    <x v="146"/>
    <x v="0"/>
    <x v="718"/>
    <x v="557"/>
    <x v="724"/>
    <x v="496"/>
    <x v="629"/>
    <x v="0"/>
    <x v="457"/>
    <x v="0"/>
  </r>
  <r>
    <x v="2"/>
    <x v="2"/>
    <x v="3"/>
    <x v="38"/>
    <x v="240"/>
    <x v="804"/>
    <x v="864"/>
    <x v="0"/>
    <x v="0"/>
    <x v="793"/>
    <x v="0"/>
    <x v="486"/>
    <x v="0"/>
    <x v="171"/>
    <x v="448"/>
    <x v="777"/>
    <x v="675"/>
    <x v="713"/>
    <x v="0"/>
    <x v="631"/>
    <x v="0"/>
  </r>
  <r>
    <x v="2"/>
    <x v="3"/>
    <x v="4"/>
    <x v="39"/>
    <x v="227"/>
    <x v="950"/>
    <x v="998"/>
    <x v="131"/>
    <x v="0"/>
    <x v="938"/>
    <x v="0"/>
    <x v="508"/>
    <x v="0"/>
    <x v="826"/>
    <x v="665"/>
    <x v="990"/>
    <x v="895"/>
    <x v="901"/>
    <x v="0"/>
    <x v="883"/>
    <x v="0"/>
  </r>
  <r>
    <x v="2"/>
    <x v="3"/>
    <x v="4"/>
    <x v="40"/>
    <x v="19"/>
    <x v="598"/>
    <x v="777"/>
    <x v="0"/>
    <x v="0"/>
    <x v="822"/>
    <x v="342"/>
    <x v="443"/>
    <x v="0"/>
    <x v="310"/>
    <x v="0"/>
    <x v="639"/>
    <x v="753"/>
    <x v="844"/>
    <x v="0"/>
    <x v="608"/>
    <x v="0"/>
  </r>
  <r>
    <x v="2"/>
    <x v="3"/>
    <x v="4"/>
    <x v="41"/>
    <x v="36"/>
    <x v="314"/>
    <x v="662"/>
    <x v="0"/>
    <x v="0"/>
    <x v="528"/>
    <x v="208"/>
    <x v="303"/>
    <x v="0"/>
    <x v="721"/>
    <x v="362"/>
    <x v="329"/>
    <x v="639"/>
    <x v="271"/>
    <x v="0"/>
    <x v="682"/>
    <x v="0"/>
  </r>
  <r>
    <x v="2"/>
    <x v="3"/>
    <x v="4"/>
    <x v="42"/>
    <x v="41"/>
    <x v="913"/>
    <x v="932"/>
    <x v="0"/>
    <x v="0"/>
    <x v="866"/>
    <x v="0"/>
    <x v="0"/>
    <x v="122"/>
    <x v="872"/>
    <x v="0"/>
    <x v="884"/>
    <x v="858"/>
    <x v="821"/>
    <x v="0"/>
    <x v="859"/>
    <x v="0"/>
  </r>
  <r>
    <x v="2"/>
    <x v="3"/>
    <x v="4"/>
    <x v="43"/>
    <x v="42"/>
    <x v="637"/>
    <x v="551"/>
    <x v="73"/>
    <x v="0"/>
    <x v="362"/>
    <x v="211"/>
    <x v="202"/>
    <x v="0"/>
    <x v="0"/>
    <x v="170"/>
    <x v="712"/>
    <x v="444"/>
    <x v="484"/>
    <x v="0"/>
    <x v="452"/>
    <x v="0"/>
  </r>
  <r>
    <x v="2"/>
    <x v="3"/>
    <x v="4"/>
    <x v="44"/>
    <x v="43"/>
    <x v="666"/>
    <x v="723"/>
    <x v="55"/>
    <x v="0"/>
    <x v="580"/>
    <x v="0"/>
    <x v="237"/>
    <x v="0"/>
    <x v="783"/>
    <x v="282"/>
    <x v="759"/>
    <x v="659"/>
    <x v="396"/>
    <x v="0"/>
    <x v="685"/>
    <x v="0"/>
  </r>
  <r>
    <x v="2"/>
    <x v="3"/>
    <x v="4"/>
    <x v="45"/>
    <x v="47"/>
    <x v="236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46"/>
    <x v="49"/>
    <x v="175"/>
    <x v="573"/>
    <x v="80"/>
    <x v="0"/>
    <x v="442"/>
    <x v="0"/>
    <x v="280"/>
    <x v="0"/>
    <x v="644"/>
    <x v="503"/>
    <x v="482"/>
    <x v="483"/>
    <x v="509"/>
    <x v="0"/>
    <x v="494"/>
    <x v="0"/>
  </r>
  <r>
    <x v="2"/>
    <x v="3"/>
    <x v="4"/>
    <x v="47"/>
    <x v="55"/>
    <x v="786"/>
    <x v="787"/>
    <x v="0"/>
    <x v="0"/>
    <x v="864"/>
    <x v="0"/>
    <x v="264"/>
    <x v="0"/>
    <x v="720"/>
    <x v="528"/>
    <x v="769"/>
    <x v="727"/>
    <x v="434"/>
    <x v="0"/>
    <x v="747"/>
    <x v="0"/>
  </r>
  <r>
    <x v="2"/>
    <x v="3"/>
    <x v="4"/>
    <x v="48"/>
    <x v="64"/>
    <x v="849"/>
    <x v="754"/>
    <x v="3"/>
    <x v="0"/>
    <x v="799"/>
    <x v="0"/>
    <x v="162"/>
    <x v="118"/>
    <x v="585"/>
    <x v="0"/>
    <x v="725"/>
    <x v="687"/>
    <x v="659"/>
    <x v="0"/>
    <x v="683"/>
    <x v="0"/>
  </r>
  <r>
    <x v="2"/>
    <x v="3"/>
    <x v="4"/>
    <x v="49"/>
    <x v="96"/>
    <x v="459"/>
    <x v="456"/>
    <x v="0"/>
    <x v="0"/>
    <x v="578"/>
    <x v="0"/>
    <x v="294"/>
    <x v="0"/>
    <x v="347"/>
    <x v="500"/>
    <x v="573"/>
    <x v="429"/>
    <x v="569"/>
    <x v="0"/>
    <x v="394"/>
    <x v="0"/>
  </r>
  <r>
    <x v="2"/>
    <x v="3"/>
    <x v="4"/>
    <x v="50"/>
    <x v="103"/>
    <x v="673"/>
    <x v="915"/>
    <x v="0"/>
    <x v="0"/>
    <x v="927"/>
    <x v="0"/>
    <x v="309"/>
    <x v="0"/>
    <x v="839"/>
    <x v="639"/>
    <x v="919"/>
    <x v="840"/>
    <x v="692"/>
    <x v="0"/>
    <x v="839"/>
    <x v="0"/>
  </r>
  <r>
    <x v="2"/>
    <x v="3"/>
    <x v="4"/>
    <x v="51"/>
    <x v="138"/>
    <x v="905"/>
    <x v="897"/>
    <x v="0"/>
    <x v="0"/>
    <x v="885"/>
    <x v="0"/>
    <x v="25"/>
    <x v="103"/>
    <x v="758"/>
    <x v="0"/>
    <x v="934"/>
    <x v="859"/>
    <x v="871"/>
    <x v="0"/>
    <x v="843"/>
    <x v="0"/>
  </r>
  <r>
    <x v="2"/>
    <x v="3"/>
    <x v="4"/>
    <x v="52"/>
    <x v="166"/>
    <x v="125"/>
    <x v="654"/>
    <x v="0"/>
    <x v="0"/>
    <x v="417"/>
    <x v="270"/>
    <x v="308"/>
    <x v="0"/>
    <x v="634"/>
    <x v="313"/>
    <x v="322"/>
    <x v="623"/>
    <x v="329"/>
    <x v="0"/>
    <x v="667"/>
    <x v="0"/>
  </r>
  <r>
    <x v="2"/>
    <x v="3"/>
    <x v="4"/>
    <x v="53"/>
    <x v="168"/>
    <x v="530"/>
    <x v="548"/>
    <x v="24"/>
    <x v="0"/>
    <x v="571"/>
    <x v="0"/>
    <x v="273"/>
    <x v="87"/>
    <x v="542"/>
    <x v="0"/>
    <x v="473"/>
    <x v="433"/>
    <x v="621"/>
    <x v="0"/>
    <x v="373"/>
    <x v="0"/>
  </r>
  <r>
    <x v="2"/>
    <x v="3"/>
    <x v="4"/>
    <x v="54"/>
    <x v="186"/>
    <x v="194"/>
    <x v="370"/>
    <x v="0"/>
    <x v="0"/>
    <x v="555"/>
    <x v="0"/>
    <x v="118"/>
    <x v="24"/>
    <x v="97"/>
    <x v="0"/>
    <x v="491"/>
    <x v="421"/>
    <x v="557"/>
    <x v="0"/>
    <x v="391"/>
    <x v="0"/>
  </r>
  <r>
    <x v="2"/>
    <x v="3"/>
    <x v="4"/>
    <x v="55"/>
    <x v="188"/>
    <x v="268"/>
    <x v="748"/>
    <x v="0"/>
    <x v="0"/>
    <x v="190"/>
    <x v="108"/>
    <x v="468"/>
    <x v="90"/>
    <x v="780"/>
    <x v="628"/>
    <x v="465"/>
    <x v="714"/>
    <x v="590"/>
    <x v="0"/>
    <x v="724"/>
    <x v="0"/>
  </r>
  <r>
    <x v="2"/>
    <x v="3"/>
    <x v="4"/>
    <x v="56"/>
    <x v="193"/>
    <x v="439"/>
    <x v="468"/>
    <x v="0"/>
    <x v="0"/>
    <x v="543"/>
    <x v="0"/>
    <x v="163"/>
    <x v="0"/>
    <x v="733"/>
    <x v="252"/>
    <x v="510"/>
    <x v="470"/>
    <x v="216"/>
    <x v="0"/>
    <x v="536"/>
    <x v="0"/>
  </r>
  <r>
    <x v="2"/>
    <x v="3"/>
    <x v="4"/>
    <x v="58"/>
    <x v="208"/>
    <x v="278"/>
    <x v="572"/>
    <x v="0"/>
    <x v="0"/>
    <x v="266"/>
    <x v="0"/>
    <x v="451"/>
    <x v="0"/>
    <x v="561"/>
    <x v="216"/>
    <x v="497"/>
    <x v="244"/>
    <x v="261"/>
    <x v="0"/>
    <x v="280"/>
    <x v="0"/>
  </r>
  <r>
    <x v="2"/>
    <x v="3"/>
    <x v="4"/>
    <x v="59"/>
    <x v="225"/>
    <x v="870"/>
    <x v="779"/>
    <x v="48"/>
    <x v="0"/>
    <x v="828"/>
    <x v="0"/>
    <x v="320"/>
    <x v="0"/>
    <x v="681"/>
    <x v="205"/>
    <x v="798"/>
    <x v="769"/>
    <x v="736"/>
    <x v="0"/>
    <x v="748"/>
    <x v="0"/>
  </r>
  <r>
    <x v="2"/>
    <x v="3"/>
    <x v="4"/>
    <x v="60"/>
    <x v="247"/>
    <x v="281"/>
    <x v="520"/>
    <x v="0"/>
    <x v="0"/>
    <x v="463"/>
    <x v="207"/>
    <x v="245"/>
    <x v="0"/>
    <x v="755"/>
    <x v="568"/>
    <x v="317"/>
    <x v="471"/>
    <x v="245"/>
    <x v="0"/>
    <x v="533"/>
    <x v="0"/>
  </r>
  <r>
    <x v="2"/>
    <x v="3"/>
    <x v="4"/>
    <x v="61"/>
    <x v="255"/>
    <x v="69"/>
    <x v="443"/>
    <x v="0"/>
    <x v="0"/>
    <x v="431"/>
    <x v="0"/>
    <x v="420"/>
    <x v="0"/>
    <x v="717"/>
    <x v="340"/>
    <x v="477"/>
    <x v="356"/>
    <x v="554"/>
    <x v="0"/>
    <x v="334"/>
    <x v="0"/>
  </r>
  <r>
    <x v="2"/>
    <x v="4"/>
    <x v="5"/>
    <x v="63"/>
    <x v="31"/>
    <x v="1022"/>
    <x v="1010"/>
    <x v="183"/>
    <x v="0"/>
    <x v="977"/>
    <x v="185"/>
    <x v="494"/>
    <x v="0"/>
    <x v="0"/>
    <x v="0"/>
    <x v="1014"/>
    <x v="905"/>
    <x v="895"/>
    <x v="0"/>
    <x v="901"/>
    <x v="0"/>
  </r>
  <r>
    <x v="2"/>
    <x v="4"/>
    <x v="5"/>
    <x v="64"/>
    <x v="146"/>
    <x v="909"/>
    <x v="877"/>
    <x v="0"/>
    <x v="0"/>
    <x v="721"/>
    <x v="71"/>
    <x v="1"/>
    <x v="42"/>
    <x v="480"/>
    <x v="0"/>
    <x v="925"/>
    <x v="828"/>
    <x v="786"/>
    <x v="0"/>
    <x v="822"/>
    <x v="0"/>
  </r>
  <r>
    <x v="2"/>
    <x v="4"/>
    <x v="5"/>
    <x v="65"/>
    <x v="154"/>
    <x v="741"/>
    <x v="775"/>
    <x v="0"/>
    <x v="0"/>
    <x v="789"/>
    <x v="0"/>
    <x v="0"/>
    <x v="0"/>
    <x v="0"/>
    <x v="190"/>
    <x v="834"/>
    <x v="359"/>
    <x v="805"/>
    <x v="0"/>
    <x v="72"/>
    <x v="0"/>
  </r>
  <r>
    <x v="2"/>
    <x v="4"/>
    <x v="5"/>
    <x v="66"/>
    <x v="156"/>
    <x v="802"/>
    <x v="970"/>
    <x v="122"/>
    <x v="0"/>
    <x v="41"/>
    <x v="0"/>
    <x v="511"/>
    <x v="126"/>
    <x v="579"/>
    <x v="0"/>
    <x v="827"/>
    <x v="887"/>
    <x v="654"/>
    <x v="0"/>
    <x v="893"/>
    <x v="0"/>
  </r>
  <r>
    <x v="2"/>
    <x v="4"/>
    <x v="5"/>
    <x v="67"/>
    <x v="158"/>
    <x v="999"/>
    <x v="1018"/>
    <x v="201"/>
    <x v="0"/>
    <x v="995"/>
    <x v="168"/>
    <x v="32"/>
    <x v="93"/>
    <x v="784"/>
    <x v="669"/>
    <x v="1006"/>
    <x v="915"/>
    <x v="904"/>
    <x v="0"/>
    <x v="908"/>
    <x v="0"/>
  </r>
  <r>
    <x v="2"/>
    <x v="4"/>
    <x v="5"/>
    <x v="68"/>
    <x v="169"/>
    <x v="795"/>
    <x v="692"/>
    <x v="0"/>
    <x v="0"/>
    <x v="863"/>
    <x v="0"/>
    <x v="101"/>
    <x v="0"/>
    <x v="40"/>
    <x v="0"/>
    <x v="642"/>
    <x v="598"/>
    <x v="213"/>
    <x v="0"/>
    <x v="652"/>
    <x v="0"/>
  </r>
  <r>
    <x v="2"/>
    <x v="4"/>
    <x v="5"/>
    <x v="69"/>
    <x v="182"/>
    <x v="700"/>
    <x v="841"/>
    <x v="0"/>
    <x v="0"/>
    <x v="387"/>
    <x v="60"/>
    <x v="496"/>
    <x v="0"/>
    <x v="623"/>
    <x v="0"/>
    <x v="845"/>
    <x v="784"/>
    <x v="485"/>
    <x v="0"/>
    <x v="792"/>
    <x v="0"/>
  </r>
  <r>
    <x v="2"/>
    <x v="4"/>
    <x v="5"/>
    <x v="70"/>
    <x v="199"/>
    <x v="942"/>
    <x v="921"/>
    <x v="130"/>
    <x v="0"/>
    <x v="913"/>
    <x v="375"/>
    <x v="492"/>
    <x v="0"/>
    <x v="715"/>
    <x v="0"/>
    <x v="892"/>
    <x v="857"/>
    <x v="840"/>
    <x v="0"/>
    <x v="856"/>
    <x v="0"/>
  </r>
  <r>
    <x v="2"/>
    <x v="4"/>
    <x v="5"/>
    <x v="71"/>
    <x v="219"/>
    <x v="974"/>
    <x v="947"/>
    <x v="0"/>
    <x v="0"/>
    <x v="944"/>
    <x v="382"/>
    <x v="480"/>
    <x v="68"/>
    <x v="743"/>
    <x v="0"/>
    <x v="948"/>
    <x v="843"/>
    <x v="708"/>
    <x v="0"/>
    <x v="844"/>
    <x v="0"/>
  </r>
  <r>
    <x v="2"/>
    <x v="4"/>
    <x v="5"/>
    <x v="72"/>
    <x v="259"/>
    <x v="1003"/>
    <x v="1001"/>
    <x v="194"/>
    <x v="0"/>
    <x v="974"/>
    <x v="380"/>
    <x v="0"/>
    <x v="0"/>
    <x v="792"/>
    <x v="0"/>
    <x v="1001"/>
    <x v="898"/>
    <x v="889"/>
    <x v="0"/>
    <x v="894"/>
    <x v="0"/>
  </r>
  <r>
    <x v="2"/>
    <x v="4"/>
    <x v="5"/>
    <x v="73"/>
    <x v="99"/>
    <x v="964"/>
    <x v="966"/>
    <x v="0"/>
    <x v="0"/>
    <x v="915"/>
    <x v="297"/>
    <x v="442"/>
    <x v="0"/>
    <x v="524"/>
    <x v="0"/>
    <x v="983"/>
    <x v="886"/>
    <x v="893"/>
    <x v="0"/>
    <x v="881"/>
    <x v="0"/>
  </r>
  <r>
    <x v="2"/>
    <x v="5"/>
    <x v="1"/>
    <x v="74"/>
    <x v="32"/>
    <x v="1007"/>
    <x v="1004"/>
    <x v="0"/>
    <x v="0"/>
    <x v="980"/>
    <x v="253"/>
    <x v="11"/>
    <x v="0"/>
    <x v="849"/>
    <x v="662"/>
    <x v="1004"/>
    <x v="899"/>
    <x v="897"/>
    <x v="0"/>
    <x v="889"/>
    <x v="0"/>
  </r>
  <r>
    <x v="2"/>
    <x v="5"/>
    <x v="1"/>
    <x v="75"/>
    <x v="7"/>
    <x v="491"/>
    <x v="460"/>
    <x v="0"/>
    <x v="0"/>
    <x v="611"/>
    <x v="0"/>
    <x v="253"/>
    <x v="0"/>
    <x v="161"/>
    <x v="187"/>
    <x v="378"/>
    <x v="344"/>
    <x v="132"/>
    <x v="0"/>
    <x v="420"/>
    <x v="0"/>
  </r>
  <r>
    <x v="2"/>
    <x v="5"/>
    <x v="1"/>
    <x v="76"/>
    <x v="37"/>
    <x v="843"/>
    <x v="390"/>
    <x v="0"/>
    <x v="0"/>
    <x v="801"/>
    <x v="0"/>
    <x v="251"/>
    <x v="0"/>
    <x v="370"/>
    <x v="0"/>
    <x v="542"/>
    <x v="430"/>
    <x v="195"/>
    <x v="0"/>
    <x v="501"/>
    <x v="0"/>
  </r>
  <r>
    <x v="2"/>
    <x v="5"/>
    <x v="1"/>
    <x v="79"/>
    <x v="59"/>
    <x v="946"/>
    <x v="842"/>
    <x v="0"/>
    <x v="0"/>
    <x v="905"/>
    <x v="16"/>
    <x v="395"/>
    <x v="0"/>
    <x v="661"/>
    <x v="0"/>
    <x v="835"/>
    <x v="734"/>
    <x v="815"/>
    <x v="0"/>
    <x v="638"/>
    <x v="0"/>
  </r>
  <r>
    <x v="2"/>
    <x v="5"/>
    <x v="1"/>
    <x v="80"/>
    <x v="126"/>
    <x v="949"/>
    <x v="958"/>
    <x v="188"/>
    <x v="0"/>
    <x v="698"/>
    <x v="296"/>
    <x v="471"/>
    <x v="0"/>
    <x v="848"/>
    <x v="0"/>
    <x v="929"/>
    <x v="1"/>
    <x v="0"/>
    <x v="0"/>
    <x v="1"/>
    <x v="0"/>
  </r>
  <r>
    <x v="2"/>
    <x v="5"/>
    <x v="1"/>
    <x v="81"/>
    <x v="134"/>
    <x v="215"/>
    <x v="308"/>
    <x v="0"/>
    <x v="0"/>
    <x v="534"/>
    <x v="0"/>
    <x v="0"/>
    <x v="0"/>
    <x v="77"/>
    <x v="236"/>
    <x v="398"/>
    <x v="180"/>
    <x v="401"/>
    <x v="0"/>
    <x v="177"/>
    <x v="0"/>
  </r>
  <r>
    <x v="2"/>
    <x v="5"/>
    <x v="1"/>
    <x v="82"/>
    <x v="136"/>
    <x v="877"/>
    <x v="773"/>
    <x v="0"/>
    <x v="0"/>
    <x v="874"/>
    <x v="0"/>
    <x v="314"/>
    <x v="0"/>
    <x v="768"/>
    <x v="322"/>
    <x v="773"/>
    <x v="665"/>
    <x v="773"/>
    <x v="0"/>
    <x v="567"/>
    <x v="0"/>
  </r>
  <r>
    <x v="2"/>
    <x v="5"/>
    <x v="1"/>
    <x v="83"/>
    <x v="149"/>
    <x v="724"/>
    <x v="731"/>
    <x v="38"/>
    <x v="0"/>
    <x v="764"/>
    <x v="0"/>
    <x v="129"/>
    <x v="0"/>
    <x v="683"/>
    <x v="221"/>
    <x v="622"/>
    <x v="414"/>
    <x v="602"/>
    <x v="0"/>
    <x v="372"/>
    <x v="0"/>
  </r>
  <r>
    <x v="2"/>
    <x v="5"/>
    <x v="1"/>
    <x v="84"/>
    <x v="152"/>
    <x v="828"/>
    <x v="812"/>
    <x v="117"/>
    <x v="0"/>
    <x v="824"/>
    <x v="0"/>
    <x v="460"/>
    <x v="86"/>
    <x v="314"/>
    <x v="73"/>
    <x v="747"/>
    <x v="652"/>
    <x v="867"/>
    <x v="0"/>
    <x v="85"/>
    <x v="0"/>
  </r>
  <r>
    <x v="2"/>
    <x v="5"/>
    <x v="1"/>
    <x v="85"/>
    <x v="170"/>
    <x v="249"/>
    <x v="391"/>
    <x v="27"/>
    <x v="0"/>
    <x v="366"/>
    <x v="0"/>
    <x v="176"/>
    <x v="0"/>
    <x v="487"/>
    <x v="247"/>
    <x v="471"/>
    <x v="167"/>
    <x v="185"/>
    <x v="0"/>
    <x v="210"/>
    <x v="0"/>
  </r>
  <r>
    <x v="2"/>
    <x v="5"/>
    <x v="1"/>
    <x v="86"/>
    <x v="185"/>
    <x v="82"/>
    <x v="275"/>
    <x v="0"/>
    <x v="0"/>
    <x v="474"/>
    <x v="0"/>
    <x v="0"/>
    <x v="0"/>
    <x v="665"/>
    <x v="217"/>
    <x v="442"/>
    <x v="291"/>
    <x v="445"/>
    <x v="0"/>
    <x v="307"/>
    <x v="0"/>
  </r>
  <r>
    <x v="2"/>
    <x v="5"/>
    <x v="1"/>
    <x v="87"/>
    <x v="188"/>
    <x v="95"/>
    <x v="354"/>
    <x v="0"/>
    <x v="0"/>
    <x v="465"/>
    <x v="0"/>
    <x v="296"/>
    <x v="0"/>
    <x v="376"/>
    <x v="304"/>
    <x v="129"/>
    <x v="333"/>
    <x v="252"/>
    <x v="0"/>
    <x v="397"/>
    <x v="0"/>
  </r>
  <r>
    <x v="2"/>
    <x v="5"/>
    <x v="1"/>
    <x v="88"/>
    <x v="203"/>
    <x v="814"/>
    <x v="862"/>
    <x v="0"/>
    <x v="0"/>
    <x v="746"/>
    <x v="0"/>
    <x v="473"/>
    <x v="0"/>
    <x v="498"/>
    <x v="463"/>
    <x v="847"/>
    <x v="759"/>
    <x v="528"/>
    <x v="0"/>
    <x v="771"/>
    <x v="0"/>
  </r>
  <r>
    <x v="2"/>
    <x v="5"/>
    <x v="1"/>
    <x v="89"/>
    <x v="216"/>
    <x v="616"/>
    <x v="630"/>
    <x v="60"/>
    <x v="0"/>
    <x v="600"/>
    <x v="283"/>
    <x v="0"/>
    <x v="0"/>
    <x v="456"/>
    <x v="107"/>
    <x v="625"/>
    <x v="1"/>
    <x v="0"/>
    <x v="0"/>
    <x v="1"/>
    <x v="0"/>
  </r>
  <r>
    <x v="2"/>
    <x v="6"/>
    <x v="6"/>
    <x v="90"/>
    <x v="269"/>
    <x v="625"/>
    <x v="665"/>
    <x v="111"/>
    <x v="0"/>
    <x v="695"/>
    <x v="0"/>
    <x v="279"/>
    <x v="0"/>
    <x v="115"/>
    <x v="494"/>
    <x v="683"/>
    <x v="384"/>
    <x v="493"/>
    <x v="0"/>
    <x v="389"/>
    <x v="0"/>
  </r>
  <r>
    <x v="2"/>
    <x v="6"/>
    <x v="6"/>
    <x v="91"/>
    <x v="3"/>
    <x v="461"/>
    <x v="413"/>
    <x v="0"/>
    <x v="0"/>
    <x v="251"/>
    <x v="0"/>
    <x v="455"/>
    <x v="46"/>
    <x v="515"/>
    <x v="333"/>
    <x v="433"/>
    <x v="704"/>
    <x v="669"/>
    <x v="0"/>
    <x v="703"/>
    <x v="0"/>
  </r>
  <r>
    <x v="2"/>
    <x v="6"/>
    <x v="6"/>
    <x v="92"/>
    <x v="45"/>
    <x v="1013"/>
    <x v="999"/>
    <x v="179"/>
    <x v="0"/>
    <x v="961"/>
    <x v="397"/>
    <x v="0"/>
    <x v="19"/>
    <x v="754"/>
    <x v="668"/>
    <x v="985"/>
    <x v="896"/>
    <x v="877"/>
    <x v="0"/>
    <x v="895"/>
    <x v="0"/>
  </r>
  <r>
    <x v="2"/>
    <x v="6"/>
    <x v="6"/>
    <x v="93"/>
    <x v="55"/>
    <x v="934"/>
    <x v="941"/>
    <x v="138"/>
    <x v="0"/>
    <x v="901"/>
    <x v="329"/>
    <x v="482"/>
    <x v="57"/>
    <x v="777"/>
    <x v="0"/>
    <x v="941"/>
    <x v="1"/>
    <x v="0"/>
    <x v="0"/>
    <x v="1"/>
    <x v="0"/>
  </r>
  <r>
    <x v="2"/>
    <x v="6"/>
    <x v="6"/>
    <x v="94"/>
    <x v="78"/>
    <x v="396"/>
    <x v="286"/>
    <x v="0"/>
    <x v="0"/>
    <x v="207"/>
    <x v="224"/>
    <x v="144"/>
    <x v="0"/>
    <x v="366"/>
    <x v="358"/>
    <x v="582"/>
    <x v="424"/>
    <x v="697"/>
    <x v="0"/>
    <x v="319"/>
    <x v="0"/>
  </r>
  <r>
    <x v="2"/>
    <x v="6"/>
    <x v="6"/>
    <x v="95"/>
    <x v="83"/>
    <x v="103"/>
    <x v="566"/>
    <x v="0"/>
    <x v="0"/>
    <x v="345"/>
    <x v="0"/>
    <x v="315"/>
    <x v="0"/>
    <x v="693"/>
    <x v="225"/>
    <x v="631"/>
    <x v="559"/>
    <x v="268"/>
    <x v="0"/>
    <x v="611"/>
    <x v="0"/>
  </r>
  <r>
    <x v="2"/>
    <x v="6"/>
    <x v="6"/>
    <x v="96"/>
    <x v="116"/>
    <x v="529"/>
    <x v="306"/>
    <x v="0"/>
    <x v="0"/>
    <x v="597"/>
    <x v="273"/>
    <x v="0"/>
    <x v="0"/>
    <x v="747"/>
    <x v="0"/>
    <x v="394"/>
    <x v="230"/>
    <x v="262"/>
    <x v="0"/>
    <x v="258"/>
    <x v="0"/>
  </r>
  <r>
    <x v="2"/>
    <x v="6"/>
    <x v="6"/>
    <x v="97"/>
    <x v="133"/>
    <x v="680"/>
    <x v="784"/>
    <x v="103"/>
    <x v="0"/>
    <x v="703"/>
    <x v="227"/>
    <x v="0"/>
    <x v="0"/>
    <x v="490"/>
    <x v="418"/>
    <x v="644"/>
    <x v="683"/>
    <x v="608"/>
    <x v="0"/>
    <x v="691"/>
    <x v="0"/>
  </r>
  <r>
    <x v="2"/>
    <x v="6"/>
    <x v="6"/>
    <x v="98"/>
    <x v="150"/>
    <x v="230"/>
    <x v="603"/>
    <x v="0"/>
    <x v="0"/>
    <x v="447"/>
    <x v="0"/>
    <x v="0"/>
    <x v="0"/>
    <x v="790"/>
    <x v="356"/>
    <x v="396"/>
    <x v="556"/>
    <x v="29"/>
    <x v="0"/>
    <x v="640"/>
    <x v="0"/>
  </r>
  <r>
    <x v="2"/>
    <x v="6"/>
    <x v="6"/>
    <x v="99"/>
    <x v="156"/>
    <x v="78"/>
    <x v="571"/>
    <x v="0"/>
    <x v="0"/>
    <x v="380"/>
    <x v="0"/>
    <x v="192"/>
    <x v="0"/>
    <x v="563"/>
    <x v="378"/>
    <x v="628"/>
    <x v="514"/>
    <x v="470"/>
    <x v="0"/>
    <x v="535"/>
    <x v="0"/>
  </r>
  <r>
    <x v="2"/>
    <x v="6"/>
    <x v="6"/>
    <x v="101"/>
    <x v="196"/>
    <x v="365"/>
    <x v="161"/>
    <x v="0"/>
    <x v="0"/>
    <x v="554"/>
    <x v="0"/>
    <x v="0"/>
    <x v="0"/>
    <x v="0"/>
    <x v="0"/>
    <x v="139"/>
    <x v="1"/>
    <x v="0"/>
    <x v="0"/>
    <x v="1"/>
    <x v="0"/>
  </r>
  <r>
    <x v="2"/>
    <x v="6"/>
    <x v="6"/>
    <x v="102"/>
    <x v="205"/>
    <x v="162"/>
    <x v="320"/>
    <x v="0"/>
    <x v="0"/>
    <x v="210"/>
    <x v="0"/>
    <x v="196"/>
    <x v="0"/>
    <x v="461"/>
    <x v="77"/>
    <x v="362"/>
    <x v="412"/>
    <x v="700"/>
    <x v="0"/>
    <x v="313"/>
    <x v="0"/>
  </r>
  <r>
    <x v="2"/>
    <x v="6"/>
    <x v="6"/>
    <x v="105"/>
    <x v="243"/>
    <x v="443"/>
    <x v="176"/>
    <x v="0"/>
    <x v="0"/>
    <x v="593"/>
    <x v="0"/>
    <x v="0"/>
    <x v="0"/>
    <x v="150"/>
    <x v="0"/>
    <x v="228"/>
    <x v="1"/>
    <x v="0"/>
    <x v="0"/>
    <x v="1"/>
    <x v="0"/>
  </r>
  <r>
    <x v="2"/>
    <x v="6"/>
    <x v="6"/>
    <x v="106"/>
    <x v="251"/>
    <x v="111"/>
    <x v="664"/>
    <x v="0"/>
    <x v="0"/>
    <x v="477"/>
    <x v="0"/>
    <x v="198"/>
    <x v="0"/>
    <x v="164"/>
    <x v="158"/>
    <x v="141"/>
    <x v="407"/>
    <x v="284"/>
    <x v="0"/>
    <x v="470"/>
    <x v="0"/>
  </r>
  <r>
    <x v="2"/>
    <x v="6"/>
    <x v="6"/>
    <x v="107"/>
    <x v="265"/>
    <x v="8"/>
    <x v="556"/>
    <x v="0"/>
    <x v="0"/>
    <x v="401"/>
    <x v="0"/>
    <x v="262"/>
    <x v="0"/>
    <x v="629"/>
    <x v="367"/>
    <x v="101"/>
    <x v="572"/>
    <x v="130"/>
    <x v="0"/>
    <x v="641"/>
    <x v="0"/>
  </r>
  <r>
    <x v="2"/>
    <x v="6"/>
    <x v="6"/>
    <x v="108"/>
    <x v="248"/>
    <x v="939"/>
    <x v="865"/>
    <x v="0"/>
    <x v="0"/>
    <x v="753"/>
    <x v="0"/>
    <x v="417"/>
    <x v="0"/>
    <x v="788"/>
    <x v="238"/>
    <x v="788"/>
    <x v="779"/>
    <x v="681"/>
    <x v="0"/>
    <x v="781"/>
    <x v="0"/>
  </r>
  <r>
    <x v="2"/>
    <x v="7"/>
    <x v="7"/>
    <x v="109"/>
    <x v="46"/>
    <x v="1026"/>
    <x v="1020"/>
    <x v="205"/>
    <x v="0"/>
    <x v="0"/>
    <x v="0"/>
    <x v="0"/>
    <x v="0"/>
    <x v="186"/>
    <x v="0"/>
    <x v="1020"/>
    <x v="1"/>
    <x v="0"/>
    <x v="0"/>
    <x v="1"/>
    <x v="0"/>
  </r>
  <r>
    <x v="2"/>
    <x v="7"/>
    <x v="7"/>
    <x v="110"/>
    <x v="5"/>
    <x v="218"/>
    <x v="223"/>
    <x v="0"/>
    <x v="0"/>
    <x v="462"/>
    <x v="0"/>
    <x v="302"/>
    <x v="0"/>
    <x v="124"/>
    <x v="46"/>
    <x v="355"/>
    <x v="212"/>
    <x v="79"/>
    <x v="0"/>
    <x v="271"/>
    <x v="0"/>
  </r>
  <r>
    <x v="2"/>
    <x v="7"/>
    <x v="7"/>
    <x v="111"/>
    <x v="27"/>
    <x v="767"/>
    <x v="752"/>
    <x v="0"/>
    <x v="0"/>
    <x v="736"/>
    <x v="157"/>
    <x v="227"/>
    <x v="0"/>
    <x v="279"/>
    <x v="301"/>
    <x v="744"/>
    <x v="651"/>
    <x v="789"/>
    <x v="0"/>
    <x v="511"/>
    <x v="0"/>
  </r>
  <r>
    <x v="2"/>
    <x v="7"/>
    <x v="7"/>
    <x v="112"/>
    <x v="44"/>
    <x v="769"/>
    <x v="408"/>
    <x v="0"/>
    <x v="0"/>
    <x v="424"/>
    <x v="0"/>
    <x v="131"/>
    <x v="0"/>
    <x v="616"/>
    <x v="583"/>
    <x v="397"/>
    <x v="478"/>
    <x v="110"/>
    <x v="0"/>
    <x v="552"/>
    <x v="0"/>
  </r>
  <r>
    <x v="2"/>
    <x v="7"/>
    <x v="7"/>
    <x v="113"/>
    <x v="56"/>
    <x v="684"/>
    <x v="463"/>
    <x v="0"/>
    <x v="0"/>
    <x v="641"/>
    <x v="122"/>
    <x v="211"/>
    <x v="0"/>
    <x v="773"/>
    <x v="331"/>
    <x v="646"/>
    <x v="390"/>
    <x v="673"/>
    <x v="0"/>
    <x v="312"/>
    <x v="0"/>
  </r>
  <r>
    <x v="2"/>
    <x v="7"/>
    <x v="7"/>
    <x v="114"/>
    <x v="68"/>
    <x v="852"/>
    <x v="945"/>
    <x v="0"/>
    <x v="0"/>
    <x v="925"/>
    <x v="0"/>
    <x v="428"/>
    <x v="0"/>
    <x v="834"/>
    <x v="664"/>
    <x v="920"/>
    <x v="852"/>
    <x v="743"/>
    <x v="0"/>
    <x v="857"/>
    <x v="0"/>
  </r>
  <r>
    <x v="2"/>
    <x v="7"/>
    <x v="7"/>
    <x v="115"/>
    <x v="98"/>
    <x v="56"/>
    <x v="182"/>
    <x v="0"/>
    <x v="0"/>
    <x v="495"/>
    <x v="0"/>
    <x v="0"/>
    <x v="0"/>
    <x v="208"/>
    <x v="306"/>
    <x v="29"/>
    <x v="197"/>
    <x v="6"/>
    <x v="0"/>
    <x v="285"/>
    <x v="0"/>
  </r>
  <r>
    <x v="2"/>
    <x v="7"/>
    <x v="7"/>
    <x v="116"/>
    <x v="104"/>
    <x v="263"/>
    <x v="559"/>
    <x v="0"/>
    <x v="0"/>
    <x v="264"/>
    <x v="0"/>
    <x v="272"/>
    <x v="0"/>
    <x v="472"/>
    <x v="569"/>
    <x v="356"/>
    <x v="597"/>
    <x v="427"/>
    <x v="0"/>
    <x v="616"/>
    <x v="0"/>
  </r>
  <r>
    <x v="2"/>
    <x v="7"/>
    <x v="7"/>
    <x v="118"/>
    <x v="123"/>
    <x v="240"/>
    <x v="199"/>
    <x v="0"/>
    <x v="0"/>
    <x v="33"/>
    <x v="52"/>
    <x v="269"/>
    <x v="0"/>
    <x v="71"/>
    <x v="440"/>
    <x v="469"/>
    <x v="196"/>
    <x v="209"/>
    <x v="0"/>
    <x v="234"/>
    <x v="0"/>
  </r>
  <r>
    <x v="2"/>
    <x v="7"/>
    <x v="7"/>
    <x v="119"/>
    <x v="124"/>
    <x v="325"/>
    <x v="376"/>
    <x v="0"/>
    <x v="0"/>
    <x v="507"/>
    <x v="113"/>
    <x v="0"/>
    <x v="60"/>
    <x v="481"/>
    <x v="0"/>
    <x v="565"/>
    <x v="385"/>
    <x v="588"/>
    <x v="0"/>
    <x v="355"/>
    <x v="0"/>
  </r>
  <r>
    <x v="2"/>
    <x v="7"/>
    <x v="7"/>
    <x v="120"/>
    <x v="139"/>
    <x v="18"/>
    <x v="349"/>
    <x v="0"/>
    <x v="0"/>
    <x v="430"/>
    <x v="0"/>
    <x v="0"/>
    <x v="0"/>
    <x v="158"/>
    <x v="261"/>
    <x v="346"/>
    <x v="338"/>
    <x v="227"/>
    <x v="0"/>
    <x v="404"/>
    <x v="0"/>
  </r>
  <r>
    <x v="2"/>
    <x v="7"/>
    <x v="7"/>
    <x v="121"/>
    <x v="144"/>
    <x v="465"/>
    <x v="569"/>
    <x v="0"/>
    <x v="0"/>
    <x v="694"/>
    <x v="0"/>
    <x v="424"/>
    <x v="0"/>
    <x v="675"/>
    <x v="0"/>
    <x v="689"/>
    <x v="786"/>
    <x v="778"/>
    <x v="0"/>
    <x v="765"/>
    <x v="0"/>
  </r>
  <r>
    <x v="2"/>
    <x v="7"/>
    <x v="7"/>
    <x v="122"/>
    <x v="148"/>
    <x v="591"/>
    <x v="727"/>
    <x v="0"/>
    <x v="0"/>
    <x v="598"/>
    <x v="268"/>
    <x v="472"/>
    <x v="0"/>
    <x v="422"/>
    <x v="474"/>
    <x v="577"/>
    <x v="672"/>
    <x v="231"/>
    <x v="0"/>
    <x v="719"/>
    <x v="0"/>
  </r>
  <r>
    <x v="2"/>
    <x v="7"/>
    <x v="7"/>
    <x v="123"/>
    <x v="161"/>
    <x v="533"/>
    <x v="674"/>
    <x v="0"/>
    <x v="0"/>
    <x v="628"/>
    <x v="0"/>
    <x v="409"/>
    <x v="0"/>
    <x v="677"/>
    <x v="277"/>
    <x v="304"/>
    <x v="614"/>
    <x v="282"/>
    <x v="0"/>
    <x v="659"/>
    <x v="0"/>
  </r>
  <r>
    <x v="2"/>
    <x v="7"/>
    <x v="7"/>
    <x v="124"/>
    <x v="164"/>
    <x v="735"/>
    <x v="848"/>
    <x v="148"/>
    <x v="0"/>
    <x v="756"/>
    <x v="313"/>
    <x v="471"/>
    <x v="0"/>
    <x v="211"/>
    <x v="260"/>
    <x v="729"/>
    <x v="767"/>
    <x v="694"/>
    <x v="0"/>
    <x v="756"/>
    <x v="0"/>
  </r>
  <r>
    <x v="2"/>
    <x v="7"/>
    <x v="7"/>
    <x v="125"/>
    <x v="171"/>
    <x v="682"/>
    <x v="895"/>
    <x v="0"/>
    <x v="0"/>
    <x v="936"/>
    <x v="0"/>
    <x v="0"/>
    <x v="0"/>
    <x v="506"/>
    <x v="663"/>
    <x v="653"/>
    <x v="681"/>
    <x v="826"/>
    <x v="48"/>
    <x v="256"/>
    <x v="0"/>
  </r>
  <r>
    <x v="2"/>
    <x v="7"/>
    <x v="7"/>
    <x v="126"/>
    <x v="173"/>
    <x v="14"/>
    <x v="609"/>
    <x v="0"/>
    <x v="0"/>
    <x v="446"/>
    <x v="318"/>
    <x v="404"/>
    <x v="0"/>
    <x v="417"/>
    <x v="446"/>
    <x v="350"/>
    <x v="457"/>
    <x v="68"/>
    <x v="0"/>
    <x v="539"/>
    <x v="0"/>
  </r>
  <r>
    <x v="2"/>
    <x v="7"/>
    <x v="7"/>
    <x v="127"/>
    <x v="184"/>
    <x v="343"/>
    <x v="780"/>
    <x v="0"/>
    <x v="0"/>
    <x v="588"/>
    <x v="373"/>
    <x v="61"/>
    <x v="0"/>
    <x v="650"/>
    <x v="0"/>
    <x v="828"/>
    <x v="498"/>
    <x v="756"/>
    <x v="0"/>
    <x v="362"/>
    <x v="0"/>
  </r>
  <r>
    <x v="2"/>
    <x v="7"/>
    <x v="7"/>
    <x v="128"/>
    <x v="24"/>
    <x v="607"/>
    <x v="749"/>
    <x v="0"/>
    <x v="0"/>
    <x v="737"/>
    <x v="0"/>
    <x v="383"/>
    <x v="0"/>
    <x v="474"/>
    <x v="179"/>
    <x v="831"/>
    <x v="669"/>
    <x v="677"/>
    <x v="0"/>
    <x v="643"/>
    <x v="0"/>
  </r>
  <r>
    <x v="2"/>
    <x v="7"/>
    <x v="7"/>
    <x v="130"/>
    <x v="215"/>
    <x v="515"/>
    <x v="606"/>
    <x v="0"/>
    <x v="0"/>
    <x v="310"/>
    <x v="0"/>
    <x v="78"/>
    <x v="0"/>
    <x v="460"/>
    <x v="439"/>
    <x v="685"/>
    <x v="584"/>
    <x v="791"/>
    <x v="0"/>
    <x v="411"/>
    <x v="0"/>
  </r>
  <r>
    <x v="2"/>
    <x v="7"/>
    <x v="7"/>
    <x v="131"/>
    <x v="222"/>
    <x v="436"/>
    <x v="822"/>
    <x v="0"/>
    <x v="0"/>
    <x v="250"/>
    <x v="366"/>
    <x v="140"/>
    <x v="0"/>
    <x v="679"/>
    <x v="617"/>
    <x v="858"/>
    <x v="748"/>
    <x v="571"/>
    <x v="0"/>
    <x v="755"/>
    <x v="0"/>
  </r>
  <r>
    <x v="2"/>
    <x v="7"/>
    <x v="7"/>
    <x v="132"/>
    <x v="236"/>
    <x v="883"/>
    <x v="825"/>
    <x v="0"/>
    <x v="0"/>
    <x v="620"/>
    <x v="0"/>
    <x v="0"/>
    <x v="0"/>
    <x v="771"/>
    <x v="0"/>
    <x v="908"/>
    <x v="1"/>
    <x v="0"/>
    <x v="0"/>
    <x v="1"/>
    <x v="0"/>
  </r>
  <r>
    <x v="2"/>
    <x v="7"/>
    <x v="7"/>
    <x v="133"/>
    <x v="239"/>
    <x v="206"/>
    <x v="689"/>
    <x v="110"/>
    <x v="0"/>
    <x v="396"/>
    <x v="241"/>
    <x v="0"/>
    <x v="0"/>
    <x v="713"/>
    <x v="0"/>
    <x v="735"/>
    <x v="655"/>
    <x v="763"/>
    <x v="0"/>
    <x v="547"/>
    <x v="0"/>
  </r>
  <r>
    <x v="2"/>
    <x v="7"/>
    <x v="7"/>
    <x v="134"/>
    <x v="253"/>
    <x v="628"/>
    <x v="878"/>
    <x v="0"/>
    <x v="0"/>
    <x v="775"/>
    <x v="251"/>
    <x v="0"/>
    <x v="108"/>
    <x v="672"/>
    <x v="419"/>
    <x v="879"/>
    <x v="805"/>
    <x v="762"/>
    <x v="0"/>
    <x v="796"/>
    <x v="0"/>
  </r>
  <r>
    <x v="2"/>
    <x v="7"/>
    <x v="7"/>
    <x v="135"/>
    <x v="258"/>
    <x v="482"/>
    <x v="301"/>
    <x v="0"/>
    <x v="0"/>
    <x v="610"/>
    <x v="0"/>
    <x v="80"/>
    <x v="0"/>
    <x v="428"/>
    <x v="0"/>
    <x v="687"/>
    <x v="1"/>
    <x v="0"/>
    <x v="0"/>
    <x v="1"/>
    <x v="0"/>
  </r>
  <r>
    <x v="2"/>
    <x v="7"/>
    <x v="7"/>
    <x v="136"/>
    <x v="254"/>
    <x v="316"/>
    <x v="252"/>
    <x v="0"/>
    <x v="0"/>
    <x v="445"/>
    <x v="45"/>
    <x v="83"/>
    <x v="0"/>
    <x v="671"/>
    <x v="0"/>
    <x v="498"/>
    <x v="480"/>
    <x v="558"/>
    <x v="0"/>
    <x v="472"/>
    <x v="0"/>
  </r>
  <r>
    <x v="2"/>
    <x v="8"/>
    <x v="8"/>
    <x v="137"/>
    <x v="159"/>
    <x v="888"/>
    <x v="804"/>
    <x v="65"/>
    <x v="0"/>
    <x v="838"/>
    <x v="0"/>
    <x v="478"/>
    <x v="0"/>
    <x v="295"/>
    <x v="0"/>
    <x v="775"/>
    <x v="703"/>
    <x v="652"/>
    <x v="0"/>
    <x v="705"/>
    <x v="0"/>
  </r>
  <r>
    <x v="2"/>
    <x v="8"/>
    <x v="8"/>
    <x v="138"/>
    <x v="18"/>
    <x v="621"/>
    <x v="388"/>
    <x v="0"/>
    <x v="0"/>
    <x v="729"/>
    <x v="0"/>
    <x v="0"/>
    <x v="0"/>
    <x v="0"/>
    <x v="497"/>
    <x v="555"/>
    <x v="325"/>
    <x v="560"/>
    <x v="0"/>
    <x v="299"/>
    <x v="0"/>
  </r>
  <r>
    <x v="2"/>
    <x v="8"/>
    <x v="8"/>
    <x v="139"/>
    <x v="1"/>
    <x v="431"/>
    <x v="439"/>
    <x v="0"/>
    <x v="0"/>
    <x v="577"/>
    <x v="0"/>
    <x v="330"/>
    <x v="31"/>
    <x v="463"/>
    <x v="469"/>
    <x v="255"/>
    <x v="1"/>
    <x v="0"/>
    <x v="0"/>
    <x v="1"/>
    <x v="0"/>
  </r>
  <r>
    <x v="2"/>
    <x v="8"/>
    <x v="8"/>
    <x v="140"/>
    <x v="88"/>
    <x v="345"/>
    <x v="412"/>
    <x v="0"/>
    <x v="0"/>
    <x v="511"/>
    <x v="147"/>
    <x v="0"/>
    <x v="0"/>
    <x v="0"/>
    <x v="424"/>
    <x v="458"/>
    <x v="383"/>
    <x v="127"/>
    <x v="0"/>
    <x v="473"/>
    <x v="0"/>
  </r>
  <r>
    <x v="2"/>
    <x v="8"/>
    <x v="8"/>
    <x v="141"/>
    <x v="260"/>
    <x v="599"/>
    <x v="528"/>
    <x v="0"/>
    <x v="0"/>
    <x v="326"/>
    <x v="0"/>
    <x v="231"/>
    <x v="0"/>
    <x v="477"/>
    <x v="470"/>
    <x v="246"/>
    <x v="392"/>
    <x v="171"/>
    <x v="0"/>
    <x v="475"/>
    <x v="0"/>
  </r>
  <r>
    <x v="2"/>
    <x v="8"/>
    <x v="8"/>
    <x v="142"/>
    <x v="262"/>
    <x v="213"/>
    <x v="193"/>
    <x v="38"/>
    <x v="0"/>
    <x v="523"/>
    <x v="118"/>
    <x v="0"/>
    <x v="0"/>
    <x v="85"/>
    <x v="0"/>
    <x v="121"/>
    <x v="137"/>
    <x v="140"/>
    <x v="0"/>
    <x v="178"/>
    <x v="0"/>
  </r>
  <r>
    <x v="2"/>
    <x v="9"/>
    <x v="9"/>
    <x v="143"/>
    <x v="94"/>
    <x v="421"/>
    <x v="869"/>
    <x v="0"/>
    <x v="0"/>
    <x v="405"/>
    <x v="176"/>
    <x v="150"/>
    <x v="0"/>
    <x v="759"/>
    <x v="645"/>
    <x v="868"/>
    <x v="807"/>
    <x v="719"/>
    <x v="0"/>
    <x v="805"/>
    <x v="0"/>
  </r>
  <r>
    <x v="2"/>
    <x v="9"/>
    <x v="9"/>
    <x v="144"/>
    <x v="20"/>
    <x v="315"/>
    <x v="310"/>
    <x v="0"/>
    <x v="0"/>
    <x v="504"/>
    <x v="141"/>
    <x v="173"/>
    <x v="0"/>
    <x v="378"/>
    <x v="468"/>
    <x v="230"/>
    <x v="254"/>
    <x v="72"/>
    <x v="0"/>
    <x v="328"/>
    <x v="0"/>
  </r>
  <r>
    <x v="2"/>
    <x v="9"/>
    <x v="9"/>
    <x v="145"/>
    <x v="34"/>
    <x v="747"/>
    <x v="507"/>
    <x v="0"/>
    <x v="0"/>
    <x v="700"/>
    <x v="370"/>
    <x v="0"/>
    <x v="0"/>
    <x v="685"/>
    <x v="0"/>
    <x v="412"/>
    <x v="366"/>
    <x v="40"/>
    <x v="0"/>
    <x v="477"/>
    <x v="0"/>
  </r>
  <r>
    <x v="2"/>
    <x v="9"/>
    <x v="9"/>
    <x v="146"/>
    <x v="36"/>
    <x v="504"/>
    <x v="474"/>
    <x v="0"/>
    <x v="0"/>
    <x v="570"/>
    <x v="121"/>
    <x v="379"/>
    <x v="0"/>
    <x v="384"/>
    <x v="518"/>
    <x v="188"/>
    <x v="442"/>
    <x v="324"/>
    <x v="0"/>
    <x v="490"/>
    <x v="0"/>
  </r>
  <r>
    <x v="2"/>
    <x v="9"/>
    <x v="9"/>
    <x v="147"/>
    <x v="47"/>
    <x v="157"/>
    <x v="786"/>
    <x v="0"/>
    <x v="0"/>
    <x v="488"/>
    <x v="0"/>
    <x v="332"/>
    <x v="0"/>
    <x v="374"/>
    <x v="481"/>
    <x v="98"/>
    <x v="755"/>
    <x v="276"/>
    <x v="0"/>
    <x v="782"/>
    <x v="0"/>
  </r>
  <r>
    <x v="2"/>
    <x v="9"/>
    <x v="9"/>
    <x v="148"/>
    <x v="81"/>
    <x v="955"/>
    <x v="852"/>
    <x v="0"/>
    <x v="0"/>
    <x v="770"/>
    <x v="0"/>
    <x v="0"/>
    <x v="92"/>
    <x v="694"/>
    <x v="648"/>
    <x v="852"/>
    <x v="1"/>
    <x v="0"/>
    <x v="0"/>
    <x v="1"/>
    <x v="0"/>
  </r>
  <r>
    <x v="2"/>
    <x v="9"/>
    <x v="9"/>
    <x v="151"/>
    <x v="127"/>
    <x v="672"/>
    <x v="629"/>
    <x v="0"/>
    <x v="0"/>
    <x v="717"/>
    <x v="0"/>
    <x v="382"/>
    <x v="0"/>
    <x v="332"/>
    <x v="283"/>
    <x v="484"/>
    <x v="448"/>
    <x v="634"/>
    <x v="0"/>
    <x v="390"/>
    <x v="0"/>
  </r>
  <r>
    <x v="2"/>
    <x v="9"/>
    <x v="9"/>
    <x v="152"/>
    <x v="168"/>
    <x v="195"/>
    <x v="192"/>
    <x v="0"/>
    <x v="0"/>
    <x v="437"/>
    <x v="0"/>
    <x v="78"/>
    <x v="0"/>
    <x v="393"/>
    <x v="286"/>
    <x v="268"/>
    <x v="147"/>
    <x v="428"/>
    <x v="0"/>
    <x v="120"/>
    <x v="0"/>
  </r>
  <r>
    <x v="2"/>
    <x v="9"/>
    <x v="9"/>
    <x v="153"/>
    <x v="185"/>
    <x v="104"/>
    <x v="522"/>
    <x v="0"/>
    <x v="0"/>
    <x v="524"/>
    <x v="0"/>
    <x v="0"/>
    <x v="0"/>
    <x v="547"/>
    <x v="590"/>
    <x v="218"/>
    <x v="524"/>
    <x v="511"/>
    <x v="0"/>
    <x v="530"/>
    <x v="0"/>
  </r>
  <r>
    <x v="2"/>
    <x v="9"/>
    <x v="9"/>
    <x v="154"/>
    <x v="192"/>
    <x v="609"/>
    <x v="536"/>
    <x v="0"/>
    <x v="0"/>
    <x v="709"/>
    <x v="293"/>
    <x v="161"/>
    <x v="0"/>
    <x v="536"/>
    <x v="139"/>
    <x v="672"/>
    <x v="612"/>
    <x v="541"/>
    <x v="0"/>
    <x v="604"/>
    <x v="0"/>
  </r>
  <r>
    <x v="2"/>
    <x v="9"/>
    <x v="9"/>
    <x v="155"/>
    <x v="204"/>
    <x v="373"/>
    <x v="744"/>
    <x v="119"/>
    <x v="0"/>
    <x v="547"/>
    <x v="50"/>
    <x v="0"/>
    <x v="0"/>
    <x v="259"/>
    <x v="110"/>
    <x v="370"/>
    <x v="671"/>
    <x v="506"/>
    <x v="0"/>
    <x v="697"/>
    <x v="0"/>
  </r>
  <r>
    <x v="2"/>
    <x v="9"/>
    <x v="9"/>
    <x v="156"/>
    <x v="206"/>
    <x v="256"/>
    <x v="647"/>
    <x v="47"/>
    <x v="0"/>
    <x v="531"/>
    <x v="131"/>
    <x v="406"/>
    <x v="0"/>
    <x v="78"/>
    <x v="201"/>
    <x v="112"/>
    <x v="1"/>
    <x v="0"/>
    <x v="0"/>
    <x v="1"/>
    <x v="0"/>
  </r>
  <r>
    <x v="2"/>
    <x v="9"/>
    <x v="9"/>
    <x v="157"/>
    <x v="222"/>
    <x v="187"/>
    <x v="235"/>
    <x v="0"/>
    <x v="0"/>
    <x v="551"/>
    <x v="0"/>
    <x v="0"/>
    <x v="0"/>
    <x v="304"/>
    <x v="298"/>
    <x v="81"/>
    <x v="193"/>
    <x v="563"/>
    <x v="0"/>
    <x v="137"/>
    <x v="0"/>
  </r>
  <r>
    <x v="2"/>
    <x v="9"/>
    <x v="9"/>
    <x v="158"/>
    <x v="263"/>
    <x v="772"/>
    <x v="660"/>
    <x v="0"/>
    <x v="0"/>
    <x v="755"/>
    <x v="0"/>
    <x v="120"/>
    <x v="117"/>
    <x v="621"/>
    <x v="0"/>
    <x v="512"/>
    <x v="664"/>
    <x v="701"/>
    <x v="0"/>
    <x v="620"/>
    <x v="0"/>
  </r>
  <r>
    <x v="2"/>
    <x v="10"/>
    <x v="10"/>
    <x v="163"/>
    <x v="250"/>
    <x v="32"/>
    <x v="948"/>
    <x v="0"/>
    <x v="0"/>
    <x v="990"/>
    <x v="0"/>
    <x v="306"/>
    <x v="0"/>
    <x v="0"/>
    <x v="0"/>
    <x v="933"/>
    <x v="833"/>
    <x v="860"/>
    <x v="0"/>
    <x v="808"/>
    <x v="0"/>
  </r>
  <r>
    <x v="2"/>
    <x v="11"/>
    <x v="11"/>
    <x v="164"/>
    <x v="101"/>
    <x v="912"/>
    <x v="910"/>
    <x v="117"/>
    <x v="0"/>
    <x v="881"/>
    <x v="0"/>
    <x v="488"/>
    <x v="25"/>
    <x v="416"/>
    <x v="641"/>
    <x v="870"/>
    <x v="832"/>
    <x v="566"/>
    <x v="0"/>
    <x v="836"/>
    <x v="0"/>
  </r>
  <r>
    <x v="2"/>
    <x v="11"/>
    <x v="11"/>
    <x v="166"/>
    <x v="19"/>
    <x v="31"/>
    <x v="605"/>
    <x v="83"/>
    <x v="0"/>
    <x v="395"/>
    <x v="0"/>
    <x v="168"/>
    <x v="101"/>
    <x v="172"/>
    <x v="357"/>
    <x v="730"/>
    <x v="1"/>
    <x v="0"/>
    <x v="0"/>
    <x v="1"/>
    <x v="0"/>
  </r>
  <r>
    <x v="2"/>
    <x v="11"/>
    <x v="11"/>
    <x v="167"/>
    <x v="23"/>
    <x v="25"/>
    <x v="411"/>
    <x v="33"/>
    <x v="0"/>
    <x v="276"/>
    <x v="0"/>
    <x v="410"/>
    <x v="0"/>
    <x v="192"/>
    <x v="0"/>
    <x v="537"/>
    <x v="1"/>
    <x v="0"/>
    <x v="0"/>
    <x v="1"/>
    <x v="0"/>
  </r>
  <r>
    <x v="2"/>
    <x v="11"/>
    <x v="11"/>
    <x v="168"/>
    <x v="29"/>
    <x v="370"/>
    <x v="587"/>
    <x v="0"/>
    <x v="0"/>
    <x v="557"/>
    <x v="303"/>
    <x v="247"/>
    <x v="0"/>
    <x v="379"/>
    <x v="514"/>
    <x v="459"/>
    <x v="394"/>
    <x v="644"/>
    <x v="0"/>
    <x v="337"/>
    <x v="0"/>
  </r>
  <r>
    <x v="2"/>
    <x v="11"/>
    <x v="11"/>
    <x v="169"/>
    <x v="69"/>
    <x v="646"/>
    <x v="799"/>
    <x v="0"/>
    <x v="0"/>
    <x v="649"/>
    <x v="146"/>
    <x v="469"/>
    <x v="0"/>
    <x v="762"/>
    <x v="637"/>
    <x v="335"/>
    <x v="1"/>
    <x v="0"/>
    <x v="0"/>
    <x v="1"/>
    <x v="0"/>
  </r>
  <r>
    <x v="2"/>
    <x v="11"/>
    <x v="11"/>
    <x v="171"/>
    <x v="125"/>
    <x v="864"/>
    <x v="526"/>
    <x v="0"/>
    <x v="0"/>
    <x v="0"/>
    <x v="0"/>
    <x v="0"/>
    <x v="0"/>
    <x v="425"/>
    <x v="375"/>
    <x v="878"/>
    <x v="422"/>
    <x v="737"/>
    <x v="0"/>
    <x v="269"/>
    <x v="0"/>
  </r>
  <r>
    <x v="2"/>
    <x v="11"/>
    <x v="11"/>
    <x v="172"/>
    <x v="130"/>
    <x v="2"/>
    <x v="445"/>
    <x v="0"/>
    <x v="0"/>
    <x v="360"/>
    <x v="138"/>
    <x v="346"/>
    <x v="0"/>
    <x v="252"/>
    <x v="421"/>
    <x v="4"/>
    <x v="469"/>
    <x v="58"/>
    <x v="0"/>
    <x v="548"/>
    <x v="0"/>
  </r>
  <r>
    <x v="2"/>
    <x v="11"/>
    <x v="11"/>
    <x v="173"/>
    <x v="147"/>
    <x v="383"/>
    <x v="695"/>
    <x v="114"/>
    <x v="0"/>
    <x v="518"/>
    <x v="355"/>
    <x v="217"/>
    <x v="0"/>
    <x v="352"/>
    <x v="368"/>
    <x v="392"/>
    <x v="1"/>
    <x v="0"/>
    <x v="0"/>
    <x v="1"/>
    <x v="0"/>
  </r>
  <r>
    <x v="2"/>
    <x v="11"/>
    <x v="11"/>
    <x v="175"/>
    <x v="188"/>
    <x v="444"/>
    <x v="525"/>
    <x v="76"/>
    <x v="0"/>
    <x v="542"/>
    <x v="0"/>
    <x v="268"/>
    <x v="0"/>
    <x v="651"/>
    <x v="242"/>
    <x v="297"/>
    <x v="297"/>
    <x v="548"/>
    <x v="0"/>
    <x v="255"/>
    <x v="0"/>
  </r>
  <r>
    <x v="2"/>
    <x v="11"/>
    <x v="11"/>
    <x v="177"/>
    <x v="209"/>
    <x v="261"/>
    <x v="493"/>
    <x v="87"/>
    <x v="0"/>
    <x v="479"/>
    <x v="167"/>
    <x v="355"/>
    <x v="0"/>
    <x v="298"/>
    <x v="290"/>
    <x v="474"/>
    <x v="521"/>
    <x v="351"/>
    <x v="0"/>
    <x v="558"/>
    <x v="0"/>
  </r>
  <r>
    <x v="2"/>
    <x v="11"/>
    <x v="11"/>
    <x v="178"/>
    <x v="215"/>
    <x v="553"/>
    <x v="768"/>
    <x v="91"/>
    <x v="0"/>
    <x v="662"/>
    <x v="388"/>
    <x v="196"/>
    <x v="0"/>
    <x v="702"/>
    <x v="466"/>
    <x v="349"/>
    <x v="694"/>
    <x v="735"/>
    <x v="0"/>
    <x v="648"/>
    <x v="0"/>
  </r>
  <r>
    <x v="2"/>
    <x v="11"/>
    <x v="11"/>
    <x v="179"/>
    <x v="220"/>
    <x v="423"/>
    <x v="760"/>
    <x v="0"/>
    <x v="0"/>
    <x v="690"/>
    <x v="330"/>
    <x v="467"/>
    <x v="0"/>
    <x v="609"/>
    <x v="572"/>
    <x v="114"/>
    <x v="717"/>
    <x v="502"/>
    <x v="0"/>
    <x v="738"/>
    <x v="0"/>
  </r>
  <r>
    <x v="2"/>
    <x v="11"/>
    <x v="11"/>
    <x v="180"/>
    <x v="223"/>
    <x v="484"/>
    <x v="557"/>
    <x v="0"/>
    <x v="0"/>
    <x v="508"/>
    <x v="0"/>
    <x v="113"/>
    <x v="0"/>
    <x v="852"/>
    <x v="591"/>
    <x v="530"/>
    <x v="531"/>
    <x v="313"/>
    <x v="0"/>
    <x v="570"/>
    <x v="0"/>
  </r>
  <r>
    <x v="2"/>
    <x v="11"/>
    <x v="11"/>
    <x v="181"/>
    <x v="228"/>
    <x v="687"/>
    <x v="442"/>
    <x v="0"/>
    <x v="0"/>
    <x v="654"/>
    <x v="285"/>
    <x v="0"/>
    <x v="0"/>
    <x v="108"/>
    <x v="338"/>
    <x v="549"/>
    <x v="493"/>
    <x v="41"/>
    <x v="0"/>
    <x v="575"/>
    <x v="0"/>
  </r>
  <r>
    <x v="2"/>
    <x v="11"/>
    <x v="11"/>
    <x v="182"/>
    <x v="264"/>
    <x v="353"/>
    <x v="575"/>
    <x v="27"/>
    <x v="0"/>
    <x v="414"/>
    <x v="0"/>
    <x v="380"/>
    <x v="0"/>
    <x v="522"/>
    <x v="615"/>
    <x v="172"/>
    <x v="1"/>
    <x v="0"/>
    <x v="0"/>
    <x v="1"/>
    <x v="0"/>
  </r>
  <r>
    <x v="2"/>
    <x v="12"/>
    <x v="12"/>
    <x v="183"/>
    <x v="67"/>
    <x v="935"/>
    <x v="933"/>
    <x v="146"/>
    <x v="0"/>
    <x v="752"/>
    <x v="381"/>
    <x v="101"/>
    <x v="0"/>
    <x v="772"/>
    <x v="651"/>
    <x v="896"/>
    <x v="851"/>
    <x v="744"/>
    <x v="0"/>
    <x v="855"/>
    <x v="0"/>
  </r>
  <r>
    <x v="2"/>
    <x v="12"/>
    <x v="12"/>
    <x v="184"/>
    <x v="15"/>
    <x v="217"/>
    <x v="532"/>
    <x v="0"/>
    <x v="0"/>
    <x v="459"/>
    <x v="0"/>
    <x v="4"/>
    <x v="97"/>
    <x v="842"/>
    <x v="0"/>
    <x v="369"/>
    <x v="1"/>
    <x v="0"/>
    <x v="0"/>
    <x v="1"/>
    <x v="0"/>
  </r>
  <r>
    <x v="2"/>
    <x v="12"/>
    <x v="12"/>
    <x v="185"/>
    <x v="22"/>
    <x v="295"/>
    <x v="592"/>
    <x v="0"/>
    <x v="0"/>
    <x v="512"/>
    <x v="320"/>
    <x v="266"/>
    <x v="0"/>
    <x v="729"/>
    <x v="512"/>
    <x v="290"/>
    <x v="575"/>
    <x v="364"/>
    <x v="0"/>
    <x v="614"/>
    <x v="0"/>
  </r>
  <r>
    <x v="2"/>
    <x v="12"/>
    <x v="12"/>
    <x v="187"/>
    <x v="60"/>
    <x v="635"/>
    <x v="735"/>
    <x v="142"/>
    <x v="0"/>
    <x v="200"/>
    <x v="132"/>
    <x v="374"/>
    <x v="0"/>
    <x v="450"/>
    <x v="433"/>
    <x v="521"/>
    <x v="1"/>
    <x v="0"/>
    <x v="0"/>
    <x v="1"/>
    <x v="0"/>
  </r>
  <r>
    <x v="2"/>
    <x v="12"/>
    <x v="12"/>
    <x v="188"/>
    <x v="72"/>
    <x v="522"/>
    <x v="680"/>
    <x v="27"/>
    <x v="0"/>
    <x v="591"/>
    <x v="171"/>
    <x v="464"/>
    <x v="0"/>
    <x v="278"/>
    <x v="539"/>
    <x v="424"/>
    <x v="1"/>
    <x v="0"/>
    <x v="0"/>
    <x v="1"/>
    <x v="0"/>
  </r>
  <r>
    <x v="2"/>
    <x v="12"/>
    <x v="12"/>
    <x v="189"/>
    <x v="74"/>
    <x v="419"/>
    <x v="508"/>
    <x v="0"/>
    <x v="0"/>
    <x v="540"/>
    <x v="0"/>
    <x v="239"/>
    <x v="0"/>
    <x v="566"/>
    <x v="551"/>
    <x v="133"/>
    <x v="402"/>
    <x v="295"/>
    <x v="0"/>
    <x v="464"/>
    <x v="0"/>
  </r>
  <r>
    <x v="2"/>
    <x v="12"/>
    <x v="12"/>
    <x v="190"/>
    <x v="91"/>
    <x v="171"/>
    <x v="221"/>
    <x v="0"/>
    <x v="0"/>
    <x v="450"/>
    <x v="103"/>
    <x v="0"/>
    <x v="0"/>
    <x v="710"/>
    <x v="207"/>
    <x v="447"/>
    <x v="245"/>
    <x v="640"/>
    <x v="0"/>
    <x v="159"/>
    <x v="0"/>
  </r>
  <r>
    <x v="2"/>
    <x v="12"/>
    <x v="12"/>
    <x v="191"/>
    <x v="95"/>
    <x v="783"/>
    <x v="578"/>
    <x v="0"/>
    <x v="0"/>
    <x v="797"/>
    <x v="238"/>
    <x v="364"/>
    <x v="0"/>
    <x v="0"/>
    <x v="294"/>
    <x v="467"/>
    <x v="657"/>
    <x v="738"/>
    <x v="0"/>
    <x v="573"/>
    <x v="0"/>
  </r>
  <r>
    <x v="2"/>
    <x v="12"/>
    <x v="12"/>
    <x v="192"/>
    <x v="108"/>
    <x v="454"/>
    <x v="632"/>
    <x v="38"/>
    <x v="0"/>
    <x v="537"/>
    <x v="186"/>
    <x v="0"/>
    <x v="106"/>
    <x v="528"/>
    <x v="263"/>
    <x v="507"/>
    <x v="455"/>
    <x v="759"/>
    <x v="0"/>
    <x v="296"/>
    <x v="0"/>
  </r>
  <r>
    <x v="2"/>
    <x v="12"/>
    <x v="12"/>
    <x v="193"/>
    <x v="103"/>
    <x v="551"/>
    <x v="719"/>
    <x v="104"/>
    <x v="0"/>
    <x v="802"/>
    <x v="0"/>
    <x v="411"/>
    <x v="0"/>
    <x v="102"/>
    <x v="0"/>
    <x v="338"/>
    <x v="1"/>
    <x v="0"/>
    <x v="0"/>
    <x v="1"/>
    <x v="0"/>
  </r>
  <r>
    <x v="2"/>
    <x v="12"/>
    <x v="12"/>
    <x v="194"/>
    <x v="105"/>
    <x v="269"/>
    <x v="204"/>
    <x v="0"/>
    <x v="0"/>
    <x v="471"/>
    <x v="65"/>
    <x v="112"/>
    <x v="0"/>
    <x v="627"/>
    <x v="186"/>
    <x v="175"/>
    <x v="801"/>
    <x v="583"/>
    <x v="0"/>
    <x v="810"/>
    <x v="0"/>
  </r>
  <r>
    <x v="2"/>
    <x v="12"/>
    <x v="12"/>
    <x v="195"/>
    <x v="113"/>
    <x v="906"/>
    <x v="874"/>
    <x v="0"/>
    <x v="0"/>
    <x v="884"/>
    <x v="315"/>
    <x v="321"/>
    <x v="0"/>
    <x v="874"/>
    <x v="431"/>
    <x v="794"/>
    <x v="690"/>
    <x v="648"/>
    <x v="0"/>
    <x v="689"/>
    <x v="0"/>
  </r>
  <r>
    <x v="2"/>
    <x v="12"/>
    <x v="12"/>
    <x v="196"/>
    <x v="122"/>
    <x v="127"/>
    <x v="111"/>
    <x v="0"/>
    <x v="0"/>
    <x v="302"/>
    <x v="0"/>
    <x v="0"/>
    <x v="0"/>
    <x v="0"/>
    <x v="0"/>
    <x v="119"/>
    <x v="143"/>
    <x v="238"/>
    <x v="0"/>
    <x v="171"/>
    <x v="0"/>
  </r>
  <r>
    <x v="2"/>
    <x v="12"/>
    <x v="12"/>
    <x v="198"/>
    <x v="167"/>
    <x v="588"/>
    <x v="798"/>
    <x v="0"/>
    <x v="0"/>
    <x v="592"/>
    <x v="0"/>
    <x v="0"/>
    <x v="0"/>
    <x v="876"/>
    <x v="610"/>
    <x v="205"/>
    <x v="817"/>
    <x v="177"/>
    <x v="0"/>
    <x v="831"/>
    <x v="0"/>
  </r>
  <r>
    <x v="2"/>
    <x v="12"/>
    <x v="12"/>
    <x v="199"/>
    <x v="176"/>
    <x v="481"/>
    <x v="631"/>
    <x v="55"/>
    <x v="0"/>
    <x v="558"/>
    <x v="314"/>
    <x v="392"/>
    <x v="0"/>
    <x v="478"/>
    <x v="443"/>
    <x v="171"/>
    <x v="601"/>
    <x v="570"/>
    <x v="0"/>
    <x v="586"/>
    <x v="0"/>
  </r>
  <r>
    <x v="2"/>
    <x v="12"/>
    <x v="12"/>
    <x v="200"/>
    <x v="194"/>
    <x v="58"/>
    <x v="222"/>
    <x v="0"/>
    <x v="0"/>
    <x v="158"/>
    <x v="207"/>
    <x v="112"/>
    <x v="0"/>
    <x v="409"/>
    <x v="456"/>
    <x v="22"/>
    <x v="346"/>
    <x v="538"/>
    <x v="0"/>
    <x v="331"/>
    <x v="0"/>
  </r>
  <r>
    <x v="2"/>
    <x v="12"/>
    <x v="12"/>
    <x v="201"/>
    <x v="200"/>
    <x v="622"/>
    <x v="448"/>
    <x v="0"/>
    <x v="0"/>
    <x v="790"/>
    <x v="305"/>
    <x v="42"/>
    <x v="0"/>
    <x v="586"/>
    <x v="153"/>
    <x v="235"/>
    <x v="517"/>
    <x v="153"/>
    <x v="0"/>
    <x v="583"/>
    <x v="0"/>
  </r>
  <r>
    <x v="2"/>
    <x v="12"/>
    <x v="12"/>
    <x v="202"/>
    <x v="212"/>
    <x v="593"/>
    <x v="302"/>
    <x v="0"/>
    <x v="0"/>
    <x v="632"/>
    <x v="0"/>
    <x v="70"/>
    <x v="0"/>
    <x v="0"/>
    <x v="505"/>
    <x v="295"/>
    <x v="1"/>
    <x v="0"/>
    <x v="0"/>
    <x v="1"/>
    <x v="0"/>
  </r>
  <r>
    <x v="2"/>
    <x v="12"/>
    <x v="12"/>
    <x v="203"/>
    <x v="213"/>
    <x v="475"/>
    <x v="564"/>
    <x v="0"/>
    <x v="0"/>
    <x v="546"/>
    <x v="243"/>
    <x v="63"/>
    <x v="0"/>
    <x v="831"/>
    <x v="0"/>
    <x v="62"/>
    <x v="557"/>
    <x v="76"/>
    <x v="0"/>
    <x v="632"/>
    <x v="0"/>
  </r>
  <r>
    <x v="2"/>
    <x v="12"/>
    <x v="12"/>
    <x v="204"/>
    <x v="218"/>
    <x v="248"/>
    <x v="379"/>
    <x v="99"/>
    <x v="0"/>
    <x v="501"/>
    <x v="0"/>
    <x v="270"/>
    <x v="0"/>
    <x v="687"/>
    <x v="206"/>
    <x v="130"/>
    <x v="410"/>
    <x v="104"/>
    <x v="0"/>
    <x v="500"/>
    <x v="0"/>
  </r>
  <r>
    <x v="2"/>
    <x v="12"/>
    <x v="12"/>
    <x v="207"/>
    <x v="245"/>
    <x v="257"/>
    <x v="758"/>
    <x v="168"/>
    <x v="0"/>
    <x v="206"/>
    <x v="0"/>
    <x v="233"/>
    <x v="0"/>
    <x v="250"/>
    <x v="308"/>
    <x v="145"/>
    <x v="574"/>
    <x v="197"/>
    <x v="0"/>
    <x v="635"/>
    <x v="0"/>
  </r>
  <r>
    <x v="2"/>
    <x v="12"/>
    <x v="12"/>
    <x v="208"/>
    <x v="252"/>
    <x v="86"/>
    <x v="279"/>
    <x v="0"/>
    <x v="0"/>
    <x v="623"/>
    <x v="0"/>
    <x v="90"/>
    <x v="0"/>
    <x v="606"/>
    <x v="397"/>
    <x v="272"/>
    <x v="1"/>
    <x v="0"/>
    <x v="0"/>
    <x v="1"/>
    <x v="0"/>
  </r>
  <r>
    <x v="2"/>
    <x v="12"/>
    <x v="12"/>
    <x v="209"/>
    <x v="261"/>
    <x v="40"/>
    <x v="284"/>
    <x v="0"/>
    <x v="0"/>
    <x v="614"/>
    <x v="0"/>
    <x v="252"/>
    <x v="0"/>
    <x v="400"/>
    <x v="374"/>
    <x v="209"/>
    <x v="276"/>
    <x v="198"/>
    <x v="0"/>
    <x v="345"/>
    <x v="0"/>
  </r>
  <r>
    <x v="2"/>
    <x v="12"/>
    <x v="12"/>
    <x v="210"/>
    <x v="202"/>
    <x v="167"/>
    <x v="418"/>
    <x v="27"/>
    <x v="0"/>
    <x v="664"/>
    <x v="0"/>
    <x v="408"/>
    <x v="0"/>
    <x v="20"/>
    <x v="210"/>
    <x v="150"/>
    <x v="295"/>
    <x v="228"/>
    <x v="0"/>
    <x v="363"/>
    <x v="0"/>
  </r>
  <r>
    <x v="2"/>
    <x v="13"/>
    <x v="13"/>
    <x v="211"/>
    <x v="142"/>
    <x v="749"/>
    <x v="803"/>
    <x v="0"/>
    <x v="0"/>
    <x v="774"/>
    <x v="0"/>
    <x v="0"/>
    <x v="0"/>
    <x v="458"/>
    <x v="490"/>
    <x v="876"/>
    <x v="1"/>
    <x v="0"/>
    <x v="0"/>
    <x v="1"/>
    <x v="0"/>
  </r>
  <r>
    <x v="2"/>
    <x v="13"/>
    <x v="13"/>
    <x v="212"/>
    <x v="16"/>
    <x v="643"/>
    <x v="956"/>
    <x v="0"/>
    <x v="0"/>
    <x v="992"/>
    <x v="0"/>
    <x v="456"/>
    <x v="0"/>
    <x v="793"/>
    <x v="655"/>
    <x v="691"/>
    <x v="644"/>
    <x v="460"/>
    <x v="0"/>
    <x v="662"/>
    <x v="0"/>
  </r>
  <r>
    <x v="2"/>
    <x v="13"/>
    <x v="13"/>
    <x v="213"/>
    <x v="36"/>
    <x v="148"/>
    <x v="918"/>
    <x v="144"/>
    <x v="0"/>
    <x v="979"/>
    <x v="0"/>
    <x v="0"/>
    <x v="0"/>
    <x v="573"/>
    <x v="0"/>
    <x v="682"/>
    <x v="393"/>
    <x v="301"/>
    <x v="0"/>
    <x v="454"/>
    <x v="0"/>
  </r>
  <r>
    <x v="2"/>
    <x v="13"/>
    <x v="13"/>
    <x v="214"/>
    <x v="48"/>
    <x v="62"/>
    <x v="371"/>
    <x v="0"/>
    <x v="0"/>
    <x v="358"/>
    <x v="327"/>
    <x v="0"/>
    <x v="0"/>
    <x v="512"/>
    <x v="461"/>
    <x v="25"/>
    <x v="299"/>
    <x v="741"/>
    <x v="0"/>
    <x v="150"/>
    <x v="0"/>
  </r>
  <r>
    <x v="2"/>
    <x v="13"/>
    <x v="13"/>
    <x v="215"/>
    <x v="65"/>
    <x v="57"/>
    <x v="455"/>
    <x v="0"/>
    <x v="0"/>
    <x v="713"/>
    <x v="0"/>
    <x v="220"/>
    <x v="0"/>
    <x v="485"/>
    <x v="135"/>
    <x v="127"/>
    <x v="198"/>
    <x v="48"/>
    <x v="0"/>
    <x v="264"/>
    <x v="0"/>
  </r>
  <r>
    <x v="2"/>
    <x v="13"/>
    <x v="13"/>
    <x v="216"/>
    <x v="93"/>
    <x v="119"/>
    <x v="307"/>
    <x v="0"/>
    <x v="0"/>
    <x v="509"/>
    <x v="0"/>
    <x v="0"/>
    <x v="0"/>
    <x v="716"/>
    <x v="143"/>
    <x v="321"/>
    <x v="1"/>
    <x v="0"/>
    <x v="0"/>
    <x v="1"/>
    <x v="0"/>
  </r>
  <r>
    <x v="2"/>
    <x v="13"/>
    <x v="13"/>
    <x v="217"/>
    <x v="97"/>
    <x v="374"/>
    <x v="482"/>
    <x v="83"/>
    <x v="0"/>
    <x v="498"/>
    <x v="0"/>
    <x v="249"/>
    <x v="0"/>
    <x v="269"/>
    <x v="131"/>
    <x v="371"/>
    <x v="1"/>
    <x v="0"/>
    <x v="0"/>
    <x v="1"/>
    <x v="0"/>
  </r>
  <r>
    <x v="2"/>
    <x v="13"/>
    <x v="13"/>
    <x v="218"/>
    <x v="117"/>
    <x v="128"/>
    <x v="417"/>
    <x v="0"/>
    <x v="0"/>
    <x v="0"/>
    <x v="0"/>
    <x v="0"/>
    <x v="0"/>
    <x v="863"/>
    <x v="376"/>
    <x v="159"/>
    <x v="1"/>
    <x v="0"/>
    <x v="0"/>
    <x v="1"/>
    <x v="0"/>
  </r>
  <r>
    <x v="2"/>
    <x v="13"/>
    <x v="13"/>
    <x v="220"/>
    <x v="175"/>
    <x v="219"/>
    <x v="922"/>
    <x v="0"/>
    <x v="0"/>
    <x v="963"/>
    <x v="142"/>
    <x v="265"/>
    <x v="0"/>
    <x v="825"/>
    <x v="634"/>
    <x v="717"/>
    <x v="555"/>
    <x v="193"/>
    <x v="0"/>
    <x v="619"/>
    <x v="0"/>
  </r>
  <r>
    <x v="2"/>
    <x v="13"/>
    <x v="13"/>
    <x v="222"/>
    <x v="187"/>
    <x v="159"/>
    <x v="245"/>
    <x v="56"/>
    <x v="0"/>
    <x v="735"/>
    <x v="0"/>
    <x v="0"/>
    <x v="0"/>
    <x v="216"/>
    <x v="86"/>
    <x v="48"/>
    <x v="138"/>
    <x v="5"/>
    <x v="0"/>
    <x v="212"/>
    <x v="0"/>
  </r>
  <r>
    <x v="2"/>
    <x v="13"/>
    <x v="13"/>
    <x v="223"/>
    <x v="201"/>
    <x v="739"/>
    <x v="880"/>
    <x v="142"/>
    <x v="0"/>
    <x v="880"/>
    <x v="347"/>
    <x v="0"/>
    <x v="0"/>
    <x v="646"/>
    <x v="459"/>
    <x v="849"/>
    <x v="802"/>
    <x v="678"/>
    <x v="0"/>
    <x v="807"/>
    <x v="0"/>
  </r>
  <r>
    <x v="2"/>
    <x v="13"/>
    <x v="13"/>
    <x v="224"/>
    <x v="221"/>
    <x v="139"/>
    <x v="492"/>
    <x v="0"/>
    <x v="0"/>
    <x v="771"/>
    <x v="0"/>
    <x v="0"/>
    <x v="0"/>
    <x v="572"/>
    <x v="0"/>
    <x v="626"/>
    <x v="505"/>
    <x v="635"/>
    <x v="0"/>
    <x v="467"/>
    <x v="0"/>
  </r>
  <r>
    <x v="2"/>
    <x v="13"/>
    <x v="13"/>
    <x v="225"/>
    <x v="229"/>
    <x v="483"/>
    <x v="400"/>
    <x v="64"/>
    <x v="0"/>
    <x v="596"/>
    <x v="0"/>
    <x v="0"/>
    <x v="0"/>
    <x v="722"/>
    <x v="0"/>
    <x v="377"/>
    <x v="321"/>
    <x v="70"/>
    <x v="0"/>
    <x v="407"/>
    <x v="0"/>
  </r>
  <r>
    <x v="2"/>
    <x v="13"/>
    <x v="13"/>
    <x v="226"/>
    <x v="232"/>
    <x v="324"/>
    <x v="282"/>
    <x v="0"/>
    <x v="0"/>
    <x v="441"/>
    <x v="247"/>
    <x v="0"/>
    <x v="0"/>
    <x v="331"/>
    <x v="0"/>
    <x v="609"/>
    <x v="1"/>
    <x v="0"/>
    <x v="0"/>
    <x v="1"/>
    <x v="0"/>
  </r>
  <r>
    <x v="2"/>
    <x v="14"/>
    <x v="14"/>
    <x v="227"/>
    <x v="90"/>
    <x v="995"/>
    <x v="983"/>
    <x v="169"/>
    <x v="0"/>
    <x v="957"/>
    <x v="112"/>
    <x v="357"/>
    <x v="0"/>
    <x v="860"/>
    <x v="0"/>
    <x v="981"/>
    <x v="874"/>
    <x v="857"/>
    <x v="0"/>
    <x v="873"/>
    <x v="0"/>
  </r>
  <r>
    <x v="2"/>
    <x v="14"/>
    <x v="14"/>
    <x v="228"/>
    <x v="21"/>
    <x v="745"/>
    <x v="837"/>
    <x v="0"/>
    <x v="0"/>
    <x v="872"/>
    <x v="92"/>
    <x v="0"/>
    <x v="30"/>
    <x v="601"/>
    <x v="329"/>
    <x v="787"/>
    <x v="771"/>
    <x v="846"/>
    <x v="0"/>
    <x v="657"/>
    <x v="0"/>
  </r>
  <r>
    <x v="2"/>
    <x v="14"/>
    <x v="14"/>
    <x v="229"/>
    <x v="26"/>
    <x v="989"/>
    <x v="986"/>
    <x v="128"/>
    <x v="0"/>
    <x v="955"/>
    <x v="77"/>
    <x v="495"/>
    <x v="0"/>
    <x v="853"/>
    <x v="666"/>
    <x v="968"/>
    <x v="1"/>
    <x v="0"/>
    <x v="0"/>
    <x v="1"/>
    <x v="0"/>
  </r>
  <r>
    <x v="2"/>
    <x v="14"/>
    <x v="14"/>
    <x v="230"/>
    <x v="40"/>
    <x v="305"/>
    <x v="640"/>
    <x v="84"/>
    <x v="0"/>
    <x v="566"/>
    <x v="0"/>
    <x v="0"/>
    <x v="0"/>
    <x v="615"/>
    <x v="175"/>
    <x v="53"/>
    <x v="420"/>
    <x v="497"/>
    <x v="0"/>
    <x v="416"/>
    <x v="0"/>
  </r>
  <r>
    <x v="2"/>
    <x v="14"/>
    <x v="14"/>
    <x v="231"/>
    <x v="50"/>
    <x v="868"/>
    <x v="871"/>
    <x v="0"/>
    <x v="0"/>
    <x v="906"/>
    <x v="125"/>
    <x v="0"/>
    <x v="91"/>
    <x v="179"/>
    <x v="520"/>
    <x v="709"/>
    <x v="799"/>
    <x v="851"/>
    <x v="0"/>
    <x v="727"/>
    <x v="0"/>
  </r>
  <r>
    <x v="2"/>
    <x v="14"/>
    <x v="14"/>
    <x v="232"/>
    <x v="58"/>
    <x v="144"/>
    <x v="681"/>
    <x v="0"/>
    <x v="0"/>
    <x v="529"/>
    <x v="0"/>
    <x v="0"/>
    <x v="0"/>
    <x v="0"/>
    <x v="321"/>
    <x v="275"/>
    <x v="1"/>
    <x v="0"/>
    <x v="0"/>
    <x v="1"/>
    <x v="0"/>
  </r>
  <r>
    <x v="2"/>
    <x v="14"/>
    <x v="14"/>
    <x v="233"/>
    <x v="63"/>
    <x v="441"/>
    <x v="715"/>
    <x v="0"/>
    <x v="0"/>
    <x v="548"/>
    <x v="0"/>
    <x v="0"/>
    <x v="0"/>
    <x v="230"/>
    <x v="496"/>
    <x v="462"/>
    <x v="621"/>
    <x v="277"/>
    <x v="0"/>
    <x v="671"/>
    <x v="0"/>
  </r>
  <r>
    <x v="2"/>
    <x v="14"/>
    <x v="14"/>
    <x v="234"/>
    <x v="70"/>
    <x v="805"/>
    <x v="713"/>
    <x v="0"/>
    <x v="0"/>
    <x v="733"/>
    <x v="0"/>
    <x v="0"/>
    <x v="0"/>
    <x v="198"/>
    <x v="521"/>
    <x v="737"/>
    <x v="643"/>
    <x v="580"/>
    <x v="0"/>
    <x v="626"/>
    <x v="0"/>
  </r>
  <r>
    <x v="2"/>
    <x v="14"/>
    <x v="14"/>
    <x v="235"/>
    <x v="75"/>
    <x v="360"/>
    <x v="240"/>
    <x v="0"/>
    <x v="0"/>
    <x v="464"/>
    <x v="0"/>
    <x v="0"/>
    <x v="0"/>
    <x v="58"/>
    <x v="0"/>
    <x v="244"/>
    <x v="1"/>
    <x v="0"/>
    <x v="0"/>
    <x v="1"/>
    <x v="0"/>
  </r>
  <r>
    <x v="2"/>
    <x v="14"/>
    <x v="14"/>
    <x v="236"/>
    <x v="76"/>
    <x v="561"/>
    <x v="717"/>
    <x v="22"/>
    <x v="0"/>
    <x v="673"/>
    <x v="393"/>
    <x v="38"/>
    <x v="0"/>
    <x v="678"/>
    <x v="191"/>
    <x v="187"/>
    <x v="653"/>
    <x v="720"/>
    <x v="0"/>
    <x v="582"/>
    <x v="0"/>
  </r>
  <r>
    <x v="2"/>
    <x v="14"/>
    <x v="14"/>
    <x v="237"/>
    <x v="77"/>
    <x v="567"/>
    <x v="297"/>
    <x v="0"/>
    <x v="0"/>
    <x v="686"/>
    <x v="0"/>
    <x v="141"/>
    <x v="0"/>
    <x v="91"/>
    <x v="383"/>
    <x v="381"/>
    <x v="1"/>
    <x v="0"/>
    <x v="0"/>
    <x v="1"/>
    <x v="0"/>
  </r>
  <r>
    <x v="2"/>
    <x v="14"/>
    <x v="14"/>
    <x v="239"/>
    <x v="103"/>
    <x v="390"/>
    <x v="845"/>
    <x v="0"/>
    <x v="0"/>
    <x v="767"/>
    <x v="0"/>
    <x v="490"/>
    <x v="0"/>
    <x v="642"/>
    <x v="177"/>
    <x v="734"/>
    <x v="800"/>
    <x v="431"/>
    <x v="0"/>
    <x v="813"/>
    <x v="0"/>
  </r>
  <r>
    <x v="2"/>
    <x v="14"/>
    <x v="14"/>
    <x v="240"/>
    <x v="120"/>
    <x v="432"/>
    <x v="457"/>
    <x v="0"/>
    <x v="0"/>
    <x v="406"/>
    <x v="0"/>
    <x v="0"/>
    <x v="0"/>
    <x v="371"/>
    <x v="427"/>
    <x v="363"/>
    <x v="289"/>
    <x v="214"/>
    <x v="0"/>
    <x v="359"/>
    <x v="0"/>
  </r>
  <r>
    <x v="2"/>
    <x v="14"/>
    <x v="14"/>
    <x v="241"/>
    <x v="121"/>
    <x v="560"/>
    <x v="541"/>
    <x v="0"/>
    <x v="0"/>
    <x v="594"/>
    <x v="19"/>
    <x v="125"/>
    <x v="0"/>
    <x v="0"/>
    <x v="235"/>
    <x v="443"/>
    <x v="395"/>
    <x v="188"/>
    <x v="0"/>
    <x v="476"/>
    <x v="0"/>
  </r>
  <r>
    <x v="2"/>
    <x v="14"/>
    <x v="14"/>
    <x v="243"/>
    <x v="174"/>
    <x v="827"/>
    <x v="340"/>
    <x v="33"/>
    <x v="0"/>
    <x v="747"/>
    <x v="0"/>
    <x v="0"/>
    <x v="0"/>
    <x v="0"/>
    <x v="163"/>
    <x v="643"/>
    <x v="458"/>
    <x v="419"/>
    <x v="0"/>
    <x v="492"/>
    <x v="0"/>
  </r>
  <r>
    <x v="2"/>
    <x v="14"/>
    <x v="14"/>
    <x v="244"/>
    <x v="177"/>
    <x v="376"/>
    <x v="333"/>
    <x v="0"/>
    <x v="0"/>
    <x v="636"/>
    <x v="0"/>
    <x v="0"/>
    <x v="0"/>
    <x v="66"/>
    <x v="105"/>
    <x v="563"/>
    <x v="1"/>
    <x v="0"/>
    <x v="0"/>
    <x v="1"/>
    <x v="0"/>
  </r>
  <r>
    <x v="2"/>
    <x v="14"/>
    <x v="14"/>
    <x v="245"/>
    <x v="179"/>
    <x v="723"/>
    <x v="479"/>
    <x v="101"/>
    <x v="0"/>
    <x v="536"/>
    <x v="0"/>
    <x v="0"/>
    <x v="0"/>
    <x v="30"/>
    <x v="211"/>
    <x v="520"/>
    <x v="337"/>
    <x v="358"/>
    <x v="0"/>
    <x v="377"/>
    <x v="0"/>
  </r>
  <r>
    <x v="2"/>
    <x v="14"/>
    <x v="14"/>
    <x v="246"/>
    <x v="224"/>
    <x v="550"/>
    <x v="751"/>
    <x v="0"/>
    <x v="0"/>
    <x v="630"/>
    <x v="114"/>
    <x v="195"/>
    <x v="0"/>
    <x v="86"/>
    <x v="311"/>
    <x v="665"/>
    <x v="777"/>
    <x v="780"/>
    <x v="0"/>
    <x v="752"/>
    <x v="0"/>
  </r>
  <r>
    <x v="2"/>
    <x v="14"/>
    <x v="14"/>
    <x v="247"/>
    <x v="231"/>
    <x v="361"/>
    <x v="637"/>
    <x v="0"/>
    <x v="0"/>
    <x v="574"/>
    <x v="74"/>
    <x v="405"/>
    <x v="0"/>
    <x v="54"/>
    <x v="124"/>
    <x v="453"/>
    <x v="548"/>
    <x v="472"/>
    <x v="0"/>
    <x v="566"/>
    <x v="0"/>
  </r>
  <r>
    <x v="2"/>
    <x v="14"/>
    <x v="14"/>
    <x v="248"/>
    <x v="266"/>
    <x v="517"/>
    <x v="753"/>
    <x v="0"/>
    <x v="0"/>
    <x v="621"/>
    <x v="389"/>
    <x v="454"/>
    <x v="0"/>
    <x v="750"/>
    <x v="197"/>
    <x v="128"/>
    <x v="1"/>
    <x v="0"/>
    <x v="0"/>
    <x v="1"/>
    <x v="0"/>
  </r>
  <r>
    <x v="2"/>
    <x v="14"/>
    <x v="14"/>
    <x v="249"/>
    <x v="151"/>
    <x v="854"/>
    <x v="710"/>
    <x v="0"/>
    <x v="0"/>
    <x v="805"/>
    <x v="0"/>
    <x v="34"/>
    <x v="0"/>
    <x v="444"/>
    <x v="616"/>
    <x v="718"/>
    <x v="1"/>
    <x v="0"/>
    <x v="0"/>
    <x v="1"/>
    <x v="0"/>
  </r>
  <r>
    <x v="2"/>
    <x v="15"/>
    <x v="15"/>
    <x v="251"/>
    <x v="8"/>
    <x v="453"/>
    <x v="663"/>
    <x v="0"/>
    <x v="0"/>
    <x v="573"/>
    <x v="0"/>
    <x v="242"/>
    <x v="0"/>
    <x v="0"/>
    <x v="547"/>
    <x v="560"/>
    <x v="533"/>
    <x v="363"/>
    <x v="0"/>
    <x v="564"/>
    <x v="0"/>
  </r>
  <r>
    <x v="2"/>
    <x v="15"/>
    <x v="15"/>
    <x v="252"/>
    <x v="12"/>
    <x v="661"/>
    <x v="563"/>
    <x v="0"/>
    <x v="0"/>
    <x v="672"/>
    <x v="354"/>
    <x v="181"/>
    <x v="0"/>
    <x v="501"/>
    <x v="0"/>
    <x v="632"/>
    <x v="550"/>
    <x v="254"/>
    <x v="0"/>
    <x v="607"/>
    <x v="0"/>
  </r>
  <r>
    <x v="2"/>
    <x v="15"/>
    <x v="15"/>
    <x v="253"/>
    <x v="13"/>
    <x v="746"/>
    <x v="618"/>
    <x v="0"/>
    <x v="0"/>
    <x v="723"/>
    <x v="0"/>
    <x v="34"/>
    <x v="18"/>
    <x v="611"/>
    <x v="0"/>
    <x v="757"/>
    <x v="573"/>
    <x v="800"/>
    <x v="0"/>
    <x v="376"/>
    <x v="0"/>
  </r>
  <r>
    <x v="2"/>
    <x v="15"/>
    <x v="15"/>
    <x v="254"/>
    <x v="28"/>
    <x v="136"/>
    <x v="362"/>
    <x v="0"/>
    <x v="0"/>
    <x v="497"/>
    <x v="0"/>
    <x v="89"/>
    <x v="34"/>
    <x v="464"/>
    <x v="296"/>
    <x v="434"/>
    <x v="363"/>
    <x v="379"/>
    <x v="0"/>
    <x v="396"/>
    <x v="0"/>
  </r>
  <r>
    <x v="2"/>
    <x v="15"/>
    <x v="15"/>
    <x v="255"/>
    <x v="189"/>
    <x v="402"/>
    <x v="772"/>
    <x v="0"/>
    <x v="0"/>
    <x v="926"/>
    <x v="0"/>
    <x v="169"/>
    <x v="73"/>
    <x v="835"/>
    <x v="0"/>
    <x v="753"/>
    <x v="765"/>
    <x v="690"/>
    <x v="0"/>
    <x v="754"/>
    <x v="0"/>
  </r>
  <r>
    <x v="2"/>
    <x v="15"/>
    <x v="15"/>
    <x v="256"/>
    <x v="38"/>
    <x v="312"/>
    <x v="432"/>
    <x v="0"/>
    <x v="0"/>
    <x v="541"/>
    <x v="0"/>
    <x v="261"/>
    <x v="0"/>
    <x v="673"/>
    <x v="230"/>
    <x v="457"/>
    <x v="340"/>
    <x v="78"/>
    <x v="0"/>
    <x v="431"/>
    <x v="0"/>
  </r>
  <r>
    <x v="2"/>
    <x v="15"/>
    <x v="15"/>
    <x v="257"/>
    <x v="39"/>
    <x v="120"/>
    <x v="763"/>
    <x v="57"/>
    <x v="4"/>
    <x v="553"/>
    <x v="0"/>
    <x v="362"/>
    <x v="0"/>
    <x v="752"/>
    <x v="432"/>
    <x v="580"/>
    <x v="731"/>
    <x v="540"/>
    <x v="0"/>
    <x v="740"/>
    <x v="0"/>
  </r>
  <r>
    <x v="2"/>
    <x v="15"/>
    <x v="15"/>
    <x v="258"/>
    <x v="30"/>
    <x v="327"/>
    <x v="892"/>
    <x v="0"/>
    <x v="0"/>
    <x v="958"/>
    <x v="0"/>
    <x v="436"/>
    <x v="0"/>
    <x v="699"/>
    <x v="80"/>
    <x v="678"/>
    <x v="411"/>
    <x v="93"/>
    <x v="0"/>
    <x v="504"/>
    <x v="0"/>
  </r>
  <r>
    <x v="2"/>
    <x v="15"/>
    <x v="15"/>
    <x v="259"/>
    <x v="54"/>
    <x v="173"/>
    <x v="593"/>
    <x v="0"/>
    <x v="0"/>
    <x v="521"/>
    <x v="0"/>
    <x v="416"/>
    <x v="0"/>
    <x v="44"/>
    <x v="307"/>
    <x v="552"/>
    <x v="535"/>
    <x v="332"/>
    <x v="0"/>
    <x v="572"/>
    <x v="0"/>
  </r>
  <r>
    <x v="2"/>
    <x v="15"/>
    <x v="15"/>
    <x v="262"/>
    <x v="118"/>
    <x v="548"/>
    <x v="742"/>
    <x v="0"/>
    <x v="0"/>
    <x v="834"/>
    <x v="0"/>
    <x v="34"/>
    <x v="41"/>
    <x v="836"/>
    <x v="0"/>
    <x v="785"/>
    <x v="692"/>
    <x v="618"/>
    <x v="0"/>
    <x v="700"/>
    <x v="0"/>
  </r>
  <r>
    <x v="2"/>
    <x v="15"/>
    <x v="15"/>
    <x v="263"/>
    <x v="137"/>
    <x v="341"/>
    <x v="229"/>
    <x v="0"/>
    <x v="0"/>
    <x v="615"/>
    <x v="0"/>
    <x v="149"/>
    <x v="0"/>
    <x v="594"/>
    <x v="0"/>
    <x v="478"/>
    <x v="225"/>
    <x v="163"/>
    <x v="0"/>
    <x v="270"/>
    <x v="0"/>
  </r>
  <r>
    <x v="2"/>
    <x v="15"/>
    <x v="15"/>
    <x v="264"/>
    <x v="140"/>
    <x v="547"/>
    <x v="486"/>
    <x v="0"/>
    <x v="0"/>
    <x v="261"/>
    <x v="0"/>
    <x v="255"/>
    <x v="63"/>
    <x v="433"/>
    <x v="371"/>
    <x v="460"/>
    <x v="616"/>
    <x v="530"/>
    <x v="0"/>
    <x v="613"/>
    <x v="0"/>
  </r>
  <r>
    <x v="2"/>
    <x v="15"/>
    <x v="15"/>
    <x v="265"/>
    <x v="153"/>
    <x v="725"/>
    <x v="930"/>
    <x v="0"/>
    <x v="0"/>
    <x v="982"/>
    <x v="0"/>
    <x v="213"/>
    <x v="0"/>
    <x v="799"/>
    <x v="0"/>
    <x v="817"/>
    <x v="461"/>
    <x v="488"/>
    <x v="0"/>
    <x v="479"/>
    <x v="0"/>
  </r>
  <r>
    <x v="2"/>
    <x v="15"/>
    <x v="15"/>
    <x v="266"/>
    <x v="157"/>
    <x v="901"/>
    <x v="646"/>
    <x v="0"/>
    <x v="0"/>
    <x v="674"/>
    <x v="0"/>
    <x v="66"/>
    <x v="3"/>
    <x v="227"/>
    <x v="0"/>
    <x v="538"/>
    <x v="617"/>
    <x v="797"/>
    <x v="0"/>
    <x v="443"/>
    <x v="0"/>
  </r>
  <r>
    <x v="2"/>
    <x v="15"/>
    <x v="15"/>
    <x v="267"/>
    <x v="160"/>
    <x v="252"/>
    <x v="883"/>
    <x v="0"/>
    <x v="0"/>
    <x v="897"/>
    <x v="90"/>
    <x v="110"/>
    <x v="0"/>
    <x v="320"/>
    <x v="609"/>
    <x v="910"/>
    <x v="806"/>
    <x v="838"/>
    <x v="0"/>
    <x v="770"/>
    <x v="0"/>
  </r>
  <r>
    <x v="2"/>
    <x v="15"/>
    <x v="15"/>
    <x v="268"/>
    <x v="180"/>
    <x v="705"/>
    <x v="303"/>
    <x v="0"/>
    <x v="0"/>
    <x v="402"/>
    <x v="0"/>
    <x v="302"/>
    <x v="0"/>
    <x v="388"/>
    <x v="377"/>
    <x v="414"/>
    <x v="243"/>
    <x v="52"/>
    <x v="0"/>
    <x v="318"/>
    <x v="0"/>
  </r>
  <r>
    <x v="2"/>
    <x v="15"/>
    <x v="15"/>
    <x v="270"/>
    <x v="201"/>
    <x v="641"/>
    <x v="679"/>
    <x v="83"/>
    <x v="0"/>
    <x v="682"/>
    <x v="140"/>
    <x v="340"/>
    <x v="0"/>
    <x v="294"/>
    <x v="0"/>
    <x v="695"/>
    <x v="736"/>
    <x v="373"/>
    <x v="0"/>
    <x v="759"/>
    <x v="0"/>
  </r>
  <r>
    <x v="2"/>
    <x v="15"/>
    <x v="15"/>
    <x v="271"/>
    <x v="207"/>
    <x v="611"/>
    <x v="855"/>
    <x v="0"/>
    <x v="0"/>
    <x v="626"/>
    <x v="139"/>
    <x v="376"/>
    <x v="95"/>
    <x v="550"/>
    <x v="626"/>
    <x v="703"/>
    <x v="790"/>
    <x v="455"/>
    <x v="0"/>
    <x v="801"/>
    <x v="0"/>
  </r>
  <r>
    <x v="2"/>
    <x v="15"/>
    <x v="15"/>
    <x v="272"/>
    <x v="211"/>
    <x v="478"/>
    <x v="771"/>
    <x v="0"/>
    <x v="0"/>
    <x v="241"/>
    <x v="184"/>
    <x v="424"/>
    <x v="0"/>
    <x v="533"/>
    <x v="129"/>
    <x v="651"/>
    <x v="745"/>
    <x v="587"/>
    <x v="0"/>
    <x v="744"/>
    <x v="0"/>
  </r>
  <r>
    <x v="2"/>
    <x v="15"/>
    <x v="15"/>
    <x v="273"/>
    <x v="225"/>
    <x v="60"/>
    <x v="207"/>
    <x v="0"/>
    <x v="0"/>
    <x v="382"/>
    <x v="0"/>
    <x v="57"/>
    <x v="0"/>
    <x v="128"/>
    <x v="392"/>
    <x v="280"/>
    <x v="207"/>
    <x v="315"/>
    <x v="0"/>
    <x v="224"/>
    <x v="0"/>
  </r>
  <r>
    <x v="2"/>
    <x v="15"/>
    <x v="15"/>
    <x v="274"/>
    <x v="214"/>
    <x v="74"/>
    <x v="583"/>
    <x v="0"/>
    <x v="0"/>
    <x v="530"/>
    <x v="346"/>
    <x v="295"/>
    <x v="0"/>
    <x v="391"/>
    <x v="404"/>
    <x v="480"/>
    <x v="349"/>
    <x v="90"/>
    <x v="0"/>
    <x v="442"/>
    <x v="0"/>
  </r>
  <r>
    <x v="2"/>
    <x v="15"/>
    <x v="15"/>
    <x v="275"/>
    <x v="246"/>
    <x v="748"/>
    <x v="860"/>
    <x v="0"/>
    <x v="0"/>
    <x v="699"/>
    <x v="128"/>
    <x v="479"/>
    <x v="0"/>
    <x v="824"/>
    <x v="0"/>
    <x v="822"/>
    <x v="830"/>
    <x v="771"/>
    <x v="0"/>
    <x v="826"/>
    <x v="0"/>
  </r>
  <r>
    <x v="2"/>
    <x v="15"/>
    <x v="15"/>
    <x v="276"/>
    <x v="110"/>
    <x v="757"/>
    <x v="955"/>
    <x v="0"/>
    <x v="0"/>
    <x v="973"/>
    <x v="66"/>
    <x v="0"/>
    <x v="116"/>
    <x v="838"/>
    <x v="0"/>
    <x v="956"/>
    <x v="865"/>
    <x v="799"/>
    <x v="0"/>
    <x v="867"/>
    <x v="0"/>
  </r>
  <r>
    <x v="2"/>
    <x v="15"/>
    <x v="15"/>
    <x v="277"/>
    <x v="141"/>
    <x v="644"/>
    <x v="452"/>
    <x v="20"/>
    <x v="0"/>
    <x v="656"/>
    <x v="0"/>
    <x v="0"/>
    <x v="0"/>
    <x v="364"/>
    <x v="0"/>
    <x v="610"/>
    <x v="1"/>
    <x v="0"/>
    <x v="0"/>
    <x v="1"/>
    <x v="0"/>
  </r>
  <r>
    <x v="2"/>
    <x v="16"/>
    <x v="16"/>
    <x v="278"/>
    <x v="135"/>
    <x v="958"/>
    <x v="942"/>
    <x v="160"/>
    <x v="0"/>
    <x v="922"/>
    <x v="173"/>
    <x v="70"/>
    <x v="0"/>
    <x v="810"/>
    <x v="632"/>
    <x v="937"/>
    <x v="861"/>
    <x v="847"/>
    <x v="0"/>
    <x v="858"/>
    <x v="0"/>
  </r>
  <r>
    <x v="2"/>
    <x v="16"/>
    <x v="16"/>
    <x v="279"/>
    <x v="4"/>
    <x v="301"/>
    <x v="425"/>
    <x v="0"/>
    <x v="0"/>
    <x v="643"/>
    <x v="0"/>
    <x v="0"/>
    <x v="0"/>
    <x v="489"/>
    <x v="498"/>
    <x v="423"/>
    <x v="415"/>
    <x v="751"/>
    <x v="0"/>
    <x v="248"/>
    <x v="0"/>
  </r>
  <r>
    <x v="2"/>
    <x v="16"/>
    <x v="16"/>
    <x v="280"/>
    <x v="6"/>
    <x v="556"/>
    <x v="885"/>
    <x v="0"/>
    <x v="0"/>
    <x v="631"/>
    <x v="390"/>
    <x v="412"/>
    <x v="0"/>
    <x v="782"/>
    <x v="605"/>
    <x v="807"/>
    <x v="795"/>
    <x v="614"/>
    <x v="0"/>
    <x v="799"/>
    <x v="0"/>
  </r>
  <r>
    <x v="2"/>
    <x v="16"/>
    <x v="16"/>
    <x v="281"/>
    <x v="9"/>
    <x v="285"/>
    <x v="345"/>
    <x v="0"/>
    <x v="0"/>
    <x v="211"/>
    <x v="193"/>
    <x v="0"/>
    <x v="0"/>
    <x v="540"/>
    <x v="578"/>
    <x v="284"/>
    <x v="389"/>
    <x v="98"/>
    <x v="0"/>
    <x v="486"/>
    <x v="0"/>
  </r>
  <r>
    <x v="2"/>
    <x v="16"/>
    <x v="16"/>
    <x v="282"/>
    <x v="25"/>
    <x v="97"/>
    <x v="262"/>
    <x v="0"/>
    <x v="0"/>
    <x v="420"/>
    <x v="57"/>
    <x v="316"/>
    <x v="0"/>
    <x v="100"/>
    <x v="227"/>
    <x v="192"/>
    <x v="261"/>
    <x v="135"/>
    <x v="0"/>
    <x v="326"/>
    <x v="0"/>
  </r>
  <r>
    <x v="2"/>
    <x v="16"/>
    <x v="16"/>
    <x v="283"/>
    <x v="66"/>
    <x v="650"/>
    <x v="800"/>
    <x v="137"/>
    <x v="0"/>
    <x v="710"/>
    <x v="194"/>
    <x v="78"/>
    <x v="0"/>
    <x v="151"/>
    <x v="506"/>
    <x v="770"/>
    <x v="602"/>
    <x v="732"/>
    <x v="0"/>
    <x v="517"/>
    <x v="0"/>
  </r>
  <r>
    <x v="2"/>
    <x v="16"/>
    <x v="16"/>
    <x v="284"/>
    <x v="107"/>
    <x v="784"/>
    <x v="351"/>
    <x v="0"/>
    <x v="0"/>
    <x v="416"/>
    <x v="0"/>
    <x v="0"/>
    <x v="0"/>
    <x v="81"/>
    <x v="558"/>
    <x v="614"/>
    <x v="4"/>
    <x v="269"/>
    <x v="0"/>
    <x v="1"/>
    <x v="0"/>
  </r>
  <r>
    <x v="2"/>
    <x v="16"/>
    <x v="16"/>
    <x v="285"/>
    <x v="178"/>
    <x v="495"/>
    <x v="527"/>
    <x v="0"/>
    <x v="0"/>
    <x v="579"/>
    <x v="162"/>
    <x v="0"/>
    <x v="0"/>
    <x v="26"/>
    <x v="269"/>
    <x v="196"/>
    <x v="466"/>
    <x v="81"/>
    <x v="0"/>
    <x v="542"/>
    <x v="0"/>
  </r>
  <r>
    <x v="2"/>
    <x v="16"/>
    <x v="16"/>
    <x v="286"/>
    <x v="195"/>
    <x v="897"/>
    <x v="987"/>
    <x v="198"/>
    <x v="0"/>
    <x v="959"/>
    <x v="365"/>
    <x v="429"/>
    <x v="0"/>
    <x v="546"/>
    <x v="516"/>
    <x v="957"/>
    <x v="889"/>
    <x v="861"/>
    <x v="0"/>
    <x v="890"/>
    <x v="0"/>
  </r>
  <r>
    <x v="2"/>
    <x v="17"/>
    <x v="17"/>
    <x v="287"/>
    <x v="268"/>
    <x v="978"/>
    <x v="927"/>
    <x v="66"/>
    <x v="0"/>
    <x v="914"/>
    <x v="145"/>
    <x v="319"/>
    <x v="0"/>
    <x v="738"/>
    <x v="3"/>
    <x v="943"/>
    <x v="847"/>
    <x v="745"/>
    <x v="0"/>
    <x v="849"/>
    <x v="0"/>
  </r>
  <r>
    <x v="2"/>
    <x v="17"/>
    <x v="17"/>
    <x v="288"/>
    <x v="10"/>
    <x v="190"/>
    <x v="162"/>
    <x v="0"/>
    <x v="0"/>
    <x v="232"/>
    <x v="0"/>
    <x v="0"/>
    <x v="0"/>
    <x v="0"/>
    <x v="215"/>
    <x v="588"/>
    <x v="94"/>
    <x v="273"/>
    <x v="0"/>
    <x v="107"/>
    <x v="0"/>
  </r>
  <r>
    <x v="2"/>
    <x v="17"/>
    <x v="17"/>
    <x v="290"/>
    <x v="57"/>
    <x v="1019"/>
    <x v="1012"/>
    <x v="0"/>
    <x v="0"/>
    <x v="985"/>
    <x v="221"/>
    <x v="510"/>
    <x v="0"/>
    <x v="869"/>
    <x v="675"/>
    <x v="1010"/>
    <x v="912"/>
    <x v="910"/>
    <x v="0"/>
    <x v="904"/>
    <x v="0"/>
  </r>
  <r>
    <x v="2"/>
    <x v="17"/>
    <x v="17"/>
    <x v="291"/>
    <x v="86"/>
    <x v="404"/>
    <x v="596"/>
    <x v="0"/>
    <x v="0"/>
    <x v="513"/>
    <x v="0"/>
    <x v="209"/>
    <x v="0"/>
    <x v="345"/>
    <x v="0"/>
    <x v="739"/>
    <x v="467"/>
    <x v="603"/>
    <x v="0"/>
    <x v="429"/>
    <x v="0"/>
  </r>
  <r>
    <x v="2"/>
    <x v="17"/>
    <x v="17"/>
    <x v="292"/>
    <x v="132"/>
    <x v="926"/>
    <x v="912"/>
    <x v="148"/>
    <x v="0"/>
    <x v="896"/>
    <x v="321"/>
    <x v="461"/>
    <x v="16"/>
    <x v="608"/>
    <x v="0"/>
    <x v="873"/>
    <x v="1"/>
    <x v="0"/>
    <x v="0"/>
    <x v="1"/>
    <x v="0"/>
  </r>
  <r>
    <x v="2"/>
    <x v="17"/>
    <x v="17"/>
    <x v="293"/>
    <x v="145"/>
    <x v="985"/>
    <x v="978"/>
    <x v="0"/>
    <x v="0"/>
    <x v="951"/>
    <x v="136"/>
    <x v="501"/>
    <x v="0"/>
    <x v="840"/>
    <x v="636"/>
    <x v="986"/>
    <x v="880"/>
    <x v="864"/>
    <x v="0"/>
    <x v="880"/>
    <x v="0"/>
  </r>
  <r>
    <x v="2"/>
    <x v="17"/>
    <x v="17"/>
    <x v="294"/>
    <x v="225"/>
    <x v="765"/>
    <x v="907"/>
    <x v="0"/>
    <x v="0"/>
    <x v="781"/>
    <x v="0"/>
    <x v="504"/>
    <x v="0"/>
    <x v="577"/>
    <x v="485"/>
    <x v="881"/>
    <x v="850"/>
    <x v="810"/>
    <x v="0"/>
    <x v="845"/>
    <x v="0"/>
  </r>
  <r>
    <x v="2"/>
    <x v="17"/>
    <x v="17"/>
    <x v="295"/>
    <x v="235"/>
    <x v="665"/>
    <x v="655"/>
    <x v="55"/>
    <x v="0"/>
    <x v="290"/>
    <x v="15"/>
    <x v="452"/>
    <x v="96"/>
    <x v="647"/>
    <x v="0"/>
    <x v="602"/>
    <x v="710"/>
    <x v="520"/>
    <x v="0"/>
    <x v="725"/>
    <x v="0"/>
  </r>
  <r>
    <x v="2"/>
    <x v="17"/>
    <x v="17"/>
    <x v="296"/>
    <x v="256"/>
    <x v="865"/>
    <x v="832"/>
    <x v="100"/>
    <x v="0"/>
    <x v="702"/>
    <x v="126"/>
    <x v="216"/>
    <x v="114"/>
    <x v="418"/>
    <x v="0"/>
    <x v="666"/>
    <x v="809"/>
    <x v="842"/>
    <x v="0"/>
    <x v="779"/>
    <x v="0"/>
  </r>
  <r>
    <x v="2"/>
    <x v="17"/>
    <x v="17"/>
    <x v="297"/>
    <x v="267"/>
    <x v="686"/>
    <x v="847"/>
    <x v="0"/>
    <x v="0"/>
    <x v="680"/>
    <x v="0"/>
    <x v="446"/>
    <x v="65"/>
    <x v="181"/>
    <x v="603"/>
    <x v="659"/>
    <x v="1"/>
    <x v="0"/>
    <x v="0"/>
    <x v="1"/>
    <x v="0"/>
  </r>
  <r>
    <x v="3"/>
    <x v="0"/>
    <x v="0"/>
    <x v="0"/>
    <x v="92"/>
    <x v="1018"/>
    <x v="1016"/>
    <x v="152"/>
    <x v="0"/>
    <x v="987"/>
    <x v="170"/>
    <x v="440"/>
    <x v="0"/>
    <x v="730"/>
    <x v="672"/>
    <x v="1018"/>
    <x v="908"/>
    <x v="896"/>
    <x v="0"/>
    <x v="905"/>
    <x v="0"/>
  </r>
  <r>
    <x v="3"/>
    <x v="0"/>
    <x v="0"/>
    <x v="1"/>
    <x v="56"/>
    <x v="755"/>
    <x v="776"/>
    <x v="132"/>
    <x v="0"/>
    <x v="584"/>
    <x v="36"/>
    <x v="0"/>
    <x v="0"/>
    <x v="75"/>
    <x v="0"/>
    <x v="820"/>
    <x v="824"/>
    <x v="616"/>
    <x v="0"/>
    <x v="827"/>
    <x v="0"/>
  </r>
  <r>
    <x v="3"/>
    <x v="0"/>
    <x v="0"/>
    <x v="2"/>
    <x v="61"/>
    <x v="692"/>
    <x v="691"/>
    <x v="0"/>
    <x v="0"/>
    <x v="565"/>
    <x v="0"/>
    <x v="0"/>
    <x v="0"/>
    <x v="57"/>
    <x v="581"/>
    <x v="708"/>
    <x v="724"/>
    <x v="802"/>
    <x v="0"/>
    <x v="644"/>
    <x v="0"/>
  </r>
  <r>
    <x v="3"/>
    <x v="0"/>
    <x v="0"/>
    <x v="3"/>
    <x v="89"/>
    <x v="898"/>
    <x v="814"/>
    <x v="0"/>
    <x v="0"/>
    <x v="908"/>
    <x v="0"/>
    <x v="0"/>
    <x v="0"/>
    <x v="0"/>
    <x v="0"/>
    <x v="837"/>
    <x v="677"/>
    <x v="556"/>
    <x v="0"/>
    <x v="694"/>
    <x v="0"/>
  </r>
  <r>
    <x v="3"/>
    <x v="0"/>
    <x v="0"/>
    <x v="4"/>
    <x v="100"/>
    <x v="856"/>
    <x v="844"/>
    <x v="0"/>
    <x v="0"/>
    <x v="918"/>
    <x v="144"/>
    <x v="174"/>
    <x v="28"/>
    <x v="817"/>
    <x v="394"/>
    <x v="866"/>
    <x v="810"/>
    <x v="770"/>
    <x v="0"/>
    <x v="806"/>
    <x v="0"/>
  </r>
  <r>
    <x v="3"/>
    <x v="0"/>
    <x v="0"/>
    <x v="5"/>
    <x v="176"/>
    <x v="584"/>
    <x v="820"/>
    <x v="0"/>
    <x v="0"/>
    <x v="791"/>
    <x v="332"/>
    <x v="131"/>
    <x v="0"/>
    <x v="0"/>
    <x v="586"/>
    <x v="790"/>
    <x v="749"/>
    <x v="362"/>
    <x v="0"/>
    <x v="775"/>
    <x v="0"/>
  </r>
  <r>
    <x v="3"/>
    <x v="0"/>
    <x v="0"/>
    <x v="7"/>
    <x v="11"/>
    <x v="790"/>
    <x v="861"/>
    <x v="0"/>
    <x v="0"/>
    <x v="893"/>
    <x v="4"/>
    <x v="203"/>
    <x v="0"/>
    <x v="864"/>
    <x v="573"/>
    <x v="796"/>
    <x v="813"/>
    <x v="801"/>
    <x v="0"/>
    <x v="800"/>
    <x v="0"/>
  </r>
  <r>
    <x v="3"/>
    <x v="1"/>
    <x v="2"/>
    <x v="11"/>
    <x v="115"/>
    <x v="544"/>
    <x v="669"/>
    <x v="0"/>
    <x v="0"/>
    <x v="836"/>
    <x v="0"/>
    <x v="224"/>
    <x v="0"/>
    <x v="217"/>
    <x v="577"/>
    <x v="696"/>
    <x v="542"/>
    <x v="589"/>
    <x v="0"/>
    <x v="532"/>
    <x v="0"/>
  </r>
  <r>
    <x v="3"/>
    <x v="1"/>
    <x v="2"/>
    <x v="12"/>
    <x v="163"/>
    <x v="812"/>
    <x v="490"/>
    <x v="0"/>
    <x v="0"/>
    <x v="671"/>
    <x v="0"/>
    <x v="0"/>
    <x v="0"/>
    <x v="0"/>
    <x v="5"/>
    <x v="792"/>
    <x v="603"/>
    <x v="809"/>
    <x v="0"/>
    <x v="381"/>
    <x v="0"/>
  </r>
  <r>
    <x v="3"/>
    <x v="1"/>
    <x v="2"/>
    <x v="13"/>
    <x v="221"/>
    <x v="377"/>
    <x v="194"/>
    <x v="0"/>
    <x v="0"/>
    <x v="607"/>
    <x v="0"/>
    <x v="0"/>
    <x v="0"/>
    <x v="0"/>
    <x v="55"/>
    <x v="382"/>
    <x v="104"/>
    <x v="660"/>
    <x v="0"/>
    <x v="9"/>
    <x v="0"/>
  </r>
  <r>
    <x v="3"/>
    <x v="1"/>
    <x v="2"/>
    <x v="14"/>
    <x v="226"/>
    <x v="99"/>
    <x v="521"/>
    <x v="0"/>
    <x v="0"/>
    <x v="533"/>
    <x v="0"/>
    <x v="0"/>
    <x v="0"/>
    <x v="271"/>
    <x v="292"/>
    <x v="546"/>
    <x v="266"/>
    <x v="825"/>
    <x v="0"/>
    <x v="1"/>
    <x v="0"/>
  </r>
  <r>
    <x v="3"/>
    <x v="1"/>
    <x v="2"/>
    <x v="15"/>
    <x v="234"/>
    <x v="917"/>
    <x v="891"/>
    <x v="0"/>
    <x v="0"/>
    <x v="869"/>
    <x v="0"/>
    <x v="0"/>
    <x v="0"/>
    <x v="803"/>
    <x v="218"/>
    <x v="932"/>
    <x v="839"/>
    <x v="725"/>
    <x v="0"/>
    <x v="838"/>
    <x v="0"/>
  </r>
  <r>
    <x v="3"/>
    <x v="1"/>
    <x v="2"/>
    <x v="16"/>
    <x v="244"/>
    <x v="969"/>
    <x v="949"/>
    <x v="0"/>
    <x v="0"/>
    <x v="923"/>
    <x v="0"/>
    <x v="0"/>
    <x v="0"/>
    <x v="801"/>
    <x v="622"/>
    <x v="967"/>
    <x v="853"/>
    <x v="807"/>
    <x v="0"/>
    <x v="851"/>
    <x v="0"/>
  </r>
  <r>
    <x v="3"/>
    <x v="1"/>
    <x v="2"/>
    <x v="17"/>
    <x v="17"/>
    <x v="878"/>
    <x v="846"/>
    <x v="0"/>
    <x v="0"/>
    <x v="748"/>
    <x v="89"/>
    <x v="367"/>
    <x v="0"/>
    <x v="0"/>
    <x v="594"/>
    <x v="801"/>
    <x v="792"/>
    <x v="626"/>
    <x v="0"/>
    <x v="794"/>
    <x v="0"/>
  </r>
  <r>
    <x v="3"/>
    <x v="2"/>
    <x v="3"/>
    <x v="18"/>
    <x v="35"/>
    <x v="998"/>
    <x v="989"/>
    <x v="0"/>
    <x v="0"/>
    <x v="970"/>
    <x v="383"/>
    <x v="274"/>
    <x v="0"/>
    <x v="855"/>
    <x v="0"/>
    <x v="998"/>
    <x v="904"/>
    <x v="898"/>
    <x v="0"/>
    <x v="900"/>
    <x v="0"/>
  </r>
  <r>
    <x v="3"/>
    <x v="2"/>
    <x v="3"/>
    <x v="19"/>
    <x v="2"/>
    <x v="534"/>
    <x v="424"/>
    <x v="0"/>
    <x v="0"/>
    <x v="563"/>
    <x v="264"/>
    <x v="94"/>
    <x v="0"/>
    <x v="0"/>
    <x v="380"/>
    <x v="556"/>
    <x v="18"/>
    <x v="417"/>
    <x v="0"/>
    <x v="6"/>
    <x v="0"/>
  </r>
  <r>
    <x v="3"/>
    <x v="2"/>
    <x v="3"/>
    <x v="20"/>
    <x v="58"/>
    <x v="842"/>
    <x v="694"/>
    <x v="0"/>
    <x v="0"/>
    <x v="865"/>
    <x v="0"/>
    <x v="44"/>
    <x v="0"/>
    <x v="0"/>
    <x v="479"/>
    <x v="617"/>
    <x v="615"/>
    <x v="623"/>
    <x v="0"/>
    <x v="584"/>
    <x v="0"/>
  </r>
  <r>
    <x v="3"/>
    <x v="2"/>
    <x v="3"/>
    <x v="22"/>
    <x v="79"/>
    <x v="6"/>
    <x v="136"/>
    <x v="1"/>
    <x v="1"/>
    <x v="301"/>
    <x v="0"/>
    <x v="100"/>
    <x v="1"/>
    <x v="0"/>
    <x v="0"/>
    <x v="357"/>
    <x v="500"/>
    <x v="784"/>
    <x v="0"/>
    <x v="306"/>
    <x v="0"/>
  </r>
  <r>
    <x v="3"/>
    <x v="2"/>
    <x v="3"/>
    <x v="23"/>
    <x v="98"/>
    <x v="780"/>
    <x v="747"/>
    <x v="0"/>
    <x v="0"/>
    <x v="847"/>
    <x v="127"/>
    <x v="0"/>
    <x v="0"/>
    <x v="38"/>
    <x v="526"/>
    <x v="764"/>
    <x v="541"/>
    <x v="510"/>
    <x v="0"/>
    <x v="550"/>
    <x v="0"/>
  </r>
  <r>
    <x v="3"/>
    <x v="2"/>
    <x v="3"/>
    <x v="24"/>
    <x v="106"/>
    <x v="266"/>
    <x v="608"/>
    <x v="0"/>
    <x v="0"/>
    <x v="877"/>
    <x v="99"/>
    <x v="116"/>
    <x v="0"/>
    <x v="553"/>
    <x v="76"/>
    <x v="597"/>
    <x v="522"/>
    <x v="327"/>
    <x v="0"/>
    <x v="563"/>
    <x v="0"/>
  </r>
  <r>
    <x v="3"/>
    <x v="2"/>
    <x v="3"/>
    <x v="26"/>
    <x v="112"/>
    <x v="163"/>
    <x v="667"/>
    <x v="0"/>
    <x v="0"/>
    <x v="365"/>
    <x v="0"/>
    <x v="0"/>
    <x v="0"/>
    <x v="166"/>
    <x v="643"/>
    <x v="399"/>
    <x v="382"/>
    <x v="643"/>
    <x v="0"/>
    <x v="316"/>
    <x v="0"/>
  </r>
  <r>
    <x v="3"/>
    <x v="2"/>
    <x v="3"/>
    <x v="27"/>
    <x v="128"/>
    <x v="574"/>
    <x v="495"/>
    <x v="0"/>
    <x v="0"/>
    <x v="590"/>
    <x v="0"/>
    <x v="0"/>
    <x v="0"/>
    <x v="527"/>
    <x v="91"/>
    <x v="299"/>
    <x v="125"/>
    <x v="479"/>
    <x v="0"/>
    <x v="76"/>
    <x v="0"/>
  </r>
  <r>
    <x v="3"/>
    <x v="2"/>
    <x v="3"/>
    <x v="28"/>
    <x v="131"/>
    <x v="587"/>
    <x v="817"/>
    <x v="0"/>
    <x v="0"/>
    <x v="714"/>
    <x v="17"/>
    <x v="8"/>
    <x v="0"/>
    <x v="833"/>
    <x v="659"/>
    <x v="576"/>
    <x v="762"/>
    <x v="532"/>
    <x v="0"/>
    <x v="772"/>
    <x v="0"/>
  </r>
  <r>
    <x v="3"/>
    <x v="2"/>
    <x v="3"/>
    <x v="29"/>
    <x v="143"/>
    <x v="762"/>
    <x v="504"/>
    <x v="0"/>
    <x v="0"/>
    <x v="762"/>
    <x v="0"/>
    <x v="30"/>
    <x v="0"/>
    <x v="69"/>
    <x v="37"/>
    <x v="566"/>
    <x v="534"/>
    <x v="760"/>
    <x v="0"/>
    <x v="392"/>
    <x v="0"/>
  </r>
  <r>
    <x v="3"/>
    <x v="2"/>
    <x v="3"/>
    <x v="32"/>
    <x v="191"/>
    <x v="233"/>
    <x v="472"/>
    <x v="0"/>
    <x v="0"/>
    <x v="727"/>
    <x v="148"/>
    <x v="288"/>
    <x v="0"/>
    <x v="511"/>
    <x v="414"/>
    <x v="488"/>
    <x v="440"/>
    <x v="210"/>
    <x v="0"/>
    <x v="508"/>
    <x v="0"/>
  </r>
  <r>
    <x v="3"/>
    <x v="2"/>
    <x v="3"/>
    <x v="33"/>
    <x v="198"/>
    <x v="428"/>
    <x v="657"/>
    <x v="0"/>
    <x v="0"/>
    <x v="772"/>
    <x v="155"/>
    <x v="322"/>
    <x v="0"/>
    <x v="110"/>
    <x v="550"/>
    <x v="654"/>
    <x v="582"/>
    <x v="457"/>
    <x v="0"/>
    <x v="601"/>
    <x v="0"/>
  </r>
  <r>
    <x v="3"/>
    <x v="2"/>
    <x v="3"/>
    <x v="34"/>
    <x v="213"/>
    <x v="70"/>
    <x v="585"/>
    <x v="0"/>
    <x v="0"/>
    <x v="634"/>
    <x v="0"/>
    <x v="0"/>
    <x v="0"/>
    <x v="133"/>
    <x v="355"/>
    <x v="509"/>
    <x v="1"/>
    <x v="0"/>
    <x v="0"/>
    <x v="1"/>
    <x v="0"/>
  </r>
  <r>
    <x v="3"/>
    <x v="2"/>
    <x v="3"/>
    <x v="35"/>
    <x v="230"/>
    <x v="979"/>
    <x v="974"/>
    <x v="0"/>
    <x v="0"/>
    <x v="967"/>
    <x v="391"/>
    <x v="0"/>
    <x v="0"/>
    <x v="857"/>
    <x v="638"/>
    <x v="974"/>
    <x v="875"/>
    <x v="856"/>
    <x v="0"/>
    <x v="876"/>
    <x v="0"/>
  </r>
  <r>
    <x v="3"/>
    <x v="2"/>
    <x v="3"/>
    <x v="36"/>
    <x v="257"/>
    <x v="788"/>
    <x v="549"/>
    <x v="0"/>
    <x v="0"/>
    <x v="873"/>
    <x v="0"/>
    <x v="82"/>
    <x v="0"/>
    <x v="0"/>
    <x v="0"/>
    <x v="732"/>
    <x v="545"/>
    <x v="526"/>
    <x v="0"/>
    <x v="549"/>
    <x v="0"/>
  </r>
  <r>
    <x v="3"/>
    <x v="2"/>
    <x v="3"/>
    <x v="38"/>
    <x v="240"/>
    <x v="809"/>
    <x v="904"/>
    <x v="0"/>
    <x v="0"/>
    <x v="850"/>
    <x v="0"/>
    <x v="497"/>
    <x v="0"/>
    <x v="686"/>
    <x v="656"/>
    <x v="789"/>
    <x v="829"/>
    <x v="696"/>
    <x v="0"/>
    <x v="828"/>
    <x v="0"/>
  </r>
  <r>
    <x v="3"/>
    <x v="3"/>
    <x v="4"/>
    <x v="39"/>
    <x v="227"/>
    <x v="953"/>
    <x v="997"/>
    <x v="0"/>
    <x v="0"/>
    <x v="942"/>
    <x v="0"/>
    <x v="500"/>
    <x v="0"/>
    <x v="703"/>
    <x v="670"/>
    <x v="994"/>
    <x v="891"/>
    <x v="903"/>
    <x v="0"/>
    <x v="874"/>
    <x v="0"/>
  </r>
  <r>
    <x v="3"/>
    <x v="3"/>
    <x v="4"/>
    <x v="40"/>
    <x v="19"/>
    <x v="608"/>
    <x v="617"/>
    <x v="0"/>
    <x v="0"/>
    <x v="484"/>
    <x v="197"/>
    <x v="196"/>
    <x v="0"/>
    <x v="451"/>
    <x v="354"/>
    <x v="624"/>
    <x v="1"/>
    <x v="0"/>
    <x v="0"/>
    <x v="1"/>
    <x v="0"/>
  </r>
  <r>
    <x v="3"/>
    <x v="3"/>
    <x v="4"/>
    <x v="41"/>
    <x v="36"/>
    <x v="331"/>
    <x v="614"/>
    <x v="0"/>
    <x v="0"/>
    <x v="378"/>
    <x v="0"/>
    <x v="54"/>
    <x v="0"/>
    <x v="785"/>
    <x v="538"/>
    <x v="500"/>
    <x v="606"/>
    <x v="246"/>
    <x v="0"/>
    <x v="655"/>
    <x v="0"/>
  </r>
  <r>
    <x v="3"/>
    <x v="3"/>
    <x v="4"/>
    <x v="42"/>
    <x v="41"/>
    <x v="922"/>
    <x v="963"/>
    <x v="161"/>
    <x v="0"/>
    <x v="921"/>
    <x v="0"/>
    <x v="0"/>
    <x v="125"/>
    <x v="787"/>
    <x v="613"/>
    <x v="905"/>
    <x v="1"/>
    <x v="0"/>
    <x v="0"/>
    <x v="1"/>
    <x v="0"/>
  </r>
  <r>
    <x v="3"/>
    <x v="3"/>
    <x v="4"/>
    <x v="43"/>
    <x v="42"/>
    <x v="652"/>
    <x v="604"/>
    <x v="0"/>
    <x v="0"/>
    <x v="583"/>
    <x v="363"/>
    <x v="0"/>
    <x v="0"/>
    <x v="0"/>
    <x v="0"/>
    <x v="714"/>
    <x v="501"/>
    <x v="444"/>
    <x v="0"/>
    <x v="527"/>
    <x v="0"/>
  </r>
  <r>
    <x v="3"/>
    <x v="3"/>
    <x v="4"/>
    <x v="44"/>
    <x v="43"/>
    <x v="675"/>
    <x v="649"/>
    <x v="0"/>
    <x v="0"/>
    <x v="585"/>
    <x v="0"/>
    <x v="69"/>
    <x v="0"/>
    <x v="554"/>
    <x v="220"/>
    <x v="772"/>
    <x v="605"/>
    <x v="381"/>
    <x v="0"/>
    <x v="634"/>
    <x v="0"/>
  </r>
  <r>
    <x v="3"/>
    <x v="3"/>
    <x v="4"/>
    <x v="45"/>
    <x v="47"/>
    <x v="250"/>
    <x v="652"/>
    <x v="0"/>
    <x v="0"/>
    <x v="708"/>
    <x v="0"/>
    <x v="138"/>
    <x v="0"/>
    <x v="592"/>
    <x v="570"/>
    <x v="380"/>
    <x v="579"/>
    <x v="344"/>
    <x v="0"/>
    <x v="625"/>
    <x v="0"/>
  </r>
  <r>
    <x v="3"/>
    <x v="3"/>
    <x v="4"/>
    <x v="46"/>
    <x v="49"/>
    <x v="178"/>
    <x v="702"/>
    <x v="95"/>
    <x v="0"/>
    <x v="693"/>
    <x v="0"/>
    <x v="53"/>
    <x v="0"/>
    <x v="0"/>
    <x v="509"/>
    <x v="570"/>
    <x v="462"/>
    <x v="555"/>
    <x v="0"/>
    <x v="450"/>
    <x v="0"/>
  </r>
  <r>
    <x v="3"/>
    <x v="3"/>
    <x v="4"/>
    <x v="47"/>
    <x v="55"/>
    <x v="797"/>
    <x v="795"/>
    <x v="0"/>
    <x v="0"/>
    <x v="189"/>
    <x v="0"/>
    <x v="60"/>
    <x v="35"/>
    <x v="698"/>
    <x v="565"/>
    <x v="758"/>
    <x v="768"/>
    <x v="391"/>
    <x v="0"/>
    <x v="785"/>
    <x v="0"/>
  </r>
  <r>
    <x v="3"/>
    <x v="3"/>
    <x v="4"/>
    <x v="48"/>
    <x v="64"/>
    <x v="853"/>
    <x v="762"/>
    <x v="0"/>
    <x v="0"/>
    <x v="676"/>
    <x v="0"/>
    <x v="0"/>
    <x v="78"/>
    <x v="24"/>
    <x v="0"/>
    <x v="727"/>
    <x v="744"/>
    <x v="595"/>
    <x v="0"/>
    <x v="742"/>
    <x v="0"/>
  </r>
  <r>
    <x v="3"/>
    <x v="3"/>
    <x v="4"/>
    <x v="49"/>
    <x v="96"/>
    <x v="472"/>
    <x v="677"/>
    <x v="0"/>
    <x v="0"/>
    <x v="469"/>
    <x v="0"/>
    <x v="142"/>
    <x v="0"/>
    <x v="68"/>
    <x v="396"/>
    <x v="608"/>
    <x v="660"/>
    <x v="413"/>
    <x v="0"/>
    <x v="684"/>
    <x v="0"/>
  </r>
  <r>
    <x v="3"/>
    <x v="3"/>
    <x v="4"/>
    <x v="50"/>
    <x v="103"/>
    <x v="685"/>
    <x v="940"/>
    <x v="0"/>
    <x v="0"/>
    <x v="408"/>
    <x v="0"/>
    <x v="0"/>
    <x v="0"/>
    <x v="745"/>
    <x v="630"/>
    <x v="964"/>
    <x v="855"/>
    <x v="824"/>
    <x v="0"/>
    <x v="853"/>
    <x v="0"/>
  </r>
  <r>
    <x v="3"/>
    <x v="3"/>
    <x v="4"/>
    <x v="51"/>
    <x v="138"/>
    <x v="914"/>
    <x v="923"/>
    <x v="0"/>
    <x v="0"/>
    <x v="907"/>
    <x v="0"/>
    <x v="15"/>
    <x v="0"/>
    <x v="811"/>
    <x v="608"/>
    <x v="940"/>
    <x v="848"/>
    <x v="881"/>
    <x v="0"/>
    <x v="816"/>
    <x v="0"/>
  </r>
  <r>
    <x v="3"/>
    <x v="3"/>
    <x v="4"/>
    <x v="52"/>
    <x v="166"/>
    <x v="133"/>
    <x v="582"/>
    <x v="0"/>
    <x v="0"/>
    <x v="467"/>
    <x v="0"/>
    <x v="243"/>
    <x v="0"/>
    <x v="593"/>
    <x v="559"/>
    <x v="404"/>
    <x v="658"/>
    <x v="439"/>
    <x v="0"/>
    <x v="681"/>
    <x v="0"/>
  </r>
  <r>
    <x v="3"/>
    <x v="3"/>
    <x v="4"/>
    <x v="53"/>
    <x v="168"/>
    <x v="536"/>
    <x v="580"/>
    <x v="0"/>
    <x v="0"/>
    <x v="766"/>
    <x v="0"/>
    <x v="0"/>
    <x v="0"/>
    <x v="261"/>
    <x v="36"/>
    <x v="518"/>
    <x v="217"/>
    <x v="341"/>
    <x v="0"/>
    <x v="228"/>
    <x v="0"/>
  </r>
  <r>
    <x v="3"/>
    <x v="3"/>
    <x v="4"/>
    <x v="54"/>
    <x v="186"/>
    <x v="198"/>
    <x v="446"/>
    <x v="17"/>
    <x v="0"/>
    <x v="564"/>
    <x v="0"/>
    <x v="0"/>
    <x v="104"/>
    <x v="51"/>
    <x v="444"/>
    <x v="574"/>
    <x v="360"/>
    <x v="179"/>
    <x v="0"/>
    <x v="435"/>
    <x v="0"/>
  </r>
  <r>
    <x v="3"/>
    <x v="3"/>
    <x v="4"/>
    <x v="55"/>
    <x v="188"/>
    <x v="274"/>
    <x v="778"/>
    <x v="74"/>
    <x v="0"/>
    <x v="841"/>
    <x v="0"/>
    <x v="385"/>
    <x v="0"/>
    <x v="705"/>
    <x v="635"/>
    <x v="505"/>
    <x v="689"/>
    <x v="516"/>
    <x v="0"/>
    <x v="713"/>
    <x v="0"/>
  </r>
  <r>
    <x v="3"/>
    <x v="3"/>
    <x v="4"/>
    <x v="56"/>
    <x v="193"/>
    <x v="451"/>
    <x v="535"/>
    <x v="45"/>
    <x v="0"/>
    <x v="427"/>
    <x v="0"/>
    <x v="0"/>
    <x v="0"/>
    <x v="595"/>
    <x v="471"/>
    <x v="528"/>
    <x v="513"/>
    <x v="146"/>
    <x v="0"/>
    <x v="580"/>
    <x v="0"/>
  </r>
  <r>
    <x v="3"/>
    <x v="3"/>
    <x v="4"/>
    <x v="57"/>
    <x v="207"/>
    <x v="294"/>
    <x v="670"/>
    <x v="0"/>
    <x v="0"/>
    <x v="404"/>
    <x v="0"/>
    <x v="0"/>
    <x v="0"/>
    <x v="145"/>
    <x v="623"/>
    <x v="667"/>
    <x v="726"/>
    <x v="764"/>
    <x v="0"/>
    <x v="692"/>
    <x v="0"/>
  </r>
  <r>
    <x v="3"/>
    <x v="3"/>
    <x v="4"/>
    <x v="58"/>
    <x v="208"/>
    <x v="288"/>
    <x v="444"/>
    <x v="0"/>
    <x v="0"/>
    <x v="711"/>
    <x v="0"/>
    <x v="50"/>
    <x v="0"/>
    <x v="707"/>
    <x v="0"/>
    <x v="508"/>
    <x v="674"/>
    <x v="270"/>
    <x v="0"/>
    <x v="717"/>
    <x v="0"/>
  </r>
  <r>
    <x v="3"/>
    <x v="3"/>
    <x v="4"/>
    <x v="59"/>
    <x v="225"/>
    <x v="872"/>
    <x v="769"/>
    <x v="89"/>
    <x v="0"/>
    <x v="194"/>
    <x v="0"/>
    <x v="199"/>
    <x v="0"/>
    <x v="578"/>
    <x v="373"/>
    <x v="795"/>
    <x v="743"/>
    <x v="642"/>
    <x v="0"/>
    <x v="735"/>
    <x v="0"/>
  </r>
  <r>
    <x v="3"/>
    <x v="3"/>
    <x v="4"/>
    <x v="61"/>
    <x v="255"/>
    <x v="71"/>
    <x v="517"/>
    <x v="38"/>
    <x v="0"/>
    <x v="689"/>
    <x v="0"/>
    <x v="0"/>
    <x v="0"/>
    <x v="695"/>
    <x v="174"/>
    <x v="532"/>
    <x v="417"/>
    <x v="355"/>
    <x v="0"/>
    <x v="462"/>
    <x v="0"/>
  </r>
  <r>
    <x v="3"/>
    <x v="4"/>
    <x v="5"/>
    <x v="66"/>
    <x v="156"/>
    <x v="808"/>
    <x v="906"/>
    <x v="162"/>
    <x v="0"/>
    <x v="947"/>
    <x v="0"/>
    <x v="0"/>
    <x v="83"/>
    <x v="523"/>
    <x v="0"/>
    <x v="889"/>
    <x v="885"/>
    <x v="848"/>
    <x v="0"/>
    <x v="888"/>
    <x v="0"/>
  </r>
  <r>
    <x v="3"/>
    <x v="4"/>
    <x v="5"/>
    <x v="67"/>
    <x v="158"/>
    <x v="1000"/>
    <x v="1019"/>
    <x v="203"/>
    <x v="0"/>
    <x v="994"/>
    <x v="403"/>
    <x v="95"/>
    <x v="121"/>
    <x v="843"/>
    <x v="674"/>
    <x v="1012"/>
    <x v="916"/>
    <x v="906"/>
    <x v="0"/>
    <x v="910"/>
    <x v="0"/>
  </r>
  <r>
    <x v="3"/>
    <x v="4"/>
    <x v="5"/>
    <x v="68"/>
    <x v="169"/>
    <x v="796"/>
    <x v="415"/>
    <x v="0"/>
    <x v="0"/>
    <x v="827"/>
    <x v="0"/>
    <x v="63"/>
    <x v="0"/>
    <x v="0"/>
    <x v="0"/>
    <x v="675"/>
    <x v="199"/>
    <x v="230"/>
    <x v="0"/>
    <x v="233"/>
    <x v="0"/>
  </r>
  <r>
    <x v="3"/>
    <x v="4"/>
    <x v="5"/>
    <x v="69"/>
    <x v="182"/>
    <x v="702"/>
    <x v="859"/>
    <x v="0"/>
    <x v="0"/>
    <x v="909"/>
    <x v="0"/>
    <x v="449"/>
    <x v="39"/>
    <x v="471"/>
    <x v="563"/>
    <x v="859"/>
    <x v="783"/>
    <x v="505"/>
    <x v="0"/>
    <x v="791"/>
    <x v="0"/>
  </r>
  <r>
    <x v="3"/>
    <x v="4"/>
    <x v="5"/>
    <x v="70"/>
    <x v="199"/>
    <x v="947"/>
    <x v="908"/>
    <x v="0"/>
    <x v="0"/>
    <x v="932"/>
    <x v="324"/>
    <x v="413"/>
    <x v="0"/>
    <x v="746"/>
    <x v="0"/>
    <x v="922"/>
    <x v="836"/>
    <x v="785"/>
    <x v="0"/>
    <x v="833"/>
    <x v="0"/>
  </r>
  <r>
    <x v="3"/>
    <x v="4"/>
    <x v="5"/>
    <x v="71"/>
    <x v="219"/>
    <x v="976"/>
    <x v="944"/>
    <x v="0"/>
    <x v="0"/>
    <x v="952"/>
    <x v="110"/>
    <x v="358"/>
    <x v="66"/>
    <x v="823"/>
    <x v="0"/>
    <x v="954"/>
    <x v="842"/>
    <x v="716"/>
    <x v="0"/>
    <x v="842"/>
    <x v="0"/>
  </r>
  <r>
    <x v="3"/>
    <x v="4"/>
    <x v="5"/>
    <x v="72"/>
    <x v="259"/>
    <x v="1004"/>
    <x v="1003"/>
    <x v="172"/>
    <x v="0"/>
    <x v="981"/>
    <x v="0"/>
    <x v="0"/>
    <x v="0"/>
    <x v="688"/>
    <x v="0"/>
    <x v="1007"/>
    <x v="897"/>
    <x v="890"/>
    <x v="0"/>
    <x v="891"/>
    <x v="0"/>
  </r>
  <r>
    <x v="3"/>
    <x v="5"/>
    <x v="1"/>
    <x v="74"/>
    <x v="32"/>
    <x v="1008"/>
    <x v="1002"/>
    <x v="152"/>
    <x v="0"/>
    <x v="984"/>
    <x v="394"/>
    <x v="0"/>
    <x v="0"/>
    <x v="736"/>
    <x v="614"/>
    <x v="1003"/>
    <x v="1"/>
    <x v="0"/>
    <x v="0"/>
    <x v="1"/>
    <x v="0"/>
  </r>
  <r>
    <x v="3"/>
    <x v="5"/>
    <x v="1"/>
    <x v="75"/>
    <x v="7"/>
    <x v="493"/>
    <x v="645"/>
    <x v="0"/>
    <x v="0"/>
    <x v="846"/>
    <x v="0"/>
    <x v="287"/>
    <x v="0"/>
    <x v="530"/>
    <x v="142"/>
    <x v="332"/>
    <x v="554"/>
    <x v="157"/>
    <x v="0"/>
    <x v="624"/>
    <x v="0"/>
  </r>
  <r>
    <x v="3"/>
    <x v="5"/>
    <x v="1"/>
    <x v="76"/>
    <x v="37"/>
    <x v="847"/>
    <x v="601"/>
    <x v="0"/>
    <x v="0"/>
    <x v="653"/>
    <x v="0"/>
    <x v="304"/>
    <x v="0"/>
    <x v="156"/>
    <x v="167"/>
    <x v="516"/>
    <x v="552"/>
    <x v="233"/>
    <x v="0"/>
    <x v="609"/>
    <x v="0"/>
  </r>
  <r>
    <x v="3"/>
    <x v="5"/>
    <x v="1"/>
    <x v="77"/>
    <x v="51"/>
    <x v="46"/>
    <x v="385"/>
    <x v="0"/>
    <x v="0"/>
    <x v="679"/>
    <x v="0"/>
    <x v="0"/>
    <x v="0"/>
    <x v="404"/>
    <x v="193"/>
    <x v="313"/>
    <x v="1"/>
    <x v="0"/>
    <x v="0"/>
    <x v="1"/>
    <x v="0"/>
  </r>
  <r>
    <x v="3"/>
    <x v="5"/>
    <x v="1"/>
    <x v="78"/>
    <x v="52"/>
    <x v="818"/>
    <x v="790"/>
    <x v="0"/>
    <x v="0"/>
    <x v="652"/>
    <x v="134"/>
    <x v="87"/>
    <x v="0"/>
    <x v="708"/>
    <x v="661"/>
    <x v="525"/>
    <x v="797"/>
    <x v="832"/>
    <x v="0"/>
    <x v="749"/>
    <x v="0"/>
  </r>
  <r>
    <x v="3"/>
    <x v="5"/>
    <x v="1"/>
    <x v="80"/>
    <x v="126"/>
    <x v="952"/>
    <x v="943"/>
    <x v="118"/>
    <x v="0"/>
    <x v="948"/>
    <x v="378"/>
    <x v="399"/>
    <x v="0"/>
    <x v="821"/>
    <x v="618"/>
    <x v="928"/>
    <x v="1"/>
    <x v="0"/>
    <x v="0"/>
    <x v="1"/>
    <x v="0"/>
  </r>
  <r>
    <x v="3"/>
    <x v="5"/>
    <x v="1"/>
    <x v="81"/>
    <x v="134"/>
    <x v="221"/>
    <x v="433"/>
    <x v="0"/>
    <x v="0"/>
    <x v="776"/>
    <x v="0"/>
    <x v="0"/>
    <x v="0"/>
    <x v="0"/>
    <x v="89"/>
    <x v="390"/>
    <x v="259"/>
    <x v="402"/>
    <x v="0"/>
    <x v="249"/>
    <x v="0"/>
  </r>
  <r>
    <x v="3"/>
    <x v="5"/>
    <x v="1"/>
    <x v="82"/>
    <x v="136"/>
    <x v="880"/>
    <x v="827"/>
    <x v="0"/>
    <x v="0"/>
    <x v="887"/>
    <x v="67"/>
    <x v="0"/>
    <x v="0"/>
    <x v="305"/>
    <x v="472"/>
    <x v="841"/>
    <x v="733"/>
    <x v="823"/>
    <x v="0"/>
    <x v="610"/>
    <x v="0"/>
  </r>
  <r>
    <x v="3"/>
    <x v="5"/>
    <x v="1"/>
    <x v="83"/>
    <x v="149"/>
    <x v="727"/>
    <x v="380"/>
    <x v="0"/>
    <x v="0"/>
    <x v="492"/>
    <x v="0"/>
    <x v="282"/>
    <x v="0"/>
    <x v="0"/>
    <x v="480"/>
    <x v="583"/>
    <x v="142"/>
    <x v="356"/>
    <x v="0"/>
    <x v="142"/>
    <x v="0"/>
  </r>
  <r>
    <x v="3"/>
    <x v="5"/>
    <x v="1"/>
    <x v="84"/>
    <x v="152"/>
    <x v="829"/>
    <x v="705"/>
    <x v="46"/>
    <x v="0"/>
    <x v="687"/>
    <x v="0"/>
    <x v="101"/>
    <x v="0"/>
    <x v="597"/>
    <x v="502"/>
    <x v="710"/>
    <x v="628"/>
    <x v="841"/>
    <x v="0"/>
    <x v="298"/>
    <x v="0"/>
  </r>
  <r>
    <x v="3"/>
    <x v="5"/>
    <x v="1"/>
    <x v="85"/>
    <x v="170"/>
    <x v="254"/>
    <x v="671"/>
    <x v="104"/>
    <x v="0"/>
    <x v="854"/>
    <x v="0"/>
    <x v="0"/>
    <x v="0"/>
    <x v="537"/>
    <x v="59"/>
    <x v="446"/>
    <x v="387"/>
    <x v="512"/>
    <x v="0"/>
    <x v="383"/>
    <x v="0"/>
  </r>
  <r>
    <x v="3"/>
    <x v="5"/>
    <x v="1"/>
    <x v="86"/>
    <x v="185"/>
    <x v="83"/>
    <x v="314"/>
    <x v="73"/>
    <x v="0"/>
    <x v="612"/>
    <x v="0"/>
    <x v="0"/>
    <x v="0"/>
    <x v="105"/>
    <x v="0"/>
    <x v="271"/>
    <x v="451"/>
    <x v="582"/>
    <x v="0"/>
    <x v="417"/>
    <x v="0"/>
  </r>
  <r>
    <x v="3"/>
    <x v="5"/>
    <x v="1"/>
    <x v="87"/>
    <x v="188"/>
    <x v="98"/>
    <x v="651"/>
    <x v="0"/>
    <x v="0"/>
    <x v="816"/>
    <x v="0"/>
    <x v="18"/>
    <x v="0"/>
    <x v="496"/>
    <x v="450"/>
    <x v="225"/>
    <x v="625"/>
    <x v="309"/>
    <x v="0"/>
    <x v="670"/>
    <x v="0"/>
  </r>
  <r>
    <x v="3"/>
    <x v="5"/>
    <x v="1"/>
    <x v="88"/>
    <x v="203"/>
    <x v="815"/>
    <x v="882"/>
    <x v="0"/>
    <x v="0"/>
    <x v="734"/>
    <x v="137"/>
    <x v="0"/>
    <x v="0"/>
    <x v="617"/>
    <x v="627"/>
    <x v="863"/>
    <x v="814"/>
    <x v="601"/>
    <x v="0"/>
    <x v="820"/>
    <x v="0"/>
  </r>
  <r>
    <x v="3"/>
    <x v="5"/>
    <x v="1"/>
    <x v="89"/>
    <x v="216"/>
    <x v="626"/>
    <x v="639"/>
    <x v="0"/>
    <x v="0"/>
    <x v="800"/>
    <x v="0"/>
    <x v="164"/>
    <x v="0"/>
    <x v="94"/>
    <x v="152"/>
    <x v="676"/>
    <x v="301"/>
    <x v="380"/>
    <x v="0"/>
    <x v="330"/>
    <x v="0"/>
  </r>
  <r>
    <x v="3"/>
    <x v="6"/>
    <x v="6"/>
    <x v="92"/>
    <x v="45"/>
    <x v="1016"/>
    <x v="1000"/>
    <x v="166"/>
    <x v="0"/>
    <x v="986"/>
    <x v="175"/>
    <x v="101"/>
    <x v="70"/>
    <x v="789"/>
    <x v="673"/>
    <x v="989"/>
    <x v="893"/>
    <x v="874"/>
    <x v="0"/>
    <x v="892"/>
    <x v="0"/>
  </r>
  <r>
    <x v="3"/>
    <x v="6"/>
    <x v="6"/>
    <x v="93"/>
    <x v="55"/>
    <x v="938"/>
    <x v="929"/>
    <x v="10"/>
    <x v="0"/>
    <x v="924"/>
    <x v="0"/>
    <x v="135"/>
    <x v="71"/>
    <x v="659"/>
    <x v="449"/>
    <x v="947"/>
    <x v="823"/>
    <x v="808"/>
    <x v="0"/>
    <x v="817"/>
    <x v="0"/>
  </r>
  <r>
    <x v="3"/>
    <x v="6"/>
    <x v="6"/>
    <x v="94"/>
    <x v="78"/>
    <x v="408"/>
    <x v="584"/>
    <x v="0"/>
    <x v="0"/>
    <x v="650"/>
    <x v="357"/>
    <x v="22"/>
    <x v="0"/>
    <x v="265"/>
    <x v="335"/>
    <x v="638"/>
    <x v="1"/>
    <x v="0"/>
    <x v="0"/>
    <x v="1"/>
    <x v="0"/>
  </r>
  <r>
    <x v="3"/>
    <x v="6"/>
    <x v="6"/>
    <x v="95"/>
    <x v="83"/>
    <x v="106"/>
    <x v="579"/>
    <x v="0"/>
    <x v="0"/>
    <x v="809"/>
    <x v="0"/>
    <x v="65"/>
    <x v="0"/>
    <x v="486"/>
    <x v="519"/>
    <x v="619"/>
    <x v="529"/>
    <x v="241"/>
    <x v="0"/>
    <x v="579"/>
    <x v="0"/>
  </r>
  <r>
    <x v="3"/>
    <x v="6"/>
    <x v="6"/>
    <x v="96"/>
    <x v="116"/>
    <x v="535"/>
    <x v="496"/>
    <x v="0"/>
    <x v="0"/>
    <x v="784"/>
    <x v="0"/>
    <x v="116"/>
    <x v="0"/>
    <x v="375"/>
    <x v="387"/>
    <x v="252"/>
    <x v="405"/>
    <x v="298"/>
    <x v="0"/>
    <x v="465"/>
    <x v="0"/>
  </r>
  <r>
    <x v="3"/>
    <x v="6"/>
    <x v="6"/>
    <x v="97"/>
    <x v="133"/>
    <x v="689"/>
    <x v="2"/>
    <x v="0"/>
    <x v="0"/>
    <x v="0"/>
    <x v="0"/>
    <x v="0"/>
    <x v="0"/>
    <x v="0"/>
    <x v="0"/>
    <x v="147"/>
    <x v="1"/>
    <x v="0"/>
    <x v="0"/>
    <x v="1"/>
    <x v="0"/>
  </r>
  <r>
    <x v="3"/>
    <x v="6"/>
    <x v="6"/>
    <x v="98"/>
    <x v="150"/>
    <x v="238"/>
    <x v="378"/>
    <x v="0"/>
    <x v="0"/>
    <x v="44"/>
    <x v="0"/>
    <x v="20"/>
    <x v="0"/>
    <x v="591"/>
    <x v="417"/>
    <x v="461"/>
    <x v="1"/>
    <x v="0"/>
    <x v="0"/>
    <x v="1"/>
    <x v="0"/>
  </r>
  <r>
    <x v="3"/>
    <x v="6"/>
    <x v="6"/>
    <x v="99"/>
    <x v="156"/>
    <x v="87"/>
    <x v="600"/>
    <x v="0"/>
    <x v="0"/>
    <x v="849"/>
    <x v="0"/>
    <x v="35"/>
    <x v="0"/>
    <x v="514"/>
    <x v="571"/>
    <x v="575"/>
    <x v="610"/>
    <x v="424"/>
    <x v="0"/>
    <x v="629"/>
    <x v="0"/>
  </r>
  <r>
    <x v="3"/>
    <x v="6"/>
    <x v="6"/>
    <x v="100"/>
    <x v="170"/>
    <x v="192"/>
    <x v="339"/>
    <x v="0"/>
    <x v="0"/>
    <x v="303"/>
    <x v="0"/>
    <x v="0"/>
    <x v="0"/>
    <x v="392"/>
    <x v="256"/>
    <x v="427"/>
    <x v="328"/>
    <x v="16"/>
    <x v="0"/>
    <x v="437"/>
    <x v="0"/>
  </r>
  <r>
    <x v="3"/>
    <x v="6"/>
    <x v="6"/>
    <x v="101"/>
    <x v="196"/>
    <x v="369"/>
    <x v="241"/>
    <x v="0"/>
    <x v="0"/>
    <x v="718"/>
    <x v="0"/>
    <x v="0"/>
    <x v="0"/>
    <x v="0"/>
    <x v="43"/>
    <x v="449"/>
    <x v="23"/>
    <x v="65"/>
    <x v="0"/>
    <x v="39"/>
    <x v="0"/>
  </r>
  <r>
    <x v="3"/>
    <x v="6"/>
    <x v="6"/>
    <x v="102"/>
    <x v="205"/>
    <x v="166"/>
    <x v="398"/>
    <x v="0"/>
    <x v="0"/>
    <x v="835"/>
    <x v="0"/>
    <x v="0"/>
    <x v="0"/>
    <x v="657"/>
    <x v="287"/>
    <x v="402"/>
    <x v="368"/>
    <x v="679"/>
    <x v="0"/>
    <x v="275"/>
    <x v="0"/>
  </r>
  <r>
    <x v="3"/>
    <x v="6"/>
    <x v="6"/>
    <x v="103"/>
    <x v="233"/>
    <x v="505"/>
    <x v="519"/>
    <x v="0"/>
    <x v="0"/>
    <x v="731"/>
    <x v="18"/>
    <x v="0"/>
    <x v="0"/>
    <x v="178"/>
    <x v="249"/>
    <x v="593"/>
    <x v="485"/>
    <x v="304"/>
    <x v="0"/>
    <x v="537"/>
    <x v="0"/>
  </r>
  <r>
    <x v="3"/>
    <x v="6"/>
    <x v="6"/>
    <x v="104"/>
    <x v="242"/>
    <x v="925"/>
    <x v="682"/>
    <x v="0"/>
    <x v="0"/>
    <x v="803"/>
    <x v="0"/>
    <x v="0"/>
    <x v="0"/>
    <x v="625"/>
    <x v="203"/>
    <x v="838"/>
    <x v="528"/>
    <x v="776"/>
    <x v="0"/>
    <x v="361"/>
    <x v="0"/>
  </r>
  <r>
    <x v="3"/>
    <x v="6"/>
    <x v="6"/>
    <x v="106"/>
    <x v="251"/>
    <x v="116"/>
    <x v="206"/>
    <x v="0"/>
    <x v="0"/>
    <x v="455"/>
    <x v="0"/>
    <x v="0"/>
    <x v="0"/>
    <x v="120"/>
    <x v="58"/>
    <x v="198"/>
    <x v="373"/>
    <x v="293"/>
    <x v="0"/>
    <x v="432"/>
    <x v="0"/>
  </r>
  <r>
    <x v="3"/>
    <x v="6"/>
    <x v="6"/>
    <x v="107"/>
    <x v="265"/>
    <x v="9"/>
    <x v="450"/>
    <x v="0"/>
    <x v="0"/>
    <x v="226"/>
    <x v="304"/>
    <x v="47"/>
    <x v="0"/>
    <x v="637"/>
    <x v="588"/>
    <x v="221"/>
    <x v="527"/>
    <x v="133"/>
    <x v="0"/>
    <x v="594"/>
    <x v="0"/>
  </r>
  <r>
    <x v="3"/>
    <x v="7"/>
    <x v="7"/>
    <x v="114"/>
    <x v="68"/>
    <x v="859"/>
    <x v="911"/>
    <x v="0"/>
    <x v="0"/>
    <x v="855"/>
    <x v="0"/>
    <x v="348"/>
    <x v="0"/>
    <x v="829"/>
    <x v="653"/>
    <x v="912"/>
    <x v="831"/>
    <x v="707"/>
    <x v="0"/>
    <x v="829"/>
    <x v="0"/>
  </r>
  <r>
    <x v="3"/>
    <x v="7"/>
    <x v="7"/>
    <x v="115"/>
    <x v="98"/>
    <x v="59"/>
    <x v="108"/>
    <x v="0"/>
    <x v="0"/>
    <x v="37"/>
    <x v="0"/>
    <x v="0"/>
    <x v="0"/>
    <x v="223"/>
    <x v="364"/>
    <x v="197"/>
    <x v="256"/>
    <x v="15"/>
    <x v="0"/>
    <x v="347"/>
    <x v="0"/>
  </r>
  <r>
    <x v="3"/>
    <x v="7"/>
    <x v="7"/>
    <x v="117"/>
    <x v="114"/>
    <x v="688"/>
    <x v="875"/>
    <x v="0"/>
    <x v="0"/>
    <x v="911"/>
    <x v="56"/>
    <x v="0"/>
    <x v="0"/>
    <x v="726"/>
    <x v="598"/>
    <x v="869"/>
    <x v="774"/>
    <x v="873"/>
    <x v="0"/>
    <x v="398"/>
    <x v="0"/>
  </r>
  <r>
    <x v="3"/>
    <x v="7"/>
    <x v="7"/>
    <x v="118"/>
    <x v="123"/>
    <x v="242"/>
    <x v="386"/>
    <x v="0"/>
    <x v="0"/>
    <x v="582"/>
    <x v="0"/>
    <x v="36"/>
    <x v="0"/>
    <x v="31"/>
    <x v="159"/>
    <x v="481"/>
    <x v="489"/>
    <x v="782"/>
    <x v="0"/>
    <x v="300"/>
    <x v="0"/>
  </r>
  <r>
    <x v="3"/>
    <x v="7"/>
    <x v="7"/>
    <x v="119"/>
    <x v="124"/>
    <x v="322"/>
    <x v="611"/>
    <x v="20"/>
    <x v="0"/>
    <x v="391"/>
    <x v="80"/>
    <x v="0"/>
    <x v="21"/>
    <x v="666"/>
    <x v="125"/>
    <x v="567"/>
    <x v="648"/>
    <x v="432"/>
    <x v="0"/>
    <x v="672"/>
    <x v="0"/>
  </r>
  <r>
    <x v="3"/>
    <x v="7"/>
    <x v="7"/>
    <x v="120"/>
    <x v="139"/>
    <x v="17"/>
    <x v="305"/>
    <x v="0"/>
    <x v="0"/>
    <x v="719"/>
    <x v="0"/>
    <x v="0"/>
    <x v="0"/>
    <x v="311"/>
    <x v="273"/>
    <x v="327"/>
    <x v="331"/>
    <x v="350"/>
    <x v="0"/>
    <x v="375"/>
    <x v="0"/>
  </r>
  <r>
    <x v="3"/>
    <x v="7"/>
    <x v="7"/>
    <x v="121"/>
    <x v="144"/>
    <x v="473"/>
    <x v="764"/>
    <x v="0"/>
    <x v="0"/>
    <x v="751"/>
    <x v="0"/>
    <x v="283"/>
    <x v="0"/>
    <x v="446"/>
    <x v="430"/>
    <x v="728"/>
    <x v="589"/>
    <x v="822"/>
    <x v="0"/>
    <x v="335"/>
    <x v="0"/>
  </r>
  <r>
    <x v="3"/>
    <x v="7"/>
    <x v="7"/>
    <x v="123"/>
    <x v="161"/>
    <x v="539"/>
    <x v="668"/>
    <x v="0"/>
    <x v="0"/>
    <x v="759"/>
    <x v="0"/>
    <x v="302"/>
    <x v="0"/>
    <x v="336"/>
    <x v="332"/>
    <x v="340"/>
    <x v="567"/>
    <x v="752"/>
    <x v="0"/>
    <x v="463"/>
    <x v="0"/>
  </r>
  <r>
    <x v="3"/>
    <x v="7"/>
    <x v="7"/>
    <x v="125"/>
    <x v="171"/>
    <x v="691"/>
    <x v="797"/>
    <x v="0"/>
    <x v="0"/>
    <x v="220"/>
    <x v="0"/>
    <x v="0"/>
    <x v="0"/>
    <x v="323"/>
    <x v="657"/>
    <x v="722"/>
    <x v="251"/>
    <x v="202"/>
    <x v="0"/>
    <x v="304"/>
    <x v="0"/>
  </r>
  <r>
    <x v="3"/>
    <x v="7"/>
    <x v="7"/>
    <x v="127"/>
    <x v="184"/>
    <x v="342"/>
    <x v="824"/>
    <x v="0"/>
    <x v="0"/>
    <x v="856"/>
    <x v="258"/>
    <x v="31"/>
    <x v="79"/>
    <x v="408"/>
    <x v="624"/>
    <x v="761"/>
    <x v="698"/>
    <x v="804"/>
    <x v="0"/>
    <x v="568"/>
    <x v="0"/>
  </r>
  <r>
    <x v="3"/>
    <x v="7"/>
    <x v="7"/>
    <x v="131"/>
    <x v="222"/>
    <x v="457"/>
    <x v="801"/>
    <x v="0"/>
    <x v="0"/>
    <x v="867"/>
    <x v="0"/>
    <x v="241"/>
    <x v="0"/>
    <x v="648"/>
    <x v="390"/>
    <x v="864"/>
    <x v="688"/>
    <x v="649"/>
    <x v="0"/>
    <x v="686"/>
    <x v="0"/>
  </r>
  <r>
    <x v="3"/>
    <x v="7"/>
    <x v="7"/>
    <x v="133"/>
    <x v="239"/>
    <x v="214"/>
    <x v="621"/>
    <x v="0"/>
    <x v="0"/>
    <x v="520"/>
    <x v="0"/>
    <x v="302"/>
    <x v="0"/>
    <x v="507"/>
    <x v="400"/>
    <x v="767"/>
    <x v="473"/>
    <x v="747"/>
    <x v="0"/>
    <x v="339"/>
    <x v="0"/>
  </r>
  <r>
    <x v="3"/>
    <x v="7"/>
    <x v="7"/>
    <x v="134"/>
    <x v="253"/>
    <x v="642"/>
    <x v="879"/>
    <x v="0"/>
    <x v="0"/>
    <x v="818"/>
    <x v="230"/>
    <x v="0"/>
    <x v="52"/>
    <x v="791"/>
    <x v="601"/>
    <x v="890"/>
    <x v="789"/>
    <x v="811"/>
    <x v="0"/>
    <x v="758"/>
    <x v="0"/>
  </r>
  <r>
    <x v="3"/>
    <x v="7"/>
    <x v="7"/>
    <x v="136"/>
    <x v="254"/>
    <x v="318"/>
    <x v="465"/>
    <x v="0"/>
    <x v="0"/>
    <x v="265"/>
    <x v="86"/>
    <x v="229"/>
    <x v="0"/>
    <x v="704"/>
    <x v="305"/>
    <x v="545"/>
    <x v="576"/>
    <x v="610"/>
    <x v="0"/>
    <x v="556"/>
    <x v="0"/>
  </r>
  <r>
    <x v="3"/>
    <x v="8"/>
    <x v="8"/>
    <x v="139"/>
    <x v="1"/>
    <x v="452"/>
    <x v="553"/>
    <x v="0"/>
    <x v="0"/>
    <x v="637"/>
    <x v="0"/>
    <x v="43"/>
    <x v="0"/>
    <x v="59"/>
    <x v="399"/>
    <x v="265"/>
    <x v="1"/>
    <x v="0"/>
    <x v="0"/>
    <x v="1"/>
    <x v="0"/>
  </r>
  <r>
    <x v="3"/>
    <x v="8"/>
    <x v="8"/>
    <x v="142"/>
    <x v="262"/>
    <x v="228"/>
    <x v="0"/>
    <x v="0"/>
    <x v="0"/>
    <x v="0"/>
    <x v="0"/>
    <x v="0"/>
    <x v="0"/>
    <x v="0"/>
    <x v="0"/>
    <x v="0"/>
    <x v="465"/>
    <x v="333"/>
    <x v="0"/>
    <x v="515"/>
    <x v="0"/>
  </r>
  <r>
    <x v="3"/>
    <x v="9"/>
    <x v="9"/>
    <x v="143"/>
    <x v="94"/>
    <x v="429"/>
    <x v="867"/>
    <x v="0"/>
    <x v="0"/>
    <x v="788"/>
    <x v="198"/>
    <x v="0"/>
    <x v="0"/>
    <x v="660"/>
    <x v="560"/>
    <x v="880"/>
    <x v="798"/>
    <x v="689"/>
    <x v="0"/>
    <x v="795"/>
    <x v="0"/>
  </r>
  <r>
    <x v="3"/>
    <x v="9"/>
    <x v="9"/>
    <x v="144"/>
    <x v="20"/>
    <x v="320"/>
    <x v="807"/>
    <x v="0"/>
    <x v="0"/>
    <x v="330"/>
    <x v="336"/>
    <x v="40"/>
    <x v="120"/>
    <x v="580"/>
    <x v="552"/>
    <x v="310"/>
    <x v="343"/>
    <x v="21"/>
    <x v="0"/>
    <x v="453"/>
    <x v="0"/>
  </r>
  <r>
    <x v="3"/>
    <x v="9"/>
    <x v="9"/>
    <x v="145"/>
    <x v="34"/>
    <x v="758"/>
    <x v="317"/>
    <x v="0"/>
    <x v="0"/>
    <x v="245"/>
    <x v="358"/>
    <x v="0"/>
    <x v="0"/>
    <x v="739"/>
    <x v="0"/>
    <x v="409"/>
    <x v="629"/>
    <x v="80"/>
    <x v="0"/>
    <x v="696"/>
    <x v="0"/>
  </r>
  <r>
    <x v="3"/>
    <x v="9"/>
    <x v="9"/>
    <x v="148"/>
    <x v="81"/>
    <x v="956"/>
    <x v="889"/>
    <x v="0"/>
    <x v="0"/>
    <x v="795"/>
    <x v="0"/>
    <x v="0"/>
    <x v="40"/>
    <x v="509"/>
    <x v="413"/>
    <x v="885"/>
    <x v="722"/>
    <x v="504"/>
    <x v="0"/>
    <x v="741"/>
    <x v="0"/>
  </r>
  <r>
    <x v="3"/>
    <x v="9"/>
    <x v="9"/>
    <x v="149"/>
    <x v="85"/>
    <x v="851"/>
    <x v="836"/>
    <x v="0"/>
    <x v="0"/>
    <x v="904"/>
    <x v="0"/>
    <x v="186"/>
    <x v="9"/>
    <x v="548"/>
    <x v="595"/>
    <x v="867"/>
    <x v="491"/>
    <x v="537"/>
    <x v="0"/>
    <x v="496"/>
    <x v="0"/>
  </r>
  <r>
    <x v="3"/>
    <x v="9"/>
    <x v="9"/>
    <x v="150"/>
    <x v="119"/>
    <x v="146"/>
    <x v="542"/>
    <x v="0"/>
    <x v="0"/>
    <x v="603"/>
    <x v="0"/>
    <x v="0"/>
    <x v="0"/>
    <x v="670"/>
    <x v="576"/>
    <x v="270"/>
    <x v="591"/>
    <x v="754"/>
    <x v="0"/>
    <x v="495"/>
    <x v="0"/>
  </r>
  <r>
    <x v="3"/>
    <x v="9"/>
    <x v="9"/>
    <x v="152"/>
    <x v="168"/>
    <x v="196"/>
    <x v="473"/>
    <x v="0"/>
    <x v="0"/>
    <x v="341"/>
    <x v="0"/>
    <x v="0"/>
    <x v="0"/>
    <x v="381"/>
    <x v="344"/>
    <x v="291"/>
    <x v="456"/>
    <x v="633"/>
    <x v="0"/>
    <x v="400"/>
    <x v="0"/>
  </r>
  <r>
    <x v="3"/>
    <x v="9"/>
    <x v="9"/>
    <x v="153"/>
    <x v="185"/>
    <x v="109"/>
    <x v="544"/>
    <x v="0"/>
    <x v="0"/>
    <x v="332"/>
    <x v="0"/>
    <x v="0"/>
    <x v="0"/>
    <x v="476"/>
    <x v="548"/>
    <x v="260"/>
    <x v="566"/>
    <x v="586"/>
    <x v="0"/>
    <x v="554"/>
    <x v="0"/>
  </r>
  <r>
    <x v="3"/>
    <x v="9"/>
    <x v="9"/>
    <x v="155"/>
    <x v="204"/>
    <x v="385"/>
    <x v="435"/>
    <x v="0"/>
    <x v="0"/>
    <x v="397"/>
    <x v="9"/>
    <x v="0"/>
    <x v="0"/>
    <x v="167"/>
    <x v="425"/>
    <x v="285"/>
    <x v="367"/>
    <x v="289"/>
    <x v="0"/>
    <x v="426"/>
    <x v="0"/>
  </r>
  <r>
    <x v="3"/>
    <x v="9"/>
    <x v="9"/>
    <x v="156"/>
    <x v="206"/>
    <x v="272"/>
    <x v="683"/>
    <x v="62"/>
    <x v="0"/>
    <x v="741"/>
    <x v="0"/>
    <x v="402"/>
    <x v="0"/>
    <x v="153"/>
    <x v="34"/>
    <x v="300"/>
    <x v="613"/>
    <x v="201"/>
    <x v="0"/>
    <x v="668"/>
    <x v="0"/>
  </r>
  <r>
    <x v="3"/>
    <x v="9"/>
    <x v="9"/>
    <x v="158"/>
    <x v="263"/>
    <x v="777"/>
    <x v="819"/>
    <x v="0"/>
    <x v="0"/>
    <x v="830"/>
    <x v="0"/>
    <x v="0"/>
    <x v="0"/>
    <x v="270"/>
    <x v="631"/>
    <x v="468"/>
    <x v="803"/>
    <x v="852"/>
    <x v="0"/>
    <x v="739"/>
    <x v="0"/>
  </r>
  <r>
    <x v="3"/>
    <x v="9"/>
    <x v="9"/>
    <x v="159"/>
    <x v="181"/>
    <x v="460"/>
    <x v="684"/>
    <x v="0"/>
    <x v="0"/>
    <x v="706"/>
    <x v="0"/>
    <x v="0"/>
    <x v="0"/>
    <x v="313"/>
    <x v="650"/>
    <x v="32"/>
    <x v="592"/>
    <x v="410"/>
    <x v="0"/>
    <x v="617"/>
    <x v="0"/>
  </r>
  <r>
    <x v="3"/>
    <x v="10"/>
    <x v="10"/>
    <x v="161"/>
    <x v="73"/>
    <x v="212"/>
    <x v="870"/>
    <x v="0"/>
    <x v="0"/>
    <x v="943"/>
    <x v="84"/>
    <x v="0"/>
    <x v="0"/>
    <x v="0"/>
    <x v="587"/>
    <x v="875"/>
    <x v="1"/>
    <x v="0"/>
    <x v="0"/>
    <x v="1"/>
    <x v="0"/>
  </r>
  <r>
    <x v="3"/>
    <x v="11"/>
    <x v="11"/>
    <x v="164"/>
    <x v="101"/>
    <x v="920"/>
    <x v="903"/>
    <x v="0"/>
    <x v="0"/>
    <x v="780"/>
    <x v="14"/>
    <x v="278"/>
    <x v="29"/>
    <x v="0"/>
    <x v="660"/>
    <x v="893"/>
    <x v="811"/>
    <x v="682"/>
    <x v="0"/>
    <x v="814"/>
    <x v="0"/>
  </r>
  <r>
    <x v="3"/>
    <x v="11"/>
    <x v="11"/>
    <x v="165"/>
    <x v="0"/>
    <x v="181"/>
    <x v="739"/>
    <x v="0"/>
    <x v="0"/>
    <x v="745"/>
    <x v="0"/>
    <x v="0"/>
    <x v="0"/>
    <x v="521"/>
    <x v="607"/>
    <x v="212"/>
    <x v="700"/>
    <x v="64"/>
    <x v="0"/>
    <x v="743"/>
    <x v="0"/>
  </r>
  <r>
    <x v="3"/>
    <x v="11"/>
    <x v="11"/>
    <x v="166"/>
    <x v="19"/>
    <x v="33"/>
    <x v="278"/>
    <x v="79"/>
    <x v="0"/>
    <x v="317"/>
    <x v="26"/>
    <x v="6"/>
    <x v="0"/>
    <x v="52"/>
    <x v="291"/>
    <x v="238"/>
    <x v="1"/>
    <x v="0"/>
    <x v="0"/>
    <x v="1"/>
    <x v="0"/>
  </r>
  <r>
    <x v="3"/>
    <x v="11"/>
    <x v="11"/>
    <x v="167"/>
    <x v="23"/>
    <x v="26"/>
    <x v="767"/>
    <x v="0"/>
    <x v="0"/>
    <x v="875"/>
    <x v="0"/>
    <x v="483"/>
    <x v="0"/>
    <x v="435"/>
    <x v="317"/>
    <x v="526"/>
    <x v="702"/>
    <x v="524"/>
    <x v="0"/>
    <x v="720"/>
    <x v="0"/>
  </r>
  <r>
    <x v="3"/>
    <x v="11"/>
    <x v="11"/>
    <x v="168"/>
    <x v="29"/>
    <x v="384"/>
    <x v="377"/>
    <x v="0"/>
    <x v="0"/>
    <x v="371"/>
    <x v="76"/>
    <x v="77"/>
    <x v="0"/>
    <x v="447"/>
    <x v="555"/>
    <x v="403"/>
    <x v="374"/>
    <x v="168"/>
    <x v="0"/>
    <x v="460"/>
    <x v="0"/>
  </r>
  <r>
    <x v="3"/>
    <x v="11"/>
    <x v="11"/>
    <x v="169"/>
    <x v="69"/>
    <x v="656"/>
    <x v="826"/>
    <x v="0"/>
    <x v="0"/>
    <x v="506"/>
    <x v="0"/>
    <x v="477"/>
    <x v="0"/>
    <x v="636"/>
    <x v="584"/>
    <x v="389"/>
    <x v="787"/>
    <x v="325"/>
    <x v="0"/>
    <x v="804"/>
    <x v="0"/>
  </r>
  <r>
    <x v="3"/>
    <x v="11"/>
    <x v="11"/>
    <x v="172"/>
    <x v="130"/>
    <x v="3"/>
    <x v="292"/>
    <x v="0"/>
    <x v="0"/>
    <x v="344"/>
    <x v="0"/>
    <x v="122"/>
    <x v="0"/>
    <x v="322"/>
    <x v="97"/>
    <x v="68"/>
    <x v="269"/>
    <x v="107"/>
    <x v="0"/>
    <x v="343"/>
    <x v="0"/>
  </r>
  <r>
    <x v="3"/>
    <x v="11"/>
    <x v="11"/>
    <x v="173"/>
    <x v="147"/>
    <x v="386"/>
    <x v="588"/>
    <x v="20"/>
    <x v="0"/>
    <x v="374"/>
    <x v="62"/>
    <x v="295"/>
    <x v="0"/>
    <x v="462"/>
    <x v="544"/>
    <x v="405"/>
    <x v="464"/>
    <x v="223"/>
    <x v="0"/>
    <x v="529"/>
    <x v="0"/>
  </r>
  <r>
    <x v="3"/>
    <x v="11"/>
    <x v="11"/>
    <x v="174"/>
    <x v="172"/>
    <x v="34"/>
    <x v="336"/>
    <x v="0"/>
    <x v="0"/>
    <x v="319"/>
    <x v="0"/>
    <x v="0"/>
    <x v="0"/>
    <x v="266"/>
    <x v="336"/>
    <x v="282"/>
    <x v="351"/>
    <x v="106"/>
    <x v="0"/>
    <x v="440"/>
    <x v="0"/>
  </r>
  <r>
    <x v="3"/>
    <x v="11"/>
    <x v="11"/>
    <x v="175"/>
    <x v="188"/>
    <x v="458"/>
    <x v="344"/>
    <x v="54"/>
    <x v="0"/>
    <x v="337"/>
    <x v="0"/>
    <x v="103"/>
    <x v="0"/>
    <x v="543"/>
    <x v="484"/>
    <x v="331"/>
    <x v="378"/>
    <x v="561"/>
    <x v="0"/>
    <x v="358"/>
    <x v="0"/>
  </r>
  <r>
    <x v="3"/>
    <x v="11"/>
    <x v="11"/>
    <x v="177"/>
    <x v="209"/>
    <x v="271"/>
    <x v="356"/>
    <x v="0"/>
    <x v="0"/>
    <x v="692"/>
    <x v="0"/>
    <x v="102"/>
    <x v="6"/>
    <x v="65"/>
    <x v="150"/>
    <x v="345"/>
    <x v="300"/>
    <x v="279"/>
    <x v="0"/>
    <x v="356"/>
    <x v="0"/>
  </r>
  <r>
    <x v="3"/>
    <x v="11"/>
    <x v="11"/>
    <x v="179"/>
    <x v="220"/>
    <x v="442"/>
    <x v="367"/>
    <x v="0"/>
    <x v="0"/>
    <x v="392"/>
    <x v="188"/>
    <x v="185"/>
    <x v="0"/>
    <x v="390"/>
    <x v="561"/>
    <x v="108"/>
    <x v="348"/>
    <x v="286"/>
    <x v="0"/>
    <x v="405"/>
    <x v="0"/>
  </r>
  <r>
    <x v="3"/>
    <x v="11"/>
    <x v="11"/>
    <x v="180"/>
    <x v="223"/>
    <x v="492"/>
    <x v="678"/>
    <x v="0"/>
    <x v="0"/>
    <x v="423"/>
    <x v="51"/>
    <x v="189"/>
    <x v="0"/>
    <x v="850"/>
    <x v="585"/>
    <x v="558"/>
    <x v="654"/>
    <x v="280"/>
    <x v="0"/>
    <x v="699"/>
    <x v="0"/>
  </r>
  <r>
    <x v="3"/>
    <x v="11"/>
    <x v="11"/>
    <x v="182"/>
    <x v="264"/>
    <x v="371"/>
    <x v="258"/>
    <x v="20"/>
    <x v="0"/>
    <x v="379"/>
    <x v="0"/>
    <x v="0"/>
    <x v="0"/>
    <x v="395"/>
    <x v="406"/>
    <x v="176"/>
    <x v="304"/>
    <x v="187"/>
    <x v="0"/>
    <x v="371"/>
    <x v="0"/>
  </r>
  <r>
    <x v="3"/>
    <x v="12"/>
    <x v="12"/>
    <x v="183"/>
    <x v="67"/>
    <x v="941"/>
    <x v="938"/>
    <x v="175"/>
    <x v="0"/>
    <x v="950"/>
    <x v="250"/>
    <x v="0"/>
    <x v="0"/>
    <x v="361"/>
    <x v="0"/>
    <x v="906"/>
    <x v="822"/>
    <x v="641"/>
    <x v="0"/>
    <x v="824"/>
    <x v="0"/>
  </r>
  <r>
    <x v="3"/>
    <x v="12"/>
    <x v="12"/>
    <x v="184"/>
    <x v="15"/>
    <x v="243"/>
    <x v="633"/>
    <x v="0"/>
    <x v="0"/>
    <x v="716"/>
    <x v="115"/>
    <x v="14"/>
    <x v="0"/>
    <x v="285"/>
    <x v="393"/>
    <x v="425"/>
    <x v="667"/>
    <x v="338"/>
    <x v="0"/>
    <x v="711"/>
    <x v="0"/>
  </r>
  <r>
    <x v="3"/>
    <x v="12"/>
    <x v="12"/>
    <x v="185"/>
    <x v="22"/>
    <x v="302"/>
    <x v="726"/>
    <x v="0"/>
    <x v="0"/>
    <x v="668"/>
    <x v="0"/>
    <x v="72"/>
    <x v="0"/>
    <x v="88"/>
    <x v="513"/>
    <x v="337"/>
    <x v="695"/>
    <x v="175"/>
    <x v="0"/>
    <x v="737"/>
    <x v="0"/>
  </r>
  <r>
    <x v="3"/>
    <x v="12"/>
    <x v="12"/>
    <x v="186"/>
    <x v="33"/>
    <x v="290"/>
    <x v="830"/>
    <x v="160"/>
    <x v="0"/>
    <x v="655"/>
    <x v="0"/>
    <x v="0"/>
    <x v="0"/>
    <x v="282"/>
    <x v="604"/>
    <x v="286"/>
    <x v="778"/>
    <x v="769"/>
    <x v="0"/>
    <x v="764"/>
    <x v="0"/>
  </r>
  <r>
    <x v="3"/>
    <x v="12"/>
    <x v="12"/>
    <x v="189"/>
    <x v="74"/>
    <x v="424"/>
    <x v="269"/>
    <x v="0"/>
    <x v="0"/>
    <x v="36"/>
    <x v="0"/>
    <x v="256"/>
    <x v="0"/>
    <x v="562"/>
    <x v="366"/>
    <x v="155"/>
    <x v="403"/>
    <x v="543"/>
    <x v="0"/>
    <x v="387"/>
    <x v="0"/>
  </r>
  <r>
    <x v="3"/>
    <x v="12"/>
    <x v="12"/>
    <x v="190"/>
    <x v="91"/>
    <x v="179"/>
    <x v="394"/>
    <x v="0"/>
    <x v="0"/>
    <x v="343"/>
    <x v="0"/>
    <x v="92"/>
    <x v="0"/>
    <x v="180"/>
    <x v="348"/>
    <x v="454"/>
    <x v="488"/>
    <x v="671"/>
    <x v="0"/>
    <x v="418"/>
    <x v="0"/>
  </r>
  <r>
    <x v="3"/>
    <x v="12"/>
    <x v="12"/>
    <x v="192"/>
    <x v="108"/>
    <x v="477"/>
    <x v="675"/>
    <x v="43"/>
    <x v="0"/>
    <x v="739"/>
    <x v="129"/>
    <x v="26"/>
    <x v="0"/>
    <x v="357"/>
    <x v="451"/>
    <x v="479"/>
    <x v="611"/>
    <x v="803"/>
    <x v="0"/>
    <x v="408"/>
    <x v="0"/>
  </r>
  <r>
    <x v="3"/>
    <x v="12"/>
    <x v="12"/>
    <x v="195"/>
    <x v="113"/>
    <x v="915"/>
    <x v="913"/>
    <x v="0"/>
    <x v="0"/>
    <x v="910"/>
    <x v="0"/>
    <x v="0"/>
    <x v="0"/>
    <x v="879"/>
    <x v="489"/>
    <x v="800"/>
    <x v="705"/>
    <x v="646"/>
    <x v="0"/>
    <x v="706"/>
    <x v="0"/>
  </r>
  <r>
    <x v="3"/>
    <x v="12"/>
    <x v="12"/>
    <x v="196"/>
    <x v="122"/>
    <x v="132"/>
    <x v="230"/>
    <x v="0"/>
    <x v="0"/>
    <x v="300"/>
    <x v="43"/>
    <x v="143"/>
    <x v="0"/>
    <x v="346"/>
    <x v="0"/>
    <x v="232"/>
    <x v="468"/>
    <x v="447"/>
    <x v="0"/>
    <x v="497"/>
    <x v="0"/>
  </r>
  <r>
    <x v="3"/>
    <x v="12"/>
    <x v="12"/>
    <x v="199"/>
    <x v="176"/>
    <x v="488"/>
    <x v="627"/>
    <x v="0"/>
    <x v="0"/>
    <x v="754"/>
    <x v="0"/>
    <x v="222"/>
    <x v="0"/>
    <x v="525"/>
    <x v="412"/>
    <x v="193"/>
    <x v="452"/>
    <x v="388"/>
    <x v="0"/>
    <x v="491"/>
    <x v="0"/>
  </r>
  <r>
    <x v="3"/>
    <x v="12"/>
    <x v="12"/>
    <x v="201"/>
    <x v="200"/>
    <x v="632"/>
    <x v="730"/>
    <x v="0"/>
    <x v="0"/>
    <x v="489"/>
    <x v="0"/>
    <x v="68"/>
    <x v="0"/>
    <x v="692"/>
    <x v="589"/>
    <x v="182"/>
    <x v="740"/>
    <x v="120"/>
    <x v="0"/>
    <x v="776"/>
    <x v="0"/>
  </r>
  <r>
    <x v="3"/>
    <x v="12"/>
    <x v="12"/>
    <x v="202"/>
    <x v="212"/>
    <x v="603"/>
    <x v="440"/>
    <x v="0"/>
    <x v="0"/>
    <x v="757"/>
    <x v="0"/>
    <x v="0"/>
    <x v="0"/>
    <x v="0"/>
    <x v="582"/>
    <x v="261"/>
    <x v="1"/>
    <x v="0"/>
    <x v="0"/>
    <x v="1"/>
    <x v="0"/>
  </r>
  <r>
    <x v="3"/>
    <x v="12"/>
    <x v="12"/>
    <x v="203"/>
    <x v="213"/>
    <x v="485"/>
    <x v="416"/>
    <x v="0"/>
    <x v="0"/>
    <x v="75"/>
    <x v="100"/>
    <x v="14"/>
    <x v="0"/>
    <x v="583"/>
    <x v="460"/>
    <x v="85"/>
    <x v="716"/>
    <x v="775"/>
    <x v="0"/>
    <x v="666"/>
    <x v="0"/>
  </r>
  <r>
    <x v="3"/>
    <x v="12"/>
    <x v="12"/>
    <x v="204"/>
    <x v="218"/>
    <x v="262"/>
    <x v="392"/>
    <x v="0"/>
    <x v="0"/>
    <x v="825"/>
    <x v="0"/>
    <x v="335"/>
    <x v="0"/>
    <x v="33"/>
    <x v="35"/>
    <x v="110"/>
    <x v="561"/>
    <x v="412"/>
    <x v="0"/>
    <x v="593"/>
    <x v="0"/>
  </r>
  <r>
    <x v="3"/>
    <x v="12"/>
    <x v="12"/>
    <x v="205"/>
    <x v="237"/>
    <x v="496"/>
    <x v="565"/>
    <x v="117"/>
    <x v="0"/>
    <x v="454"/>
    <x v="0"/>
    <x v="137"/>
    <x v="0"/>
    <x v="483"/>
    <x v="61"/>
    <x v="513"/>
    <x v="595"/>
    <x v="498"/>
    <x v="0"/>
    <x v="602"/>
    <x v="0"/>
  </r>
  <r>
    <x v="3"/>
    <x v="12"/>
    <x v="12"/>
    <x v="207"/>
    <x v="245"/>
    <x v="270"/>
    <x v="863"/>
    <x v="170"/>
    <x v="0"/>
    <x v="616"/>
    <x v="143"/>
    <x v="0"/>
    <x v="0"/>
    <x v="165"/>
    <x v="647"/>
    <x v="144"/>
    <x v="735"/>
    <x v="126"/>
    <x v="0"/>
    <x v="769"/>
    <x v="0"/>
  </r>
  <r>
    <x v="3"/>
    <x v="12"/>
    <x v="12"/>
    <x v="209"/>
    <x v="261"/>
    <x v="42"/>
    <x v="607"/>
    <x v="0"/>
    <x v="0"/>
    <x v="312"/>
    <x v="0"/>
    <x v="98"/>
    <x v="0"/>
    <x v="565"/>
    <x v="423"/>
    <x v="185"/>
    <x v="547"/>
    <x v="386"/>
    <x v="0"/>
    <x v="581"/>
    <x v="0"/>
  </r>
  <r>
    <x v="3"/>
    <x v="13"/>
    <x v="13"/>
    <x v="212"/>
    <x v="16"/>
    <x v="655"/>
    <x v="622"/>
    <x v="0"/>
    <x v="0"/>
    <x v="485"/>
    <x v="0"/>
    <x v="59"/>
    <x v="0"/>
    <x v="691"/>
    <x v="625"/>
    <x v="444"/>
    <x v="661"/>
    <x v="397"/>
    <x v="0"/>
    <x v="695"/>
    <x v="0"/>
  </r>
  <r>
    <x v="3"/>
    <x v="13"/>
    <x v="13"/>
    <x v="213"/>
    <x v="36"/>
    <x v="154"/>
    <x v="294"/>
    <x v="45"/>
    <x v="0"/>
    <x v="605"/>
    <x v="8"/>
    <x v="0"/>
    <x v="0"/>
    <x v="163"/>
    <x v="266"/>
    <x v="450"/>
    <x v="262"/>
    <x v="307"/>
    <x v="0"/>
    <x v="301"/>
    <x v="0"/>
  </r>
  <r>
    <x v="3"/>
    <x v="13"/>
    <x v="13"/>
    <x v="214"/>
    <x v="48"/>
    <x v="68"/>
    <x v="244"/>
    <x v="0"/>
    <x v="0"/>
    <x v="280"/>
    <x v="40"/>
    <x v="0"/>
    <x v="0"/>
    <x v="356"/>
    <x v="487"/>
    <x v="36"/>
    <x v="232"/>
    <x v="217"/>
    <x v="0"/>
    <x v="272"/>
    <x v="0"/>
  </r>
  <r>
    <x v="3"/>
    <x v="13"/>
    <x v="13"/>
    <x v="215"/>
    <x v="65"/>
    <x v="65"/>
    <x v="554"/>
    <x v="65"/>
    <x v="0"/>
    <x v="320"/>
    <x v="0"/>
    <x v="136"/>
    <x v="0"/>
    <x v="415"/>
    <x v="429"/>
    <x v="234"/>
    <x v="209"/>
    <x v="60"/>
    <x v="0"/>
    <x v="279"/>
    <x v="0"/>
  </r>
  <r>
    <x v="3"/>
    <x v="13"/>
    <x v="13"/>
    <x v="219"/>
    <x v="129"/>
    <x v="357"/>
    <x v="348"/>
    <x v="0"/>
    <x v="0"/>
    <x v="369"/>
    <x v="37"/>
    <x v="0"/>
    <x v="0"/>
    <x v="539"/>
    <x v="554"/>
    <x v="429"/>
    <x v="438"/>
    <x v="525"/>
    <x v="0"/>
    <x v="419"/>
    <x v="0"/>
  </r>
  <r>
    <x v="3"/>
    <x v="13"/>
    <x v="13"/>
    <x v="220"/>
    <x v="175"/>
    <x v="227"/>
    <x v="673"/>
    <x v="0"/>
    <x v="0"/>
    <x v="870"/>
    <x v="0"/>
    <x v="0"/>
    <x v="0"/>
    <x v="618"/>
    <x v="458"/>
    <x v="368"/>
    <x v="630"/>
    <x v="62"/>
    <x v="0"/>
    <x v="698"/>
    <x v="0"/>
  </r>
  <r>
    <x v="3"/>
    <x v="13"/>
    <x v="13"/>
    <x v="221"/>
    <x v="183"/>
    <x v="356"/>
    <x v="567"/>
    <x v="0"/>
    <x v="0"/>
    <x v="635"/>
    <x v="333"/>
    <x v="0"/>
    <x v="0"/>
    <x v="90"/>
    <x v="473"/>
    <x v="554"/>
    <x v="650"/>
    <x v="215"/>
    <x v="0"/>
    <x v="702"/>
    <x v="0"/>
  </r>
  <r>
    <x v="3"/>
    <x v="13"/>
    <x v="13"/>
    <x v="222"/>
    <x v="187"/>
    <x v="164"/>
    <x v="368"/>
    <x v="0"/>
    <x v="0"/>
    <x v="765"/>
    <x v="0"/>
    <x v="0"/>
    <x v="0"/>
    <x v="420"/>
    <x v="0"/>
    <x v="63"/>
    <x v="377"/>
    <x v="108"/>
    <x v="0"/>
    <x v="474"/>
    <x v="0"/>
  </r>
  <r>
    <x v="3"/>
    <x v="13"/>
    <x v="13"/>
    <x v="223"/>
    <x v="201"/>
    <x v="754"/>
    <x v="805"/>
    <x v="0"/>
    <x v="0"/>
    <x v="826"/>
    <x v="72"/>
    <x v="0"/>
    <x v="0"/>
    <x v="200"/>
    <x v="176"/>
    <x v="871"/>
    <x v="679"/>
    <x v="715"/>
    <x v="0"/>
    <x v="642"/>
    <x v="0"/>
  </r>
  <r>
    <x v="3"/>
    <x v="13"/>
    <x v="13"/>
    <x v="225"/>
    <x v="229"/>
    <x v="490"/>
    <x v="436"/>
    <x v="38"/>
    <x v="0"/>
    <x v="742"/>
    <x v="0"/>
    <x v="0"/>
    <x v="0"/>
    <x v="797"/>
    <x v="51"/>
    <x v="487"/>
    <x v="323"/>
    <x v="88"/>
    <x v="0"/>
    <x v="409"/>
    <x v="0"/>
  </r>
  <r>
    <x v="3"/>
    <x v="13"/>
    <x v="13"/>
    <x v="226"/>
    <x v="232"/>
    <x v="336"/>
    <x v="249"/>
    <x v="0"/>
    <x v="0"/>
    <x v="538"/>
    <x v="0"/>
    <x v="0"/>
    <x v="0"/>
    <x v="144"/>
    <x v="144"/>
    <x v="658"/>
    <x v="186"/>
    <x v="138"/>
    <x v="0"/>
    <x v="226"/>
    <x v="0"/>
  </r>
  <r>
    <x v="3"/>
    <x v="14"/>
    <x v="14"/>
    <x v="229"/>
    <x v="26"/>
    <x v="992"/>
    <x v="973"/>
    <x v="0"/>
    <x v="0"/>
    <x v="968"/>
    <x v="158"/>
    <x v="99"/>
    <x v="0"/>
    <x v="742"/>
    <x v="649"/>
    <x v="979"/>
    <x v="870"/>
    <x v="862"/>
    <x v="0"/>
    <x v="865"/>
    <x v="0"/>
  </r>
  <r>
    <x v="3"/>
    <x v="14"/>
    <x v="14"/>
    <x v="230"/>
    <x v="40"/>
    <x v="306"/>
    <x v="331"/>
    <x v="0"/>
    <x v="0"/>
    <x v="475"/>
    <x v="0"/>
    <x v="0"/>
    <x v="0"/>
    <x v="12"/>
    <x v="455"/>
    <x v="374"/>
    <x v="381"/>
    <x v="285"/>
    <x v="0"/>
    <x v="441"/>
    <x v="0"/>
  </r>
  <r>
    <x v="3"/>
    <x v="14"/>
    <x v="14"/>
    <x v="233"/>
    <x v="63"/>
    <x v="469"/>
    <x v="266"/>
    <x v="47"/>
    <x v="0"/>
    <x v="505"/>
    <x v="0"/>
    <x v="16"/>
    <x v="0"/>
    <x v="117"/>
    <x v="426"/>
    <x v="336"/>
    <x v="327"/>
    <x v="124"/>
    <x v="0"/>
    <x v="413"/>
    <x v="0"/>
  </r>
  <r>
    <x v="3"/>
    <x v="14"/>
    <x v="14"/>
    <x v="236"/>
    <x v="76"/>
    <x v="568"/>
    <x v="375"/>
    <x v="0"/>
    <x v="0"/>
    <x v="691"/>
    <x v="0"/>
    <x v="0"/>
    <x v="0"/>
    <x v="41"/>
    <x v="553"/>
    <x v="432"/>
    <x v="330"/>
    <x v="599"/>
    <x v="0"/>
    <x v="291"/>
    <x v="0"/>
  </r>
  <r>
    <x v="3"/>
    <x v="14"/>
    <x v="14"/>
    <x v="237"/>
    <x v="77"/>
    <x v="563"/>
    <x v="304"/>
    <x v="0"/>
    <x v="0"/>
    <x v="821"/>
    <x v="0"/>
    <x v="0"/>
    <x v="0"/>
    <x v="299"/>
    <x v="289"/>
    <x v="274"/>
    <x v="283"/>
    <x v="117"/>
    <x v="0"/>
    <x v="365"/>
    <x v="0"/>
  </r>
  <r>
    <x v="3"/>
    <x v="14"/>
    <x v="14"/>
    <x v="238"/>
    <x v="84"/>
    <x v="101"/>
    <x v="653"/>
    <x v="0"/>
    <x v="0"/>
    <x v="823"/>
    <x v="0"/>
    <x v="170"/>
    <x v="0"/>
    <x v="13"/>
    <x v="69"/>
    <x v="391"/>
    <x v="546"/>
    <x v="357"/>
    <x v="0"/>
    <x v="592"/>
    <x v="0"/>
  </r>
  <r>
    <x v="3"/>
    <x v="14"/>
    <x v="14"/>
    <x v="241"/>
    <x v="121"/>
    <x v="562"/>
    <x v="491"/>
    <x v="0"/>
    <x v="0"/>
    <x v="778"/>
    <x v="0"/>
    <x v="93"/>
    <x v="0"/>
    <x v="0"/>
    <x v="488"/>
    <x v="539"/>
    <x v="425"/>
    <x v="139"/>
    <x v="0"/>
    <x v="505"/>
    <x v="0"/>
  </r>
  <r>
    <x v="3"/>
    <x v="14"/>
    <x v="14"/>
    <x v="242"/>
    <x v="165"/>
    <x v="291"/>
    <x v="402"/>
    <x v="0"/>
    <x v="0"/>
    <x v="642"/>
    <x v="0"/>
    <x v="0"/>
    <x v="0"/>
    <x v="49"/>
    <x v="556"/>
    <x v="587"/>
    <x v="329"/>
    <x v="182"/>
    <x v="0"/>
    <x v="406"/>
    <x v="0"/>
  </r>
  <r>
    <x v="3"/>
    <x v="14"/>
    <x v="14"/>
    <x v="245"/>
    <x v="179"/>
    <x v="728"/>
    <x v="210"/>
    <x v="0"/>
    <x v="0"/>
    <x v="586"/>
    <x v="0"/>
    <x v="0"/>
    <x v="0"/>
    <x v="6"/>
    <x v="128"/>
    <x v="514"/>
    <x v="206"/>
    <x v="358"/>
    <x v="0"/>
    <x v="216"/>
    <x v="0"/>
  </r>
  <r>
    <x v="3"/>
    <x v="14"/>
    <x v="14"/>
    <x v="247"/>
    <x v="231"/>
    <x v="367"/>
    <x v="281"/>
    <x v="0"/>
    <x v="0"/>
    <x v="666"/>
    <x v="0"/>
    <x v="145"/>
    <x v="0"/>
    <x v="584"/>
    <x v="353"/>
    <x v="358"/>
    <x v="201"/>
    <x v="49"/>
    <x v="0"/>
    <x v="267"/>
    <x v="0"/>
  </r>
  <r>
    <x v="3"/>
    <x v="15"/>
    <x v="15"/>
    <x v="250"/>
    <x v="217"/>
    <x v="907"/>
    <x v="917"/>
    <x v="0"/>
    <x v="0"/>
    <x v="758"/>
    <x v="0"/>
    <x v="344"/>
    <x v="8"/>
    <x v="653"/>
    <x v="640"/>
    <x v="942"/>
    <x v="782"/>
    <x v="749"/>
    <x v="0"/>
    <x v="777"/>
    <x v="0"/>
  </r>
  <r>
    <x v="3"/>
    <x v="15"/>
    <x v="15"/>
    <x v="251"/>
    <x v="8"/>
    <x v="467"/>
    <x v="488"/>
    <x v="0"/>
    <x v="0"/>
    <x v="761"/>
    <x v="33"/>
    <x v="128"/>
    <x v="0"/>
    <x v="15"/>
    <x v="395"/>
    <x v="502"/>
    <x v="599"/>
    <x v="248"/>
    <x v="0"/>
    <x v="647"/>
    <x v="0"/>
  </r>
  <r>
    <x v="3"/>
    <x v="15"/>
    <x v="15"/>
    <x v="252"/>
    <x v="12"/>
    <x v="668"/>
    <x v="693"/>
    <x v="0"/>
    <x v="0"/>
    <x v="569"/>
    <x v="0"/>
    <x v="88"/>
    <x v="0"/>
    <x v="241"/>
    <x v="599"/>
    <x v="605"/>
    <x v="634"/>
    <x v="264"/>
    <x v="0"/>
    <x v="680"/>
    <x v="0"/>
  </r>
  <r>
    <x v="3"/>
    <x v="15"/>
    <x v="15"/>
    <x v="253"/>
    <x v="13"/>
    <x v="751"/>
    <x v="703"/>
    <x v="98"/>
    <x v="0"/>
    <x v="609"/>
    <x v="0"/>
    <x v="13"/>
    <x v="44"/>
    <x v="700"/>
    <x v="312"/>
    <x v="741"/>
    <x v="685"/>
    <x v="661"/>
    <x v="0"/>
    <x v="678"/>
    <x v="0"/>
  </r>
  <r>
    <x v="3"/>
    <x v="15"/>
    <x v="15"/>
    <x v="254"/>
    <x v="28"/>
    <x v="142"/>
    <x v="231"/>
    <x v="63"/>
    <x v="0"/>
    <x v="49"/>
    <x v="35"/>
    <x v="0"/>
    <x v="0"/>
    <x v="413"/>
    <x v="381"/>
    <x v="550"/>
    <x v="358"/>
    <x v="370"/>
    <x v="0"/>
    <x v="395"/>
    <x v="0"/>
  </r>
  <r>
    <x v="3"/>
    <x v="15"/>
    <x v="15"/>
    <x v="255"/>
    <x v="189"/>
    <x v="405"/>
    <x v="894"/>
    <x v="104"/>
    <x v="0"/>
    <x v="837"/>
    <x v="246"/>
    <x v="503"/>
    <x v="0"/>
    <x v="491"/>
    <x v="0"/>
    <x v="765"/>
    <x v="676"/>
    <x v="687"/>
    <x v="0"/>
    <x v="649"/>
    <x v="0"/>
  </r>
  <r>
    <x v="3"/>
    <x v="15"/>
    <x v="15"/>
    <x v="258"/>
    <x v="30"/>
    <x v="332"/>
    <x v="397"/>
    <x v="16"/>
    <x v="0"/>
    <x v="651"/>
    <x v="0"/>
    <x v="0"/>
    <x v="0"/>
    <x v="470"/>
    <x v="140"/>
    <x v="341"/>
    <x v="227"/>
    <x v="94"/>
    <x v="0"/>
    <x v="293"/>
    <x v="0"/>
  </r>
  <r>
    <x v="3"/>
    <x v="15"/>
    <x v="15"/>
    <x v="263"/>
    <x v="137"/>
    <x v="346"/>
    <x v="329"/>
    <x v="0"/>
    <x v="0"/>
    <x v="490"/>
    <x v="3"/>
    <x v="67"/>
    <x v="0"/>
    <x v="46"/>
    <x v="133"/>
    <x v="483"/>
    <x v="565"/>
    <x v="105"/>
    <x v="0"/>
    <x v="637"/>
    <x v="0"/>
  </r>
  <r>
    <x v="3"/>
    <x v="15"/>
    <x v="15"/>
    <x v="264"/>
    <x v="140"/>
    <x v="557"/>
    <x v="602"/>
    <x v="0"/>
    <x v="0"/>
    <x v="868"/>
    <x v="0"/>
    <x v="0"/>
    <x v="58"/>
    <x v="317"/>
    <x v="337"/>
    <x v="494"/>
    <x v="609"/>
    <x v="619"/>
    <x v="0"/>
    <x v="577"/>
    <x v="0"/>
  </r>
  <r>
    <x v="3"/>
    <x v="15"/>
    <x v="15"/>
    <x v="265"/>
    <x v="153"/>
    <x v="742"/>
    <x v="453"/>
    <x v="0"/>
    <x v="0"/>
    <x v="448"/>
    <x v="0"/>
    <x v="0"/>
    <x v="0"/>
    <x v="654"/>
    <x v="365"/>
    <x v="677"/>
    <x v="538"/>
    <x v="536"/>
    <x v="0"/>
    <x v="540"/>
    <x v="0"/>
  </r>
  <r>
    <x v="3"/>
    <x v="15"/>
    <x v="15"/>
    <x v="266"/>
    <x v="157"/>
    <x v="911"/>
    <x v="624"/>
    <x v="0"/>
    <x v="0"/>
    <x v="98"/>
    <x v="387"/>
    <x v="0"/>
    <x v="0"/>
    <x v="800"/>
    <x v="136"/>
    <x v="568"/>
    <x v="723"/>
    <x v="553"/>
    <x v="0"/>
    <x v="736"/>
    <x v="0"/>
  </r>
  <r>
    <x v="3"/>
    <x v="15"/>
    <x v="15"/>
    <x v="267"/>
    <x v="160"/>
    <x v="259"/>
    <x v="887"/>
    <x v="0"/>
    <x v="0"/>
    <x v="851"/>
    <x v="0"/>
    <x v="62"/>
    <x v="0"/>
    <x v="426"/>
    <x v="0"/>
    <x v="911"/>
    <x v="825"/>
    <x v="829"/>
    <x v="0"/>
    <x v="812"/>
    <x v="0"/>
  </r>
  <r>
    <x v="3"/>
    <x v="15"/>
    <x v="15"/>
    <x v="268"/>
    <x v="180"/>
    <x v="707"/>
    <x v="251"/>
    <x v="102"/>
    <x v="0"/>
    <x v="46"/>
    <x v="38"/>
    <x v="0"/>
    <x v="0"/>
    <x v="582"/>
    <x v="0"/>
    <x v="177"/>
    <x v="255"/>
    <x v="47"/>
    <x v="0"/>
    <x v="338"/>
    <x v="0"/>
  </r>
  <r>
    <x v="3"/>
    <x v="15"/>
    <x v="15"/>
    <x v="270"/>
    <x v="201"/>
    <x v="645"/>
    <x v="746"/>
    <x v="0"/>
    <x v="0"/>
    <x v="839"/>
    <x v="59"/>
    <x v="63"/>
    <x v="0"/>
    <x v="215"/>
    <x v="579"/>
    <x v="716"/>
    <x v="670"/>
    <x v="395"/>
    <x v="0"/>
    <x v="707"/>
    <x v="0"/>
  </r>
  <r>
    <x v="3"/>
    <x v="15"/>
    <x v="15"/>
    <x v="271"/>
    <x v="207"/>
    <x v="620"/>
    <x v="709"/>
    <x v="0"/>
    <x v="0"/>
    <x v="433"/>
    <x v="0"/>
    <x v="0"/>
    <x v="0"/>
    <x v="177"/>
    <x v="629"/>
    <x v="771"/>
    <x v="713"/>
    <x v="474"/>
    <x v="0"/>
    <x v="729"/>
    <x v="0"/>
  </r>
  <r>
    <x v="3"/>
    <x v="15"/>
    <x v="15"/>
    <x v="273"/>
    <x v="225"/>
    <x v="64"/>
    <x v="201"/>
    <x v="0"/>
    <x v="0"/>
    <x v="284"/>
    <x v="31"/>
    <x v="0"/>
    <x v="0"/>
    <x v="248"/>
    <x v="409"/>
    <x v="257"/>
    <x v="236"/>
    <x v="539"/>
    <x v="0"/>
    <x v="191"/>
    <x v="0"/>
  </r>
  <r>
    <x v="3"/>
    <x v="15"/>
    <x v="15"/>
    <x v="274"/>
    <x v="214"/>
    <x v="75"/>
    <x v="538"/>
    <x v="0"/>
    <x v="0"/>
    <x v="550"/>
    <x v="111"/>
    <x v="131"/>
    <x v="0"/>
    <x v="380"/>
    <x v="422"/>
    <x v="411"/>
    <x v="596"/>
    <x v="249"/>
    <x v="0"/>
    <x v="646"/>
    <x v="0"/>
  </r>
  <r>
    <x v="3"/>
    <x v="15"/>
    <x v="15"/>
    <x v="275"/>
    <x v="246"/>
    <x v="756"/>
    <x v="828"/>
    <x v="0"/>
    <x v="0"/>
    <x v="814"/>
    <x v="47"/>
    <x v="196"/>
    <x v="0"/>
    <x v="596"/>
    <x v="644"/>
    <x v="815"/>
    <x v="770"/>
    <x v="568"/>
    <x v="0"/>
    <x v="780"/>
    <x v="0"/>
  </r>
  <r>
    <x v="3"/>
    <x v="15"/>
    <x v="15"/>
    <x v="277"/>
    <x v="141"/>
    <x v="654"/>
    <x v="685"/>
    <x v="0"/>
    <x v="0"/>
    <x v="777"/>
    <x v="0"/>
    <x v="334"/>
    <x v="0"/>
    <x v="684"/>
    <x v="199"/>
    <x v="585"/>
    <x v="666"/>
    <x v="672"/>
    <x v="0"/>
    <x v="639"/>
    <x v="0"/>
  </r>
  <r>
    <x v="3"/>
    <x v="16"/>
    <x v="16"/>
    <x v="278"/>
    <x v="135"/>
    <x v="960"/>
    <x v="946"/>
    <x v="0"/>
    <x v="0"/>
    <x v="937"/>
    <x v="0"/>
    <x v="101"/>
    <x v="72"/>
    <x v="639"/>
    <x v="646"/>
    <x v="949"/>
    <x v="864"/>
    <x v="882"/>
    <x v="0"/>
    <x v="850"/>
    <x v="0"/>
  </r>
  <r>
    <x v="3"/>
    <x v="16"/>
    <x v="16"/>
    <x v="279"/>
    <x v="4"/>
    <x v="297"/>
    <x v="273"/>
    <x v="0"/>
    <x v="0"/>
    <x v="359"/>
    <x v="0"/>
    <x v="0"/>
    <x v="0"/>
    <x v="588"/>
    <x v="464"/>
    <x v="401"/>
    <x v="434"/>
    <x v="323"/>
    <x v="0"/>
    <x v="480"/>
    <x v="0"/>
  </r>
  <r>
    <x v="3"/>
    <x v="16"/>
    <x v="16"/>
    <x v="281"/>
    <x v="9"/>
    <x v="287"/>
    <x v="369"/>
    <x v="0"/>
    <x v="0"/>
    <x v="606"/>
    <x v="20"/>
    <x v="0"/>
    <x v="0"/>
    <x v="410"/>
    <x v="213"/>
    <x v="201"/>
    <x v="506"/>
    <x v="278"/>
    <x v="0"/>
    <x v="557"/>
    <x v="0"/>
  </r>
  <r>
    <x v="3"/>
    <x v="16"/>
    <x v="16"/>
    <x v="284"/>
    <x v="107"/>
    <x v="791"/>
    <x v="540"/>
    <x v="0"/>
    <x v="0"/>
    <x v="891"/>
    <x v="0"/>
    <x v="0"/>
    <x v="0"/>
    <x v="0"/>
    <x v="0"/>
    <x v="618"/>
    <x v="3"/>
    <x v="239"/>
    <x v="0"/>
    <x v="1"/>
    <x v="0"/>
  </r>
  <r>
    <x v="3"/>
    <x v="16"/>
    <x v="16"/>
    <x v="285"/>
    <x v="178"/>
    <x v="497"/>
    <x v="641"/>
    <x v="0"/>
    <x v="0"/>
    <x v="763"/>
    <x v="172"/>
    <x v="0"/>
    <x v="0"/>
    <x v="22"/>
    <x v="326"/>
    <x v="223"/>
    <x v="646"/>
    <x v="37"/>
    <x v="0"/>
    <x v="708"/>
    <x v="0"/>
  </r>
  <r>
    <x v="3"/>
    <x v="16"/>
    <x v="16"/>
    <x v="286"/>
    <x v="195"/>
    <x v="908"/>
    <x v="1007"/>
    <x v="200"/>
    <x v="0"/>
    <x v="843"/>
    <x v="307"/>
    <x v="190"/>
    <x v="4"/>
    <x v="626"/>
    <x v="232"/>
    <x v="963"/>
    <x v="819"/>
    <x v="869"/>
    <x v="0"/>
    <x v="761"/>
    <x v="0"/>
  </r>
  <r>
    <x v="3"/>
    <x v="17"/>
    <x v="17"/>
    <x v="289"/>
    <x v="53"/>
    <x v="937"/>
    <x v="834"/>
    <x v="0"/>
    <x v="0"/>
    <x v="367"/>
    <x v="68"/>
    <x v="177"/>
    <x v="0"/>
    <x v="724"/>
    <x v="524"/>
    <x v="886"/>
    <x v="709"/>
    <x v="702"/>
    <x v="0"/>
    <x v="690"/>
    <x v="0"/>
  </r>
  <r>
    <x v="3"/>
    <x v="17"/>
    <x v="17"/>
    <x v="290"/>
    <x v="57"/>
    <x v="1020"/>
    <x v="1013"/>
    <x v="0"/>
    <x v="0"/>
    <x v="989"/>
    <x v="0"/>
    <x v="474"/>
    <x v="0"/>
    <x v="862"/>
    <x v="676"/>
    <x v="1013"/>
    <x v="909"/>
    <x v="911"/>
    <x v="0"/>
    <x v="903"/>
    <x v="0"/>
  </r>
  <r>
    <x v="3"/>
    <x v="17"/>
    <x v="17"/>
    <x v="291"/>
    <x v="86"/>
    <x v="411"/>
    <x v="414"/>
    <x v="0"/>
    <x v="0"/>
    <x v="728"/>
    <x v="0"/>
    <x v="74"/>
    <x v="0"/>
    <x v="709"/>
    <x v="438"/>
    <x v="603"/>
    <x v="294"/>
    <x v="666"/>
    <x v="0"/>
    <x v="207"/>
    <x v="0"/>
  </r>
  <r>
    <x v="3"/>
    <x v="17"/>
    <x v="17"/>
    <x v="292"/>
    <x v="132"/>
    <x v="927"/>
    <x v="856"/>
    <x v="0"/>
    <x v="0"/>
    <x v="920"/>
    <x v="150"/>
    <x v="461"/>
    <x v="0"/>
    <x v="431"/>
    <x v="0"/>
    <x v="872"/>
    <x v="756"/>
    <x v="639"/>
    <x v="0"/>
    <x v="757"/>
    <x v="0"/>
  </r>
  <r>
    <x v="3"/>
    <x v="17"/>
    <x v="17"/>
    <x v="293"/>
    <x v="145"/>
    <x v="986"/>
    <x v="972"/>
    <x v="0"/>
    <x v="0"/>
    <x v="975"/>
    <x v="0"/>
    <x v="414"/>
    <x v="0"/>
    <x v="816"/>
    <x v="611"/>
    <x v="976"/>
    <x v="866"/>
    <x v="863"/>
    <x v="0"/>
    <x v="862"/>
    <x v="0"/>
  </r>
  <r>
    <x v="3"/>
    <x v="17"/>
    <x v="17"/>
    <x v="295"/>
    <x v="235"/>
    <x v="667"/>
    <x v="697"/>
    <x v="0"/>
    <x v="0"/>
    <x v="916"/>
    <x v="181"/>
    <x v="101"/>
    <x v="12"/>
    <x v="60"/>
    <x v="0"/>
    <x v="579"/>
    <x v="352"/>
    <x v="547"/>
    <x v="0"/>
    <x v="341"/>
    <x v="0"/>
  </r>
  <r>
    <x v="3"/>
    <x v="17"/>
    <x v="17"/>
    <x v="296"/>
    <x v="256"/>
    <x v="867"/>
    <x v="761"/>
    <x v="5"/>
    <x v="0"/>
    <x v="931"/>
    <x v="206"/>
    <x v="0"/>
    <x v="24"/>
    <x v="764"/>
    <x v="0"/>
    <x v="694"/>
    <x v="791"/>
    <x v="819"/>
    <x v="0"/>
    <x v="753"/>
    <x v="0"/>
  </r>
  <r>
    <x v="3"/>
    <x v="17"/>
    <x v="17"/>
    <x v="297"/>
    <x v="267"/>
    <x v="690"/>
    <x v="599"/>
    <x v="0"/>
    <x v="0"/>
    <x v="769"/>
    <x v="0"/>
    <x v="313"/>
    <x v="0"/>
    <x v="321"/>
    <x v="436"/>
    <x v="664"/>
    <x v="239"/>
    <x v="149"/>
    <x v="0"/>
    <x v="29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B11" firstHeaderRow="1" firstDataRow="1" firstDataCol="1" rowPageCount="1" colPageCount="1"/>
  <pivotFields count="21"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>
      <items count="2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t="default"/>
      </items>
    </pivotField>
    <pivotField axis="axisRow" compact="0" showAll="0">
      <items count="2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3">
    <field x="0"/>
    <field x="2"/>
    <field x="4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0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25.41"/>
    <col collapsed="false" customWidth="true" hidden="false" outlineLevel="0" max="8" min="8" style="0" width="13.99"/>
    <col collapsed="false" customWidth="true" hidden="false" outlineLevel="0" max="9" min="9" style="0" width="25.85"/>
    <col collapsed="false" customWidth="true" hidden="false" outlineLevel="0" max="10" min="10" style="0" width="18.56"/>
    <col collapsed="false" customWidth="true" hidden="false" outlineLevel="0" max="11" min="11" style="0" width="25.41"/>
    <col collapsed="false" customWidth="true" hidden="false" outlineLevel="0" max="12" min="12" style="0" width="12.56"/>
    <col collapsed="false" customWidth="true" hidden="false" outlineLevel="0" max="13" min="13" style="0" width="35.28"/>
    <col collapsed="false" customWidth="true" hidden="false" outlineLevel="0" max="14" min="14" style="0" width="30.7"/>
    <col collapsed="false" customWidth="true" hidden="false" outlineLevel="0" max="15" min="15" style="0" width="24.85"/>
    <col collapsed="false" customWidth="true" hidden="false" outlineLevel="0" max="16" min="16" style="0" width="23.99"/>
    <col collapsed="false" customWidth="true" hidden="false" outlineLevel="0" max="17" min="17" style="0" width="26.99"/>
    <col collapsed="false" customWidth="true" hidden="false" outlineLevel="0" max="18" min="18" style="0" width="31.56"/>
    <col collapsed="false" customWidth="true" hidden="false" outlineLevel="0" max="19" min="19" style="0" width="22.85"/>
    <col collapsed="false" customWidth="true" hidden="false" outlineLevel="0" max="20" min="20" style="0" width="20.85"/>
    <col collapsed="false" customWidth="true" hidden="false" outlineLevel="0" max="21" min="21" style="0" width="28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2006</v>
      </c>
      <c r="B2" s="0" t="n">
        <v>12</v>
      </c>
      <c r="C2" s="0" t="s">
        <v>21</v>
      </c>
      <c r="D2" s="0" t="n">
        <v>166</v>
      </c>
      <c r="E2" s="0" t="s">
        <v>22</v>
      </c>
      <c r="F2" s="0" t="n">
        <v>5193.11</v>
      </c>
      <c r="G2" s="0" t="n">
        <v>4680812.55</v>
      </c>
      <c r="H2" s="0" t="n">
        <v>0</v>
      </c>
      <c r="I2" s="0" t="n">
        <v>0</v>
      </c>
      <c r="J2" s="0" t="n">
        <v>2275501.41</v>
      </c>
      <c r="K2" s="0" t="n">
        <v>1042833.34</v>
      </c>
      <c r="L2" s="0" t="n">
        <v>0</v>
      </c>
      <c r="M2" s="0" t="n">
        <v>0</v>
      </c>
      <c r="N2" s="0" t="n">
        <v>31991.84</v>
      </c>
      <c r="O2" s="0" t="n">
        <v>1226369.19</v>
      </c>
      <c r="P2" s="0" t="n">
        <v>81516.77</v>
      </c>
      <c r="Q2" s="0" t="n">
        <v>4428980.78</v>
      </c>
      <c r="R2" s="0" t="n">
        <v>433807.72</v>
      </c>
      <c r="S2" s="0" t="n">
        <v>0</v>
      </c>
      <c r="T2" s="0" t="n">
        <v>3995173.06</v>
      </c>
      <c r="U2" s="0" t="n">
        <v>0</v>
      </c>
    </row>
    <row r="3" customFormat="false" ht="15" hidden="false" customHeight="false" outlineLevel="0" collapsed="false">
      <c r="A3" s="0" t="n">
        <v>2007</v>
      </c>
      <c r="B3" s="0" t="n">
        <v>12</v>
      </c>
      <c r="C3" s="0" t="s">
        <v>21</v>
      </c>
      <c r="D3" s="0" t="n">
        <v>166</v>
      </c>
      <c r="E3" s="0" t="s">
        <v>22</v>
      </c>
      <c r="F3" s="0" t="n">
        <v>5241.05</v>
      </c>
      <c r="G3" s="0" t="n">
        <v>5366445.09</v>
      </c>
      <c r="H3" s="0" t="n">
        <v>0</v>
      </c>
      <c r="I3" s="0" t="n">
        <v>0</v>
      </c>
      <c r="J3" s="0" t="n">
        <v>1811707.75</v>
      </c>
      <c r="K3" s="0" t="n">
        <v>0</v>
      </c>
      <c r="L3" s="0" t="n">
        <v>0</v>
      </c>
      <c r="M3" s="0" t="n">
        <v>0</v>
      </c>
      <c r="N3" s="0" t="n">
        <v>82823.92</v>
      </c>
      <c r="O3" s="0" t="n">
        <v>2208293.31</v>
      </c>
      <c r="P3" s="0" t="n">
        <v>206350.18</v>
      </c>
      <c r="Q3" s="0" t="n">
        <v>6272492.22</v>
      </c>
      <c r="R3" s="0" t="n">
        <v>715904.16</v>
      </c>
      <c r="S3" s="0" t="n">
        <v>0</v>
      </c>
      <c r="T3" s="0" t="n">
        <v>5556588.06</v>
      </c>
      <c r="U3" s="0" t="n">
        <v>0</v>
      </c>
    </row>
    <row r="4" customFormat="false" ht="15" hidden="false" customHeight="false" outlineLevel="0" collapsed="false">
      <c r="A4" s="0" t="n">
        <v>2009</v>
      </c>
      <c r="B4" s="0" t="n">
        <v>12</v>
      </c>
      <c r="C4" s="0" t="s">
        <v>21</v>
      </c>
      <c r="D4" s="0" t="n">
        <v>166</v>
      </c>
      <c r="E4" s="0" t="s">
        <v>22</v>
      </c>
      <c r="F4" s="0" t="n">
        <v>5329.85</v>
      </c>
      <c r="G4" s="0" t="n">
        <v>11983713.46</v>
      </c>
      <c r="H4" s="0" t="n">
        <v>0</v>
      </c>
      <c r="I4" s="0" t="n">
        <v>0</v>
      </c>
      <c r="J4" s="0" t="n">
        <v>4806971.49</v>
      </c>
      <c r="K4" s="0" t="n">
        <v>0</v>
      </c>
      <c r="L4" s="0" t="n">
        <v>0</v>
      </c>
      <c r="M4" s="0" t="n">
        <v>0</v>
      </c>
      <c r="N4" s="0" t="n">
        <v>47999.8</v>
      </c>
      <c r="O4" s="0" t="n">
        <v>2833073.6</v>
      </c>
      <c r="P4" s="0" t="n">
        <v>259131.89</v>
      </c>
      <c r="Q4" s="0" t="n">
        <v>10782814.23</v>
      </c>
      <c r="R4" s="0" t="n">
        <v>351226.4</v>
      </c>
      <c r="S4" s="0" t="n">
        <v>0</v>
      </c>
      <c r="T4" s="0" t="n">
        <v>10431587.83</v>
      </c>
      <c r="U4" s="0" t="n">
        <v>0</v>
      </c>
    </row>
    <row r="5" customFormat="false" ht="15" hidden="false" customHeight="false" outlineLevel="0" collapsed="false">
      <c r="A5" s="0" t="n">
        <v>2006</v>
      </c>
      <c r="B5" s="0" t="n">
        <v>9</v>
      </c>
      <c r="C5" s="0" t="s">
        <v>23</v>
      </c>
      <c r="D5" s="0" t="n">
        <v>140</v>
      </c>
      <c r="E5" s="0" t="s">
        <v>24</v>
      </c>
      <c r="F5" s="0" t="n">
        <v>8432.52</v>
      </c>
      <c r="G5" s="0" t="n">
        <v>850845</v>
      </c>
      <c r="H5" s="0" t="n">
        <v>21000</v>
      </c>
      <c r="I5" s="0" t="n">
        <v>0</v>
      </c>
      <c r="J5" s="0" t="n">
        <v>74012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11110</v>
      </c>
      <c r="P5" s="0" t="n">
        <v>78613</v>
      </c>
      <c r="Q5" s="0" t="n">
        <v>2121044.1</v>
      </c>
      <c r="R5" s="0" t="n">
        <v>779597</v>
      </c>
      <c r="S5" s="0" t="n">
        <v>622340</v>
      </c>
      <c r="T5" s="0" t="n">
        <v>1328447.1</v>
      </c>
      <c r="U5" s="0" t="n">
        <v>0</v>
      </c>
    </row>
    <row r="6" customFormat="false" ht="15" hidden="false" customHeight="false" outlineLevel="0" collapsed="false">
      <c r="A6" s="0" t="n">
        <v>2007</v>
      </c>
      <c r="B6" s="0" t="n">
        <v>9</v>
      </c>
      <c r="C6" s="0" t="s">
        <v>23</v>
      </c>
      <c r="D6" s="0" t="n">
        <v>140</v>
      </c>
      <c r="E6" s="0" t="s">
        <v>24</v>
      </c>
      <c r="F6" s="0" t="n">
        <v>8698.06</v>
      </c>
      <c r="G6" s="0" t="n">
        <v>4958094.39</v>
      </c>
      <c r="H6" s="0" t="n">
        <v>0</v>
      </c>
      <c r="I6" s="0" t="n">
        <v>0</v>
      </c>
      <c r="J6" s="0" t="n">
        <v>3758356.8</v>
      </c>
      <c r="K6" s="0" t="n">
        <v>265903</v>
      </c>
      <c r="L6" s="0" t="n">
        <v>0</v>
      </c>
      <c r="M6" s="0" t="n">
        <v>817958</v>
      </c>
      <c r="N6" s="0" t="n">
        <v>1800.59</v>
      </c>
      <c r="O6" s="0" t="n">
        <v>474</v>
      </c>
      <c r="P6" s="0" t="n">
        <v>112882</v>
      </c>
      <c r="Q6" s="0" t="n">
        <v>3995809.9</v>
      </c>
      <c r="R6" s="0" t="n">
        <v>1438167.62</v>
      </c>
      <c r="S6" s="0" t="n">
        <v>1047610.89</v>
      </c>
      <c r="T6" s="0" t="n">
        <v>2514216.32</v>
      </c>
      <c r="U6" s="0" t="n">
        <v>0</v>
      </c>
    </row>
    <row r="7" customFormat="false" ht="15" hidden="false" customHeight="false" outlineLevel="0" collapsed="false">
      <c r="A7" s="0" t="n">
        <v>2008</v>
      </c>
      <c r="B7" s="0" t="n">
        <v>9</v>
      </c>
      <c r="C7" s="0" t="s">
        <v>23</v>
      </c>
      <c r="D7" s="0" t="n">
        <v>140</v>
      </c>
      <c r="E7" s="0" t="s">
        <v>24</v>
      </c>
      <c r="F7" s="0" t="n">
        <v>8968.9</v>
      </c>
      <c r="G7" s="0" t="n">
        <v>7545745.76</v>
      </c>
      <c r="H7" s="0" t="n">
        <v>0</v>
      </c>
      <c r="I7" s="0" t="n">
        <v>0</v>
      </c>
      <c r="J7" s="0" t="n">
        <v>3989651</v>
      </c>
      <c r="K7" s="0" t="n">
        <v>0</v>
      </c>
      <c r="L7" s="0" t="n">
        <v>1173049.37</v>
      </c>
      <c r="M7" s="0" t="n">
        <v>80000</v>
      </c>
      <c r="N7" s="0" t="n">
        <v>34718.87</v>
      </c>
      <c r="O7" s="0" t="n">
        <v>1374784.81</v>
      </c>
      <c r="P7" s="0" t="n">
        <v>311502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</row>
    <row r="8" customFormat="false" ht="15" hidden="false" customHeight="false" outlineLevel="0" collapsed="false">
      <c r="A8" s="0" t="n">
        <v>2009</v>
      </c>
      <c r="B8" s="0" t="n">
        <v>9</v>
      </c>
      <c r="C8" s="0" t="s">
        <v>23</v>
      </c>
      <c r="D8" s="0" t="n">
        <v>140</v>
      </c>
      <c r="E8" s="0" t="s">
        <v>24</v>
      </c>
      <c r="F8" s="0" t="n">
        <v>9245.17</v>
      </c>
      <c r="G8" s="0" t="n">
        <v>8715625.15</v>
      </c>
      <c r="H8" s="0" t="n">
        <v>0</v>
      </c>
      <c r="I8" s="0" t="n">
        <v>0</v>
      </c>
      <c r="J8" s="0" t="n">
        <v>4231921.41</v>
      </c>
      <c r="K8" s="0" t="n">
        <v>0</v>
      </c>
      <c r="L8" s="0" t="n">
        <v>70395.73</v>
      </c>
      <c r="M8" s="0" t="n">
        <v>0</v>
      </c>
      <c r="N8" s="0" t="n">
        <v>1241.36</v>
      </c>
      <c r="O8" s="0" t="n">
        <v>989497.11</v>
      </c>
      <c r="P8" s="0" t="n">
        <v>3248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</row>
    <row r="9" customFormat="false" ht="15" hidden="false" customHeight="false" outlineLevel="0" collapsed="false">
      <c r="A9" s="0" t="n">
        <v>2006</v>
      </c>
      <c r="B9" s="0" t="n">
        <v>3</v>
      </c>
      <c r="C9" s="0" t="s">
        <v>25</v>
      </c>
      <c r="D9" s="0" t="n">
        <v>20</v>
      </c>
      <c r="E9" s="0" t="s">
        <v>26</v>
      </c>
      <c r="F9" s="0" t="n">
        <v>10502.04</v>
      </c>
      <c r="G9" s="0" t="n">
        <v>2301502.41</v>
      </c>
      <c r="H9" s="0" t="n">
        <v>0</v>
      </c>
      <c r="I9" s="0" t="n">
        <v>0</v>
      </c>
      <c r="J9" s="0" t="n">
        <v>1159893.65</v>
      </c>
      <c r="K9" s="0" t="n">
        <v>0</v>
      </c>
      <c r="L9" s="0" t="n">
        <v>608152.57</v>
      </c>
      <c r="M9" s="0" t="n">
        <v>0</v>
      </c>
      <c r="N9" s="0" t="n">
        <v>0</v>
      </c>
      <c r="O9" s="0" t="n">
        <v>0</v>
      </c>
      <c r="P9" s="0" t="n">
        <v>460259.87</v>
      </c>
      <c r="Q9" s="0" t="n">
        <v>2359858.4</v>
      </c>
      <c r="R9" s="0" t="n">
        <v>1380407.4</v>
      </c>
      <c r="S9" s="0" t="n">
        <v>569202</v>
      </c>
      <c r="T9" s="0" t="n">
        <v>905000</v>
      </c>
      <c r="U9" s="0" t="n">
        <v>200</v>
      </c>
    </row>
    <row r="10" customFormat="false" ht="15" hidden="false" customHeight="false" outlineLevel="0" collapsed="false">
      <c r="A10" s="0" t="n">
        <v>2007</v>
      </c>
      <c r="B10" s="0" t="n">
        <v>3</v>
      </c>
      <c r="C10" s="0" t="s">
        <v>25</v>
      </c>
      <c r="D10" s="0" t="n">
        <v>20</v>
      </c>
      <c r="E10" s="0" t="s">
        <v>26</v>
      </c>
      <c r="F10" s="0" t="n">
        <v>10697.67</v>
      </c>
      <c r="G10" s="0" t="n">
        <v>6513315.38</v>
      </c>
      <c r="H10" s="0" t="n">
        <v>2300000</v>
      </c>
      <c r="I10" s="0" t="n">
        <v>0</v>
      </c>
      <c r="J10" s="0" t="n">
        <v>2469723.93</v>
      </c>
      <c r="K10" s="0" t="n">
        <v>1132937.14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553741.56</v>
      </c>
      <c r="Q10" s="0" t="n">
        <v>3576683.33</v>
      </c>
      <c r="R10" s="0" t="n">
        <v>2295683.33</v>
      </c>
      <c r="S10" s="0" t="n">
        <v>0</v>
      </c>
      <c r="T10" s="0" t="n">
        <v>1281000</v>
      </c>
      <c r="U10" s="0" t="n">
        <v>0</v>
      </c>
    </row>
    <row r="11" customFormat="false" ht="15" hidden="false" customHeight="false" outlineLevel="0" collapsed="false">
      <c r="A11" s="0" t="n">
        <v>2008</v>
      </c>
      <c r="B11" s="0" t="n">
        <v>3</v>
      </c>
      <c r="C11" s="0" t="s">
        <v>25</v>
      </c>
      <c r="D11" s="0" t="n">
        <v>20</v>
      </c>
      <c r="E11" s="0" t="s">
        <v>26</v>
      </c>
      <c r="F11" s="0" t="n">
        <v>10891.93</v>
      </c>
      <c r="G11" s="0" t="n">
        <v>9352161.89</v>
      </c>
      <c r="H11" s="0" t="n">
        <v>2600000</v>
      </c>
      <c r="I11" s="0" t="n">
        <v>0</v>
      </c>
      <c r="J11" s="0" t="n">
        <v>4445656.84</v>
      </c>
      <c r="K11" s="0" t="n">
        <v>0</v>
      </c>
      <c r="L11" s="0" t="n">
        <v>100000</v>
      </c>
      <c r="M11" s="0" t="n">
        <v>0</v>
      </c>
      <c r="N11" s="0" t="n">
        <v>0</v>
      </c>
      <c r="O11" s="0" t="n">
        <v>0</v>
      </c>
      <c r="P11" s="0" t="n">
        <v>790752.26</v>
      </c>
      <c r="Q11" s="0" t="n">
        <v>2415453.71</v>
      </c>
      <c r="R11" s="0" t="n">
        <v>1122510.45</v>
      </c>
      <c r="S11" s="0" t="n">
        <v>0</v>
      </c>
      <c r="T11" s="0" t="n">
        <v>1292943.26</v>
      </c>
      <c r="U11" s="0" t="n">
        <v>0</v>
      </c>
    </row>
    <row r="12" customFormat="false" ht="15" hidden="false" customHeight="false" outlineLevel="0" collapsed="false">
      <c r="A12" s="0" t="n">
        <v>2009</v>
      </c>
      <c r="B12" s="0" t="n">
        <v>3</v>
      </c>
      <c r="C12" s="0" t="s">
        <v>25</v>
      </c>
      <c r="D12" s="0" t="n">
        <v>20</v>
      </c>
      <c r="E12" s="0" t="s">
        <v>26</v>
      </c>
      <c r="F12" s="0" t="n">
        <v>11084.24</v>
      </c>
      <c r="G12" s="0" t="n">
        <v>7399350.52</v>
      </c>
      <c r="H12" s="0" t="n">
        <v>0</v>
      </c>
      <c r="I12" s="0" t="n">
        <v>0</v>
      </c>
      <c r="J12" s="0" t="n">
        <v>3967297.92</v>
      </c>
      <c r="K12" s="0" t="n">
        <v>1387847.99</v>
      </c>
      <c r="L12" s="0" t="n">
        <v>179180</v>
      </c>
      <c r="M12" s="0" t="n">
        <v>0</v>
      </c>
      <c r="N12" s="0" t="n">
        <v>0</v>
      </c>
      <c r="O12" s="0" t="n">
        <v>940160.18</v>
      </c>
      <c r="P12" s="0" t="n">
        <v>850172.43</v>
      </c>
      <c r="Q12" s="0" t="n">
        <v>1574102.75</v>
      </c>
      <c r="R12" s="0" t="n">
        <v>1054102.75</v>
      </c>
      <c r="S12" s="0" t="n">
        <v>0</v>
      </c>
      <c r="T12" s="0" t="n">
        <v>520000</v>
      </c>
      <c r="U12" s="0" t="n">
        <v>0</v>
      </c>
    </row>
    <row r="13" customFormat="false" ht="15" hidden="false" customHeight="false" outlineLevel="0" collapsed="false">
      <c r="A13" s="0" t="n">
        <v>2006</v>
      </c>
      <c r="B13" s="0" t="n">
        <v>7</v>
      </c>
      <c r="C13" s="0" t="s">
        <v>27</v>
      </c>
      <c r="D13" s="0" t="n">
        <v>92</v>
      </c>
      <c r="E13" s="0" t="s">
        <v>28</v>
      </c>
      <c r="F13" s="0" t="n">
        <v>9039.19</v>
      </c>
      <c r="G13" s="0" t="n">
        <v>3369007.31</v>
      </c>
      <c r="H13" s="0" t="n">
        <v>0</v>
      </c>
      <c r="I13" s="0" t="n">
        <v>0</v>
      </c>
      <c r="J13" s="0" t="n">
        <v>2449267.77</v>
      </c>
      <c r="K13" s="0" t="n">
        <v>0</v>
      </c>
      <c r="L13" s="0" t="n">
        <v>48499.93</v>
      </c>
      <c r="M13" s="0" t="n">
        <v>0</v>
      </c>
      <c r="N13" s="0" t="n">
        <v>0</v>
      </c>
      <c r="O13" s="0" t="n">
        <v>495844.35</v>
      </c>
      <c r="P13" s="0" t="n">
        <v>372828.16</v>
      </c>
      <c r="Q13" s="0" t="n">
        <v>2720457.89</v>
      </c>
      <c r="R13" s="0" t="n">
        <v>774908.82</v>
      </c>
      <c r="S13" s="0" t="n">
        <v>0</v>
      </c>
      <c r="T13" s="0" t="n">
        <v>1945549.07</v>
      </c>
      <c r="U13" s="0" t="n">
        <v>0</v>
      </c>
    </row>
    <row r="14" customFormat="false" ht="15" hidden="false" customHeight="false" outlineLevel="0" collapsed="false">
      <c r="A14" s="0" t="n">
        <v>2007</v>
      </c>
      <c r="B14" s="0" t="n">
        <v>7</v>
      </c>
      <c r="C14" s="0" t="s">
        <v>27</v>
      </c>
      <c r="D14" s="0" t="n">
        <v>92</v>
      </c>
      <c r="E14" s="0" t="s">
        <v>28</v>
      </c>
      <c r="F14" s="0" t="n">
        <v>9179.65</v>
      </c>
      <c r="G14" s="0" t="n">
        <v>5463398.96</v>
      </c>
      <c r="H14" s="0" t="n">
        <v>0</v>
      </c>
      <c r="I14" s="0" t="n">
        <v>0</v>
      </c>
      <c r="J14" s="0" t="n">
        <v>3330762.93</v>
      </c>
      <c r="K14" s="0" t="n">
        <v>0</v>
      </c>
      <c r="L14" s="0" t="n">
        <v>761351.45</v>
      </c>
      <c r="M14" s="0" t="n">
        <v>0</v>
      </c>
      <c r="N14" s="0" t="n">
        <v>50475.74</v>
      </c>
      <c r="O14" s="0" t="n">
        <v>832042.32</v>
      </c>
      <c r="P14" s="0" t="n">
        <v>487812.24</v>
      </c>
      <c r="Q14" s="0" t="n">
        <v>6567052.93</v>
      </c>
      <c r="R14" s="0" t="n">
        <v>1231210.35</v>
      </c>
      <c r="S14" s="0" t="n">
        <v>0</v>
      </c>
      <c r="T14" s="0" t="n">
        <v>5335842.58</v>
      </c>
      <c r="U14" s="0" t="n">
        <v>0</v>
      </c>
    </row>
    <row r="15" customFormat="false" ht="15" hidden="false" customHeight="false" outlineLevel="0" collapsed="false">
      <c r="A15" s="0" t="n">
        <v>2008</v>
      </c>
      <c r="B15" s="0" t="n">
        <v>7</v>
      </c>
      <c r="C15" s="0" t="s">
        <v>27</v>
      </c>
      <c r="D15" s="0" t="n">
        <v>92</v>
      </c>
      <c r="E15" s="0" t="s">
        <v>28</v>
      </c>
      <c r="F15" s="0" t="n">
        <v>9318.92</v>
      </c>
      <c r="G15" s="0" t="n">
        <v>7289232.99</v>
      </c>
      <c r="H15" s="0" t="n">
        <v>0</v>
      </c>
      <c r="I15" s="0" t="n">
        <v>0</v>
      </c>
      <c r="J15" s="0" t="n">
        <v>2978588.87</v>
      </c>
      <c r="K15" s="0" t="n">
        <v>0</v>
      </c>
      <c r="L15" s="0" t="n">
        <v>2818819.07</v>
      </c>
      <c r="M15" s="0" t="n">
        <v>192214.5</v>
      </c>
      <c r="N15" s="0" t="n">
        <v>46084.88</v>
      </c>
      <c r="O15" s="0" t="n">
        <v>704441.11</v>
      </c>
      <c r="P15" s="0" t="n">
        <v>546140.34</v>
      </c>
      <c r="Q15" s="0" t="n">
        <v>10942845.69</v>
      </c>
      <c r="R15" s="0" t="n">
        <v>2098789.23</v>
      </c>
      <c r="S15" s="0" t="n">
        <v>0</v>
      </c>
      <c r="T15" s="0" t="n">
        <v>8844056.46</v>
      </c>
      <c r="U15" s="0" t="n">
        <v>0</v>
      </c>
    </row>
    <row r="16" customFormat="false" ht="15" hidden="false" customHeight="false" outlineLevel="0" collapsed="false">
      <c r="A16" s="0" t="n">
        <v>2006</v>
      </c>
      <c r="B16" s="0" t="n">
        <v>17</v>
      </c>
      <c r="C16" s="0" t="s">
        <v>29</v>
      </c>
      <c r="D16" s="0" t="n">
        <v>280</v>
      </c>
      <c r="E16" s="0" t="s">
        <v>30</v>
      </c>
      <c r="F16" s="0" t="n">
        <v>7105.28</v>
      </c>
      <c r="G16" s="0" t="n">
        <v>3244595.52</v>
      </c>
      <c r="H16" s="0" t="n">
        <v>0</v>
      </c>
      <c r="I16" s="0" t="n">
        <v>0</v>
      </c>
      <c r="J16" s="0" t="n">
        <v>2550123.9</v>
      </c>
      <c r="K16" s="0" t="n">
        <v>0</v>
      </c>
      <c r="L16" s="0" t="n">
        <v>0</v>
      </c>
      <c r="M16" s="0" t="n">
        <v>0</v>
      </c>
      <c r="N16" s="0" t="n">
        <v>20165.94</v>
      </c>
      <c r="O16" s="0" t="n">
        <v>340023.8</v>
      </c>
      <c r="P16" s="0" t="n">
        <v>327681.88</v>
      </c>
      <c r="Q16" s="0" t="n">
        <v>2270265.13</v>
      </c>
      <c r="R16" s="0" t="n">
        <v>166432.11</v>
      </c>
      <c r="S16" s="0" t="n">
        <v>0</v>
      </c>
      <c r="T16" s="0" t="n">
        <v>2103833.02</v>
      </c>
      <c r="U16" s="0" t="n">
        <v>0</v>
      </c>
    </row>
    <row r="17" customFormat="false" ht="15" hidden="false" customHeight="false" outlineLevel="0" collapsed="false">
      <c r="A17" s="0" t="n">
        <v>2007</v>
      </c>
      <c r="B17" s="0" t="n">
        <v>17</v>
      </c>
      <c r="C17" s="0" t="s">
        <v>29</v>
      </c>
      <c r="D17" s="0" t="n">
        <v>280</v>
      </c>
      <c r="E17" s="0" t="s">
        <v>30</v>
      </c>
      <c r="F17" s="0" t="n">
        <v>7041.03</v>
      </c>
      <c r="G17" s="0" t="n">
        <v>6538647.29</v>
      </c>
      <c r="H17" s="0" t="n">
        <v>0</v>
      </c>
      <c r="I17" s="0" t="n">
        <v>0</v>
      </c>
      <c r="J17" s="0" t="n">
        <v>3148792.21</v>
      </c>
      <c r="K17" s="0" t="n">
        <v>15000</v>
      </c>
      <c r="L17" s="0" t="n">
        <v>0</v>
      </c>
      <c r="M17" s="0" t="n">
        <v>0</v>
      </c>
      <c r="N17" s="0" t="n">
        <v>39104.33</v>
      </c>
      <c r="O17" s="0" t="n">
        <v>1395199.12</v>
      </c>
      <c r="P17" s="0" t="n">
        <v>420522.02</v>
      </c>
      <c r="Q17" s="0" t="n">
        <v>6135390.43</v>
      </c>
      <c r="R17" s="0" t="n">
        <v>381098</v>
      </c>
      <c r="S17" s="0" t="n">
        <v>0</v>
      </c>
      <c r="T17" s="0" t="n">
        <v>5754292.43</v>
      </c>
      <c r="U17" s="0" t="n">
        <v>0</v>
      </c>
    </row>
    <row r="18" customFormat="false" ht="15" hidden="false" customHeight="false" outlineLevel="0" collapsed="false">
      <c r="A18" s="0" t="n">
        <v>2008</v>
      </c>
      <c r="B18" s="0" t="n">
        <v>17</v>
      </c>
      <c r="C18" s="0" t="s">
        <v>29</v>
      </c>
      <c r="D18" s="0" t="n">
        <v>280</v>
      </c>
      <c r="E18" s="0" t="s">
        <v>30</v>
      </c>
      <c r="F18" s="0" t="n">
        <v>6976.99</v>
      </c>
      <c r="G18" s="0" t="n">
        <v>7420670.76</v>
      </c>
      <c r="H18" s="0" t="n">
        <v>0</v>
      </c>
      <c r="I18" s="0" t="n">
        <v>0</v>
      </c>
      <c r="J18" s="0" t="n">
        <v>4259111.75</v>
      </c>
      <c r="K18" s="0" t="n">
        <v>0</v>
      </c>
      <c r="L18" s="0" t="n">
        <v>0</v>
      </c>
      <c r="M18" s="0" t="n">
        <v>0</v>
      </c>
      <c r="N18" s="0" t="n">
        <v>38805.2</v>
      </c>
      <c r="O18" s="0" t="n">
        <v>1519663.33</v>
      </c>
      <c r="P18" s="0" t="n">
        <v>527208.48</v>
      </c>
      <c r="Q18" s="0" t="n">
        <v>6215983.32</v>
      </c>
      <c r="R18" s="0" t="n">
        <v>2811983.32</v>
      </c>
      <c r="S18" s="0" t="n">
        <v>0</v>
      </c>
      <c r="T18" s="0" t="n">
        <v>3404000</v>
      </c>
      <c r="U18" s="0" t="n">
        <v>0</v>
      </c>
    </row>
    <row r="19" customFormat="false" ht="15" hidden="false" customHeight="false" outlineLevel="0" collapsed="false">
      <c r="A19" s="0" t="n">
        <v>2009</v>
      </c>
      <c r="B19" s="0" t="n">
        <v>17</v>
      </c>
      <c r="C19" s="0" t="s">
        <v>29</v>
      </c>
      <c r="D19" s="0" t="n">
        <v>280</v>
      </c>
      <c r="E19" s="0" t="s">
        <v>30</v>
      </c>
      <c r="F19" s="0" t="n">
        <v>6913.1</v>
      </c>
      <c r="G19" s="0" t="n">
        <v>5865431.79</v>
      </c>
      <c r="H19" s="0" t="n">
        <v>0</v>
      </c>
      <c r="I19" s="0" t="n">
        <v>0</v>
      </c>
      <c r="J19" s="0" t="n">
        <v>3346823.76</v>
      </c>
      <c r="K19" s="0" t="n">
        <v>0</v>
      </c>
      <c r="L19" s="0" t="n">
        <v>0</v>
      </c>
      <c r="M19" s="0" t="n">
        <v>0</v>
      </c>
      <c r="N19" s="0" t="n">
        <v>63669.2</v>
      </c>
      <c r="O19" s="0" t="n">
        <v>1314440.72</v>
      </c>
      <c r="P19" s="0" t="n">
        <v>499524.01</v>
      </c>
      <c r="Q19" s="0" t="n">
        <v>6316658.66</v>
      </c>
      <c r="R19" s="0" t="n">
        <v>800737.75</v>
      </c>
      <c r="S19" s="0" t="n">
        <v>0</v>
      </c>
      <c r="T19" s="0" t="n">
        <v>5515920.91</v>
      </c>
      <c r="U19" s="0" t="n">
        <v>0</v>
      </c>
    </row>
    <row r="20" customFormat="false" ht="15" hidden="false" customHeight="false" outlineLevel="0" collapsed="false">
      <c r="A20" s="0" t="n">
        <v>2006</v>
      </c>
      <c r="B20" s="0" t="n">
        <v>8</v>
      </c>
      <c r="C20" s="0" t="s">
        <v>31</v>
      </c>
      <c r="D20" s="0" t="n">
        <v>111</v>
      </c>
      <c r="E20" s="0" t="s">
        <v>32</v>
      </c>
      <c r="F20" s="0" t="n">
        <v>5692.04</v>
      </c>
      <c r="G20" s="0" t="n">
        <v>2933408.11</v>
      </c>
      <c r="H20" s="0" t="n">
        <v>0</v>
      </c>
      <c r="I20" s="0" t="n">
        <v>0</v>
      </c>
      <c r="J20" s="0" t="n">
        <v>2581862.64</v>
      </c>
      <c r="K20" s="0" t="n">
        <v>0</v>
      </c>
      <c r="L20" s="0" t="n">
        <v>0</v>
      </c>
      <c r="M20" s="0" t="n">
        <v>0</v>
      </c>
      <c r="N20" s="0" t="n">
        <v>2254.32</v>
      </c>
      <c r="O20" s="0" t="n">
        <v>251597.52</v>
      </c>
      <c r="P20" s="0" t="n">
        <v>79643.63</v>
      </c>
      <c r="Q20" s="0" t="n">
        <v>2412640.16</v>
      </c>
      <c r="R20" s="0" t="n">
        <v>560978.16</v>
      </c>
      <c r="S20" s="0" t="n">
        <v>0</v>
      </c>
      <c r="T20" s="0" t="n">
        <v>1851662</v>
      </c>
      <c r="U20" s="0" t="n">
        <v>0</v>
      </c>
    </row>
    <row r="21" customFormat="false" ht="15" hidden="false" customHeight="false" outlineLevel="0" collapsed="false">
      <c r="A21" s="0" t="n">
        <v>2008</v>
      </c>
      <c r="B21" s="0" t="n">
        <v>8</v>
      </c>
      <c r="C21" s="0" t="s">
        <v>31</v>
      </c>
      <c r="D21" s="0" t="n">
        <v>111</v>
      </c>
      <c r="E21" s="0" t="s">
        <v>32</v>
      </c>
      <c r="F21" s="0" t="n">
        <v>5844.03</v>
      </c>
      <c r="G21" s="0" t="n">
        <v>5166394.15</v>
      </c>
      <c r="H21" s="0" t="n">
        <v>0</v>
      </c>
      <c r="I21" s="0" t="n">
        <v>0</v>
      </c>
      <c r="J21" s="0" t="n">
        <v>3663401.46</v>
      </c>
      <c r="K21" s="0" t="n">
        <v>0</v>
      </c>
      <c r="L21" s="0" t="n">
        <v>1000000</v>
      </c>
      <c r="M21" s="0" t="n">
        <v>0</v>
      </c>
      <c r="N21" s="0" t="n">
        <v>4661.76</v>
      </c>
      <c r="O21" s="0" t="n">
        <v>12467.26</v>
      </c>
      <c r="P21" s="0" t="n">
        <v>437513.67</v>
      </c>
      <c r="Q21" s="0" t="n">
        <v>3938746.14</v>
      </c>
      <c r="R21" s="0" t="n">
        <v>366940.73</v>
      </c>
      <c r="S21" s="0" t="n">
        <v>0</v>
      </c>
      <c r="T21" s="0" t="n">
        <v>3571805.41</v>
      </c>
      <c r="U21" s="0" t="n">
        <v>0</v>
      </c>
    </row>
    <row r="22" customFormat="false" ht="15" hidden="false" customHeight="false" outlineLevel="0" collapsed="false">
      <c r="A22" s="0" t="n">
        <v>2006</v>
      </c>
      <c r="B22" s="0" t="n">
        <v>17</v>
      </c>
      <c r="C22" s="0" t="s">
        <v>29</v>
      </c>
      <c r="D22" s="0" t="n">
        <v>281</v>
      </c>
      <c r="E22" s="0" t="s">
        <v>33</v>
      </c>
      <c r="F22" s="0" t="n">
        <v>11235.78</v>
      </c>
      <c r="G22" s="0" t="n">
        <v>19590887.88</v>
      </c>
      <c r="H22" s="0" t="n">
        <v>7500000</v>
      </c>
      <c r="I22" s="0" t="n">
        <v>0</v>
      </c>
      <c r="J22" s="0" t="n">
        <v>3385472.89</v>
      </c>
      <c r="K22" s="0" t="n">
        <v>4231022.69</v>
      </c>
      <c r="L22" s="0" t="n">
        <v>650000</v>
      </c>
      <c r="M22" s="0" t="n">
        <v>0</v>
      </c>
      <c r="N22" s="0" t="n">
        <v>36954.77</v>
      </c>
      <c r="O22" s="0" t="n">
        <v>1890149.29</v>
      </c>
      <c r="P22" s="0" t="n">
        <v>1848600.63</v>
      </c>
      <c r="Q22" s="0" t="n">
        <v>9332119.97</v>
      </c>
      <c r="R22" s="0" t="n">
        <v>1285115.53</v>
      </c>
      <c r="S22" s="0" t="n">
        <v>0</v>
      </c>
      <c r="T22" s="0" t="n">
        <v>8047004.44</v>
      </c>
      <c r="U22" s="0" t="n">
        <v>0</v>
      </c>
    </row>
    <row r="23" customFormat="false" ht="15" hidden="false" customHeight="false" outlineLevel="0" collapsed="false">
      <c r="A23" s="0" t="n">
        <v>2007</v>
      </c>
      <c r="B23" s="0" t="n">
        <v>17</v>
      </c>
      <c r="C23" s="0" t="s">
        <v>29</v>
      </c>
      <c r="D23" s="0" t="n">
        <v>281</v>
      </c>
      <c r="E23" s="0" t="s">
        <v>33</v>
      </c>
      <c r="F23" s="0" t="n">
        <v>11415.6</v>
      </c>
      <c r="G23" s="0" t="n">
        <v>22977792.46</v>
      </c>
      <c r="H23" s="0" t="n">
        <v>2300000</v>
      </c>
      <c r="I23" s="0" t="n">
        <v>0</v>
      </c>
      <c r="J23" s="0" t="n">
        <v>3124994.82</v>
      </c>
      <c r="K23" s="0" t="n">
        <v>11530362.1</v>
      </c>
      <c r="L23" s="0" t="n">
        <v>1830000</v>
      </c>
      <c r="M23" s="0" t="n">
        <v>0</v>
      </c>
      <c r="N23" s="0" t="n">
        <v>100350.97</v>
      </c>
      <c r="O23" s="0" t="n">
        <v>118825.45</v>
      </c>
      <c r="P23" s="0" t="n">
        <v>3892815.35</v>
      </c>
      <c r="Q23" s="0" t="n">
        <v>12729402.5</v>
      </c>
      <c r="R23" s="0" t="n">
        <v>1171102.5</v>
      </c>
      <c r="S23" s="0" t="n">
        <v>0</v>
      </c>
      <c r="T23" s="0" t="n">
        <v>11558300</v>
      </c>
      <c r="U23" s="0" t="n">
        <v>0</v>
      </c>
    </row>
    <row r="24" customFormat="false" ht="15" hidden="false" customHeight="false" outlineLevel="0" collapsed="false">
      <c r="A24" s="0" t="n">
        <v>2008</v>
      </c>
      <c r="B24" s="0" t="n">
        <v>17</v>
      </c>
      <c r="C24" s="0" t="s">
        <v>29</v>
      </c>
      <c r="D24" s="0" t="n">
        <v>281</v>
      </c>
      <c r="E24" s="0" t="s">
        <v>33</v>
      </c>
      <c r="F24" s="0" t="n">
        <v>11597.94</v>
      </c>
      <c r="G24" s="0" t="n">
        <v>20057689.82</v>
      </c>
      <c r="H24" s="0" t="n">
        <v>0</v>
      </c>
      <c r="I24" s="0" t="n">
        <v>0</v>
      </c>
      <c r="J24" s="0" t="n">
        <v>4203340.89</v>
      </c>
      <c r="K24" s="0" t="n">
        <v>5131701.45</v>
      </c>
      <c r="L24" s="0" t="n">
        <v>1927500</v>
      </c>
      <c r="M24" s="0" t="n">
        <v>0</v>
      </c>
      <c r="N24" s="0" t="n">
        <v>400817.08</v>
      </c>
      <c r="O24" s="0" t="n">
        <v>2802034</v>
      </c>
      <c r="P24" s="0" t="n">
        <v>3843002.26</v>
      </c>
      <c r="Q24" s="0" t="n">
        <v>15464429.18</v>
      </c>
      <c r="R24" s="0" t="n">
        <v>1776196.5</v>
      </c>
      <c r="S24" s="0" t="n">
        <v>0</v>
      </c>
      <c r="T24" s="0" t="n">
        <v>13688232.68</v>
      </c>
      <c r="U24" s="0" t="n">
        <v>0</v>
      </c>
    </row>
    <row r="25" customFormat="false" ht="15" hidden="false" customHeight="false" outlineLevel="0" collapsed="false">
      <c r="A25" s="0" t="n">
        <v>2006</v>
      </c>
      <c r="B25" s="0" t="n">
        <v>6</v>
      </c>
      <c r="C25" s="0" t="s">
        <v>34</v>
      </c>
      <c r="D25" s="0" t="n">
        <v>76</v>
      </c>
      <c r="E25" s="0" t="s">
        <v>35</v>
      </c>
      <c r="F25" s="0" t="n">
        <v>9788.85</v>
      </c>
      <c r="G25" s="0" t="n">
        <v>3490198.6</v>
      </c>
      <c r="H25" s="0" t="n">
        <v>1000000</v>
      </c>
      <c r="I25" s="0" t="n">
        <v>0</v>
      </c>
      <c r="J25" s="0" t="n">
        <v>2230708.14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2288</v>
      </c>
      <c r="P25" s="0" t="n">
        <v>247252.46</v>
      </c>
      <c r="Q25" s="0" t="n">
        <v>5972689.16</v>
      </c>
      <c r="R25" s="0" t="n">
        <v>1485075.03</v>
      </c>
      <c r="S25" s="0" t="n">
        <v>848237</v>
      </c>
      <c r="T25" s="0" t="n">
        <v>2223815.13</v>
      </c>
      <c r="U25" s="0" t="n">
        <v>2000000</v>
      </c>
    </row>
    <row r="26" customFormat="false" ht="15" hidden="false" customHeight="false" outlineLevel="0" collapsed="false">
      <c r="A26" s="0" t="n">
        <v>2008</v>
      </c>
      <c r="B26" s="0" t="n">
        <v>6</v>
      </c>
      <c r="C26" s="0" t="s">
        <v>34</v>
      </c>
      <c r="D26" s="0" t="n">
        <v>76</v>
      </c>
      <c r="E26" s="0" t="s">
        <v>35</v>
      </c>
      <c r="F26" s="0" t="n">
        <v>9849.82</v>
      </c>
      <c r="G26" s="0" t="n">
        <v>7732908</v>
      </c>
      <c r="H26" s="0" t="n">
        <v>0</v>
      </c>
      <c r="I26" s="0" t="n">
        <v>0</v>
      </c>
      <c r="J26" s="0" t="n">
        <v>4124272.19</v>
      </c>
      <c r="K26" s="0" t="n">
        <v>0</v>
      </c>
      <c r="L26" s="0" t="n">
        <v>742773.79</v>
      </c>
      <c r="M26" s="0" t="n">
        <v>0</v>
      </c>
      <c r="N26" s="0" t="n">
        <v>6501.47</v>
      </c>
      <c r="O26" s="0" t="n">
        <v>248795.62</v>
      </c>
      <c r="P26" s="0" t="n">
        <v>461218.15</v>
      </c>
      <c r="Q26" s="0" t="n">
        <v>5472567.93</v>
      </c>
      <c r="R26" s="0" t="n">
        <v>454222.29</v>
      </c>
      <c r="S26" s="0" t="n">
        <v>0</v>
      </c>
      <c r="T26" s="0" t="n">
        <v>5018345.64</v>
      </c>
      <c r="U26" s="0" t="n">
        <v>0</v>
      </c>
    </row>
    <row r="27" customFormat="false" ht="15" hidden="false" customHeight="false" outlineLevel="0" collapsed="false">
      <c r="A27" s="0" t="n">
        <v>2009</v>
      </c>
      <c r="B27" s="0" t="n">
        <v>6</v>
      </c>
      <c r="C27" s="0" t="s">
        <v>34</v>
      </c>
      <c r="D27" s="0" t="n">
        <v>76</v>
      </c>
      <c r="E27" s="0" t="s">
        <v>35</v>
      </c>
      <c r="F27" s="0" t="n">
        <v>9877.17</v>
      </c>
      <c r="G27" s="0" t="n">
        <v>9958688.4</v>
      </c>
      <c r="H27" s="0" t="n">
        <v>0</v>
      </c>
      <c r="I27" s="0" t="n">
        <v>0</v>
      </c>
      <c r="J27" s="0" t="n">
        <v>5541226.92</v>
      </c>
      <c r="K27" s="0" t="n">
        <v>0</v>
      </c>
      <c r="L27" s="0" t="n">
        <v>924727.6</v>
      </c>
      <c r="M27" s="0" t="n">
        <v>0</v>
      </c>
      <c r="N27" s="0" t="n">
        <v>49725.39</v>
      </c>
      <c r="O27" s="0" t="n">
        <v>147403.18</v>
      </c>
      <c r="P27" s="0" t="n">
        <v>405105.31</v>
      </c>
      <c r="Q27" s="0" t="n">
        <v>8016458.07</v>
      </c>
      <c r="R27" s="0" t="n">
        <v>487779.89</v>
      </c>
      <c r="S27" s="0" t="n">
        <v>0</v>
      </c>
      <c r="T27" s="0" t="n">
        <v>7528678.18</v>
      </c>
      <c r="U27" s="0" t="n">
        <v>0</v>
      </c>
    </row>
    <row r="28" customFormat="false" ht="15" hidden="false" customHeight="false" outlineLevel="0" collapsed="false">
      <c r="A28" s="0" t="n">
        <v>2006</v>
      </c>
      <c r="B28" s="0" t="n">
        <v>16</v>
      </c>
      <c r="C28" s="0" t="s">
        <v>36</v>
      </c>
      <c r="D28" s="0" t="n">
        <v>252</v>
      </c>
      <c r="E28" s="0" t="s">
        <v>37</v>
      </c>
      <c r="F28" s="0" t="n">
        <v>8990.14</v>
      </c>
      <c r="G28" s="0" t="n">
        <v>3512861.65</v>
      </c>
      <c r="H28" s="0" t="n">
        <v>500000</v>
      </c>
      <c r="I28" s="0" t="n">
        <v>0</v>
      </c>
      <c r="J28" s="0" t="n">
        <v>2394528.08</v>
      </c>
      <c r="K28" s="0" t="n">
        <v>193034.91</v>
      </c>
      <c r="L28" s="0" t="n">
        <v>0</v>
      </c>
      <c r="M28" s="0" t="n">
        <v>0</v>
      </c>
      <c r="N28" s="0" t="n">
        <v>10055.6</v>
      </c>
      <c r="O28" s="0" t="n">
        <v>0</v>
      </c>
      <c r="P28" s="0" t="n">
        <v>409910.06</v>
      </c>
      <c r="Q28" s="0" t="n">
        <v>1817281</v>
      </c>
      <c r="R28" s="0" t="n">
        <v>225831</v>
      </c>
      <c r="S28" s="0" t="n">
        <v>0</v>
      </c>
      <c r="T28" s="0" t="n">
        <v>1591450</v>
      </c>
      <c r="U28" s="0" t="n">
        <v>0</v>
      </c>
    </row>
    <row r="29" customFormat="false" ht="15" hidden="false" customHeight="false" outlineLevel="0" collapsed="false">
      <c r="A29" s="0" t="n">
        <v>2007</v>
      </c>
      <c r="B29" s="0" t="n">
        <v>16</v>
      </c>
      <c r="C29" s="0" t="s">
        <v>36</v>
      </c>
      <c r="D29" s="0" t="n">
        <v>252</v>
      </c>
      <c r="E29" s="0" t="s">
        <v>37</v>
      </c>
      <c r="F29" s="0" t="n">
        <v>9125.86</v>
      </c>
      <c r="G29" s="0" t="n">
        <v>8565366.62</v>
      </c>
      <c r="H29" s="0" t="n">
        <v>500000</v>
      </c>
      <c r="I29" s="0" t="n">
        <v>0</v>
      </c>
      <c r="J29" s="0" t="n">
        <v>2990515.01</v>
      </c>
      <c r="K29" s="0" t="n">
        <v>2042668.07</v>
      </c>
      <c r="L29" s="0" t="n">
        <v>400000</v>
      </c>
      <c r="M29" s="0" t="n">
        <v>0</v>
      </c>
      <c r="N29" s="0" t="n">
        <v>0</v>
      </c>
      <c r="O29" s="0" t="n">
        <v>56960.78</v>
      </c>
      <c r="P29" s="0" t="n">
        <v>532436.09</v>
      </c>
      <c r="Q29" s="0" t="n">
        <v>6198589.31</v>
      </c>
      <c r="R29" s="0" t="n">
        <v>1050233.8</v>
      </c>
      <c r="S29" s="0" t="n">
        <v>0</v>
      </c>
      <c r="T29" s="0" t="n">
        <v>5148355.51</v>
      </c>
      <c r="U29" s="0" t="n">
        <v>0</v>
      </c>
    </row>
    <row r="30" customFormat="false" ht="15" hidden="false" customHeight="false" outlineLevel="0" collapsed="false">
      <c r="A30" s="0" t="n">
        <v>2008</v>
      </c>
      <c r="B30" s="0" t="n">
        <v>16</v>
      </c>
      <c r="C30" s="0" t="s">
        <v>36</v>
      </c>
      <c r="D30" s="0" t="n">
        <v>252</v>
      </c>
      <c r="E30" s="0" t="s">
        <v>37</v>
      </c>
      <c r="F30" s="0" t="n">
        <v>9261.53</v>
      </c>
      <c r="G30" s="0" t="n">
        <v>10177649.63</v>
      </c>
      <c r="H30" s="0" t="n">
        <v>0</v>
      </c>
      <c r="I30" s="0" t="n">
        <v>0</v>
      </c>
      <c r="J30" s="0" t="n">
        <v>3981951.76</v>
      </c>
      <c r="K30" s="0" t="n">
        <v>0</v>
      </c>
      <c r="L30" s="0" t="n">
        <v>694948.18</v>
      </c>
      <c r="M30" s="0" t="n">
        <v>0</v>
      </c>
      <c r="N30" s="0" t="n">
        <v>0</v>
      </c>
      <c r="O30" s="0" t="n">
        <v>1894990.86</v>
      </c>
      <c r="P30" s="0" t="n">
        <v>864619.7</v>
      </c>
      <c r="Q30" s="0" t="n">
        <v>7583354.99</v>
      </c>
      <c r="R30" s="0" t="n">
        <v>900592.48</v>
      </c>
      <c r="S30" s="0" t="n">
        <v>0</v>
      </c>
      <c r="T30" s="0" t="n">
        <v>6682762.51</v>
      </c>
      <c r="U30" s="0" t="n">
        <v>0</v>
      </c>
    </row>
    <row r="31" customFormat="false" ht="15" hidden="false" customHeight="false" outlineLevel="0" collapsed="false">
      <c r="A31" s="0" t="n">
        <v>2009</v>
      </c>
      <c r="B31" s="0" t="n">
        <v>16</v>
      </c>
      <c r="C31" s="0" t="s">
        <v>36</v>
      </c>
      <c r="D31" s="0" t="n">
        <v>252</v>
      </c>
      <c r="E31" s="0" t="s">
        <v>37</v>
      </c>
      <c r="F31" s="0" t="n">
        <v>9397.23</v>
      </c>
      <c r="G31" s="0" t="n">
        <v>7958555.26</v>
      </c>
      <c r="H31" s="0" t="n">
        <v>0</v>
      </c>
      <c r="I31" s="0" t="n">
        <v>0</v>
      </c>
      <c r="J31" s="0" t="n">
        <v>4918543.81</v>
      </c>
      <c r="K31" s="0" t="n">
        <v>66510</v>
      </c>
      <c r="L31" s="0" t="n">
        <v>288829.33</v>
      </c>
      <c r="M31" s="0" t="n">
        <v>0</v>
      </c>
      <c r="N31" s="0" t="n">
        <v>111.47</v>
      </c>
      <c r="O31" s="0" t="n">
        <v>985916.97</v>
      </c>
      <c r="P31" s="0" t="n">
        <v>716181.98</v>
      </c>
      <c r="Q31" s="0" t="n">
        <v>8538663.18</v>
      </c>
      <c r="R31" s="0" t="n">
        <v>653004.99</v>
      </c>
      <c r="S31" s="0" t="n">
        <v>0</v>
      </c>
      <c r="T31" s="0" t="n">
        <v>7885658.19</v>
      </c>
      <c r="U31" s="0" t="n">
        <v>0</v>
      </c>
    </row>
    <row r="32" customFormat="false" ht="15" hidden="false" customHeight="false" outlineLevel="0" collapsed="false">
      <c r="A32" s="0" t="n">
        <v>2006</v>
      </c>
      <c r="B32" s="0" t="n">
        <v>17</v>
      </c>
      <c r="C32" s="0" t="s">
        <v>29</v>
      </c>
      <c r="D32" s="0" t="n">
        <v>282</v>
      </c>
      <c r="E32" s="0" t="s">
        <v>38</v>
      </c>
      <c r="F32" s="0" t="n">
        <v>6627.52</v>
      </c>
      <c r="G32" s="0" t="n">
        <v>4514240.22</v>
      </c>
      <c r="H32" s="0" t="n">
        <v>118000</v>
      </c>
      <c r="I32" s="0" t="n">
        <v>0</v>
      </c>
      <c r="J32" s="0" t="n">
        <v>2621250.58</v>
      </c>
      <c r="K32" s="0" t="n">
        <v>1366986.02</v>
      </c>
      <c r="L32" s="0" t="n">
        <v>0</v>
      </c>
      <c r="M32" s="0" t="n">
        <v>0</v>
      </c>
      <c r="N32" s="0" t="n">
        <v>19580.6</v>
      </c>
      <c r="O32" s="0" t="n">
        <v>18947.23</v>
      </c>
      <c r="P32" s="0" t="n">
        <v>277475.79</v>
      </c>
      <c r="Q32" s="0" t="n">
        <v>2967342.44</v>
      </c>
      <c r="R32" s="0" t="n">
        <v>354218</v>
      </c>
      <c r="S32" s="0" t="n">
        <v>0</v>
      </c>
      <c r="T32" s="0" t="n">
        <v>2613124.44</v>
      </c>
      <c r="U32" s="0" t="n">
        <v>0</v>
      </c>
    </row>
    <row r="33" customFormat="false" ht="15" hidden="false" customHeight="false" outlineLevel="0" collapsed="false">
      <c r="A33" s="0" t="n">
        <v>2007</v>
      </c>
      <c r="B33" s="0" t="n">
        <v>17</v>
      </c>
      <c r="C33" s="0" t="s">
        <v>29</v>
      </c>
      <c r="D33" s="0" t="n">
        <v>282</v>
      </c>
      <c r="E33" s="0" t="s">
        <v>38</v>
      </c>
      <c r="F33" s="0" t="n">
        <v>6658.87</v>
      </c>
      <c r="G33" s="0" t="n">
        <v>7465883.34</v>
      </c>
      <c r="H33" s="0" t="n">
        <v>400000</v>
      </c>
      <c r="I33" s="0" t="n">
        <v>0</v>
      </c>
      <c r="J33" s="0" t="n">
        <v>3319016.09</v>
      </c>
      <c r="K33" s="0" t="n">
        <v>351664.8</v>
      </c>
      <c r="L33" s="0" t="n">
        <v>160000</v>
      </c>
      <c r="M33" s="0" t="n">
        <v>0</v>
      </c>
      <c r="N33" s="0" t="n">
        <v>1084632.29</v>
      </c>
      <c r="O33" s="0" t="n">
        <v>1818069.23</v>
      </c>
      <c r="P33" s="0" t="n">
        <v>267500.93</v>
      </c>
      <c r="Q33" s="0" t="n">
        <v>4569681.63</v>
      </c>
      <c r="R33" s="0" t="n">
        <v>1119190.94</v>
      </c>
      <c r="S33" s="0" t="n">
        <v>0</v>
      </c>
      <c r="T33" s="0" t="n">
        <v>3450490.69</v>
      </c>
      <c r="U33" s="0" t="n">
        <v>0</v>
      </c>
    </row>
    <row r="34" customFormat="false" ht="15" hidden="false" customHeight="false" outlineLevel="0" collapsed="false">
      <c r="A34" s="0" t="n">
        <v>2008</v>
      </c>
      <c r="B34" s="0" t="n">
        <v>17</v>
      </c>
      <c r="C34" s="0" t="s">
        <v>29</v>
      </c>
      <c r="D34" s="0" t="n">
        <v>282</v>
      </c>
      <c r="E34" s="0" t="s">
        <v>38</v>
      </c>
      <c r="F34" s="0" t="n">
        <v>6690.13</v>
      </c>
      <c r="G34" s="0" t="n">
        <v>6685277.99</v>
      </c>
      <c r="H34" s="0" t="n">
        <v>0</v>
      </c>
      <c r="I34" s="0" t="n">
        <v>0</v>
      </c>
      <c r="J34" s="0" t="n">
        <v>2824178.37</v>
      </c>
      <c r="K34" s="0" t="n">
        <v>833788.53</v>
      </c>
      <c r="L34" s="0" t="n">
        <v>0</v>
      </c>
      <c r="M34" s="0" t="n">
        <v>0</v>
      </c>
      <c r="N34" s="0" t="n">
        <v>52038.45</v>
      </c>
      <c r="O34" s="0" t="n">
        <v>2268160.14</v>
      </c>
      <c r="P34" s="0" t="n">
        <v>343720.76</v>
      </c>
      <c r="Q34" s="0" t="n">
        <v>5965642.6</v>
      </c>
      <c r="R34" s="0" t="n">
        <v>392655.51</v>
      </c>
      <c r="S34" s="0" t="n">
        <v>0</v>
      </c>
      <c r="T34" s="0" t="n">
        <v>5572987.09</v>
      </c>
      <c r="U34" s="0" t="n">
        <v>0</v>
      </c>
    </row>
    <row r="35" customFormat="false" ht="15" hidden="false" customHeight="false" outlineLevel="0" collapsed="false">
      <c r="A35" s="0" t="n">
        <v>2009</v>
      </c>
      <c r="B35" s="0" t="n">
        <v>17</v>
      </c>
      <c r="C35" s="0" t="s">
        <v>29</v>
      </c>
      <c r="D35" s="0" t="n">
        <v>282</v>
      </c>
      <c r="E35" s="0" t="s">
        <v>38</v>
      </c>
      <c r="F35" s="0" t="n">
        <v>6721.23</v>
      </c>
      <c r="G35" s="0" t="n">
        <v>6943318.63</v>
      </c>
      <c r="H35" s="0" t="n">
        <v>0</v>
      </c>
      <c r="I35" s="0" t="n">
        <v>0</v>
      </c>
      <c r="J35" s="0" t="n">
        <v>4115395.02</v>
      </c>
      <c r="K35" s="0" t="n">
        <v>35653.42</v>
      </c>
      <c r="L35" s="0" t="n">
        <v>0</v>
      </c>
      <c r="M35" s="0" t="n">
        <v>0</v>
      </c>
      <c r="N35" s="0" t="n">
        <v>28500.41</v>
      </c>
      <c r="O35" s="0" t="n">
        <v>315000.62</v>
      </c>
      <c r="P35" s="0" t="n">
        <v>247979.14</v>
      </c>
      <c r="Q35" s="0" t="n">
        <v>7313626.34</v>
      </c>
      <c r="R35" s="0" t="n">
        <v>696942.92</v>
      </c>
      <c r="S35" s="0" t="n">
        <v>0</v>
      </c>
      <c r="T35" s="0" t="n">
        <v>6616683.42</v>
      </c>
      <c r="U35" s="0" t="n">
        <v>0</v>
      </c>
    </row>
    <row r="36" customFormat="false" ht="15" hidden="false" customHeight="false" outlineLevel="0" collapsed="false">
      <c r="A36" s="0" t="n">
        <v>2006</v>
      </c>
      <c r="B36" s="0" t="n">
        <v>18</v>
      </c>
      <c r="C36" s="0" t="s">
        <v>39</v>
      </c>
      <c r="D36" s="0" t="n">
        <v>289</v>
      </c>
      <c r="E36" s="0" t="s">
        <v>40</v>
      </c>
      <c r="F36" s="0" t="n">
        <v>5334.23</v>
      </c>
      <c r="G36" s="0" t="n">
        <v>3954201.42</v>
      </c>
      <c r="H36" s="0" t="n">
        <v>0</v>
      </c>
      <c r="I36" s="0" t="n">
        <v>0</v>
      </c>
      <c r="J36" s="0" t="n">
        <v>2470794.68</v>
      </c>
      <c r="K36" s="0" t="n">
        <v>0</v>
      </c>
      <c r="L36" s="0" t="n">
        <v>759777.11</v>
      </c>
      <c r="M36" s="0" t="n">
        <v>0</v>
      </c>
      <c r="N36" s="0" t="n">
        <v>0</v>
      </c>
      <c r="O36" s="0" t="n">
        <v>0</v>
      </c>
      <c r="P36" s="0" t="n">
        <v>723629.63</v>
      </c>
      <c r="Q36" s="0" t="n">
        <v>3448428</v>
      </c>
      <c r="R36" s="0" t="n">
        <v>940628.95</v>
      </c>
      <c r="S36" s="0" t="n">
        <v>381533.33</v>
      </c>
      <c r="T36" s="0" t="n">
        <v>1748373.61</v>
      </c>
      <c r="U36" s="0" t="n">
        <v>329581</v>
      </c>
    </row>
    <row r="37" customFormat="false" ht="15" hidden="false" customHeight="false" outlineLevel="0" collapsed="false">
      <c r="A37" s="0" t="n">
        <v>2008</v>
      </c>
      <c r="B37" s="0" t="n">
        <v>18</v>
      </c>
      <c r="C37" s="0" t="s">
        <v>39</v>
      </c>
      <c r="D37" s="0" t="n">
        <v>289</v>
      </c>
      <c r="E37" s="0" t="s">
        <v>40</v>
      </c>
      <c r="F37" s="0" t="n">
        <v>5423.48</v>
      </c>
      <c r="G37" s="0" t="n">
        <v>4161190.89</v>
      </c>
      <c r="H37" s="0" t="n">
        <v>0</v>
      </c>
      <c r="I37" s="0" t="n">
        <v>0</v>
      </c>
      <c r="J37" s="0" t="n">
        <v>2907412.88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319663.71</v>
      </c>
      <c r="P37" s="0" t="n">
        <v>934114.3</v>
      </c>
      <c r="Q37" s="0" t="n">
        <v>2603966.91</v>
      </c>
      <c r="R37" s="0" t="n">
        <v>683321.39</v>
      </c>
      <c r="S37" s="0" t="n">
        <v>0</v>
      </c>
      <c r="T37" s="0" t="n">
        <v>1920645.52</v>
      </c>
      <c r="U37" s="0" t="n">
        <v>0</v>
      </c>
    </row>
    <row r="38" customFormat="false" ht="15" hidden="false" customHeight="false" outlineLevel="0" collapsed="false">
      <c r="A38" s="0" t="n">
        <v>2006</v>
      </c>
      <c r="B38" s="0" t="n">
        <v>1</v>
      </c>
      <c r="C38" s="0" t="s">
        <v>41</v>
      </c>
      <c r="D38" s="0" t="n">
        <v>8</v>
      </c>
      <c r="E38" s="0" t="s">
        <v>42</v>
      </c>
      <c r="F38" s="0" t="n">
        <v>21778.16</v>
      </c>
      <c r="G38" s="0" t="n">
        <v>6792183.97</v>
      </c>
      <c r="H38" s="0" t="n">
        <v>0</v>
      </c>
      <c r="I38" s="0" t="n">
        <v>0</v>
      </c>
      <c r="J38" s="0" t="n">
        <v>3011499.13</v>
      </c>
      <c r="K38" s="0" t="n">
        <v>13550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3115167.94</v>
      </c>
      <c r="Q38" s="0" t="n">
        <v>8568190.23</v>
      </c>
      <c r="R38" s="0" t="n">
        <v>3368971.09</v>
      </c>
      <c r="S38" s="0" t="n">
        <v>2048850.36</v>
      </c>
      <c r="T38" s="0" t="n">
        <v>4246357.86</v>
      </c>
      <c r="U38" s="0" t="n">
        <v>458473.16</v>
      </c>
    </row>
    <row r="39" customFormat="false" ht="15" hidden="false" customHeight="false" outlineLevel="0" collapsed="false">
      <c r="A39" s="0" t="n">
        <v>2007</v>
      </c>
      <c r="B39" s="0" t="n">
        <v>1</v>
      </c>
      <c r="C39" s="0" t="s">
        <v>41</v>
      </c>
      <c r="D39" s="0" t="n">
        <v>8</v>
      </c>
      <c r="E39" s="0" t="s">
        <v>42</v>
      </c>
      <c r="F39" s="0" t="n">
        <v>21801.5</v>
      </c>
      <c r="G39" s="0" t="n">
        <v>13722339.11</v>
      </c>
      <c r="H39" s="0" t="n">
        <v>0</v>
      </c>
      <c r="I39" s="0" t="n">
        <v>0</v>
      </c>
      <c r="J39" s="0" t="n">
        <v>4512984.38</v>
      </c>
      <c r="K39" s="0" t="n">
        <v>272144.07</v>
      </c>
      <c r="L39" s="0" t="n">
        <v>3258559.26</v>
      </c>
      <c r="M39" s="0" t="n">
        <v>0</v>
      </c>
      <c r="N39" s="0" t="n">
        <v>170</v>
      </c>
      <c r="O39" s="0" t="n">
        <v>1119977.22</v>
      </c>
      <c r="P39" s="0" t="n">
        <v>4213125.79</v>
      </c>
      <c r="Q39" s="0" t="n">
        <v>10693637.95</v>
      </c>
      <c r="R39" s="0" t="n">
        <v>1211717.4</v>
      </c>
      <c r="S39" s="0" t="n">
        <v>0</v>
      </c>
      <c r="T39" s="0" t="n">
        <v>9481920.55</v>
      </c>
      <c r="U39" s="0" t="n">
        <v>0</v>
      </c>
    </row>
    <row r="40" customFormat="false" ht="15" hidden="false" customHeight="false" outlineLevel="0" collapsed="false">
      <c r="A40" s="0" t="n">
        <v>2009</v>
      </c>
      <c r="B40" s="0" t="n">
        <v>1</v>
      </c>
      <c r="C40" s="0" t="s">
        <v>41</v>
      </c>
      <c r="D40" s="0" t="n">
        <v>8</v>
      </c>
      <c r="E40" s="0" t="s">
        <v>42</v>
      </c>
      <c r="F40" s="0" t="n">
        <v>21810.26</v>
      </c>
      <c r="G40" s="0" t="n">
        <v>17683293</v>
      </c>
      <c r="H40" s="0" t="n">
        <v>0</v>
      </c>
      <c r="I40" s="0" t="n">
        <v>0</v>
      </c>
      <c r="J40" s="0" t="n">
        <v>6361886.39</v>
      </c>
      <c r="K40" s="0" t="n">
        <v>6438.75</v>
      </c>
      <c r="L40" s="0" t="n">
        <v>530000</v>
      </c>
      <c r="M40" s="0" t="n">
        <v>0</v>
      </c>
      <c r="N40" s="0" t="n">
        <v>2485293.57</v>
      </c>
      <c r="O40" s="0" t="n">
        <v>2200137.89</v>
      </c>
      <c r="P40" s="0" t="n">
        <v>3618141.49</v>
      </c>
      <c r="Q40" s="0" t="n">
        <v>17614950.79</v>
      </c>
      <c r="R40" s="0" t="n">
        <v>3751497.47</v>
      </c>
      <c r="S40" s="0" t="n">
        <v>0</v>
      </c>
      <c r="T40" s="0" t="n">
        <v>13863453.32</v>
      </c>
      <c r="U40" s="0" t="n">
        <v>0</v>
      </c>
    </row>
    <row r="41" customFormat="false" ht="15" hidden="false" customHeight="false" outlineLevel="0" collapsed="false">
      <c r="A41" s="0" t="n">
        <v>2006</v>
      </c>
      <c r="B41" s="0" t="n">
        <v>16</v>
      </c>
      <c r="C41" s="0" t="s">
        <v>36</v>
      </c>
      <c r="D41" s="0" t="n">
        <v>253</v>
      </c>
      <c r="E41" s="0" t="s">
        <v>43</v>
      </c>
      <c r="F41" s="0" t="n">
        <v>14243.93</v>
      </c>
      <c r="G41" s="0" t="n">
        <v>4194114</v>
      </c>
      <c r="H41" s="0" t="n">
        <v>0</v>
      </c>
      <c r="I41" s="0" t="n">
        <v>0</v>
      </c>
      <c r="J41" s="0" t="n">
        <v>2943288.3</v>
      </c>
      <c r="K41" s="0" t="n">
        <v>0</v>
      </c>
      <c r="L41" s="0" t="n">
        <v>912947.57</v>
      </c>
      <c r="M41" s="0" t="n">
        <v>0</v>
      </c>
      <c r="N41" s="0" t="n">
        <v>27757.31</v>
      </c>
      <c r="O41" s="0" t="n">
        <v>0</v>
      </c>
      <c r="P41" s="0" t="n">
        <v>281033.82</v>
      </c>
      <c r="Q41" s="0" t="n">
        <v>2511300.88</v>
      </c>
      <c r="R41" s="0" t="n">
        <v>248125.21</v>
      </c>
      <c r="S41" s="0" t="n">
        <v>0</v>
      </c>
      <c r="T41" s="0" t="n">
        <v>2263175.67</v>
      </c>
      <c r="U41" s="0" t="n">
        <v>0</v>
      </c>
    </row>
    <row r="42" customFormat="false" ht="15" hidden="false" customHeight="false" outlineLevel="0" collapsed="false">
      <c r="A42" s="0" t="n">
        <v>2007</v>
      </c>
      <c r="B42" s="0" t="n">
        <v>16</v>
      </c>
      <c r="C42" s="0" t="s">
        <v>36</v>
      </c>
      <c r="D42" s="0" t="n">
        <v>253</v>
      </c>
      <c r="E42" s="0" t="s">
        <v>43</v>
      </c>
      <c r="F42" s="0" t="n">
        <v>14609.1</v>
      </c>
      <c r="G42" s="0" t="n">
        <v>8045443.16</v>
      </c>
      <c r="H42" s="0" t="n">
        <v>0</v>
      </c>
      <c r="I42" s="0" t="n">
        <v>0</v>
      </c>
      <c r="J42" s="0" t="n">
        <v>3608161.06</v>
      </c>
      <c r="K42" s="0" t="n">
        <v>2693126.11</v>
      </c>
      <c r="L42" s="0" t="n">
        <v>972268.59</v>
      </c>
      <c r="M42" s="0" t="n">
        <v>0</v>
      </c>
      <c r="N42" s="0" t="n">
        <v>200038.29</v>
      </c>
      <c r="O42" s="0" t="n">
        <v>0</v>
      </c>
      <c r="P42" s="0" t="n">
        <v>552038.46</v>
      </c>
      <c r="Q42" s="0" t="n">
        <v>7802282.58</v>
      </c>
      <c r="R42" s="0" t="n">
        <v>908439.61</v>
      </c>
      <c r="S42" s="0" t="n">
        <v>0</v>
      </c>
      <c r="T42" s="0" t="n">
        <v>6893842.97</v>
      </c>
      <c r="U42" s="0" t="n">
        <v>0</v>
      </c>
    </row>
    <row r="43" customFormat="false" ht="15" hidden="false" customHeight="false" outlineLevel="0" collapsed="false">
      <c r="A43" s="0" t="n">
        <v>2008</v>
      </c>
      <c r="B43" s="0" t="n">
        <v>16</v>
      </c>
      <c r="C43" s="0" t="s">
        <v>36</v>
      </c>
      <c r="D43" s="0" t="n">
        <v>253</v>
      </c>
      <c r="E43" s="0" t="s">
        <v>43</v>
      </c>
      <c r="F43" s="0" t="n">
        <v>14980.2</v>
      </c>
      <c r="G43" s="0" t="n">
        <v>8827432.27</v>
      </c>
      <c r="H43" s="0" t="n">
        <v>0</v>
      </c>
      <c r="I43" s="0" t="n">
        <v>0</v>
      </c>
      <c r="J43" s="0" t="n">
        <v>4383683</v>
      </c>
      <c r="K43" s="0" t="n">
        <v>2639741.35</v>
      </c>
      <c r="L43" s="0" t="n">
        <v>445608.71</v>
      </c>
      <c r="M43" s="0" t="n">
        <v>0</v>
      </c>
      <c r="N43" s="0" t="n">
        <v>41228.87</v>
      </c>
      <c r="O43" s="0" t="n">
        <v>0</v>
      </c>
      <c r="P43" s="0" t="n">
        <v>1281170.35</v>
      </c>
      <c r="Q43" s="0" t="n">
        <v>7979037.8</v>
      </c>
      <c r="R43" s="0" t="n">
        <v>656534.82</v>
      </c>
      <c r="S43" s="0" t="n">
        <v>0</v>
      </c>
      <c r="T43" s="0" t="n">
        <v>7322502.98</v>
      </c>
      <c r="U43" s="0" t="n">
        <v>0</v>
      </c>
    </row>
    <row r="44" customFormat="false" ht="15" hidden="false" customHeight="false" outlineLevel="0" collapsed="false">
      <c r="A44" s="0" t="n">
        <v>2009</v>
      </c>
      <c r="B44" s="0" t="n">
        <v>16</v>
      </c>
      <c r="C44" s="0" t="s">
        <v>36</v>
      </c>
      <c r="D44" s="0" t="n">
        <v>253</v>
      </c>
      <c r="E44" s="0" t="s">
        <v>43</v>
      </c>
      <c r="F44" s="0" t="n">
        <v>15357.45</v>
      </c>
      <c r="G44" s="0" t="n">
        <v>10687729.22</v>
      </c>
      <c r="H44" s="0" t="n">
        <v>0</v>
      </c>
      <c r="I44" s="0" t="n">
        <v>0</v>
      </c>
      <c r="J44" s="0" t="n">
        <v>3973425.09</v>
      </c>
      <c r="K44" s="0" t="n">
        <v>0</v>
      </c>
      <c r="L44" s="0" t="n">
        <v>163598.14</v>
      </c>
      <c r="M44" s="0" t="n">
        <v>0</v>
      </c>
      <c r="N44" s="0" t="n">
        <v>10762.88</v>
      </c>
      <c r="O44" s="0" t="n">
        <v>2728950.9</v>
      </c>
      <c r="P44" s="0" t="n">
        <v>1078132.71</v>
      </c>
      <c r="Q44" s="0" t="n">
        <v>9121109.24</v>
      </c>
      <c r="R44" s="0" t="n">
        <v>671340.52</v>
      </c>
      <c r="S44" s="0" t="n">
        <v>0</v>
      </c>
      <c r="T44" s="0" t="n">
        <v>8449768.72</v>
      </c>
      <c r="U44" s="0" t="n">
        <v>0</v>
      </c>
    </row>
    <row r="45" customFormat="false" ht="15" hidden="false" customHeight="false" outlineLevel="0" collapsed="false">
      <c r="A45" s="0" t="n">
        <v>2006</v>
      </c>
      <c r="B45" s="0" t="n">
        <v>16</v>
      </c>
      <c r="C45" s="0" t="s">
        <v>36</v>
      </c>
      <c r="D45" s="0" t="n">
        <v>254</v>
      </c>
      <c r="E45" s="0" t="s">
        <v>44</v>
      </c>
      <c r="F45" s="0" t="n">
        <v>18178.84</v>
      </c>
      <c r="G45" s="0" t="n">
        <v>5195006.13</v>
      </c>
      <c r="H45" s="0" t="n">
        <v>600000</v>
      </c>
      <c r="I45" s="0" t="n">
        <v>0</v>
      </c>
      <c r="J45" s="0" t="n">
        <v>2903894.11</v>
      </c>
      <c r="K45" s="0" t="n">
        <v>0</v>
      </c>
      <c r="L45" s="0" t="n">
        <v>0</v>
      </c>
      <c r="M45" s="0" t="n">
        <v>0</v>
      </c>
      <c r="N45" s="0" t="n">
        <v>45052.33</v>
      </c>
      <c r="O45" s="0" t="n">
        <v>0</v>
      </c>
      <c r="P45" s="0" t="n">
        <v>1483099.77</v>
      </c>
      <c r="Q45" s="0" t="n">
        <v>3956343.34</v>
      </c>
      <c r="R45" s="0" t="n">
        <v>1672623.75</v>
      </c>
      <c r="S45" s="0" t="n">
        <v>0</v>
      </c>
      <c r="T45" s="0" t="n">
        <v>2283719.59</v>
      </c>
      <c r="U45" s="0" t="n">
        <v>0</v>
      </c>
    </row>
    <row r="46" customFormat="false" ht="15" hidden="false" customHeight="false" outlineLevel="0" collapsed="false">
      <c r="A46" s="0" t="n">
        <v>2007</v>
      </c>
      <c r="B46" s="0" t="n">
        <v>16</v>
      </c>
      <c r="C46" s="0" t="s">
        <v>36</v>
      </c>
      <c r="D46" s="0" t="n">
        <v>254</v>
      </c>
      <c r="E46" s="0" t="s">
        <v>44</v>
      </c>
      <c r="F46" s="0" t="n">
        <v>18436.87</v>
      </c>
      <c r="G46" s="0" t="n">
        <v>8136441.78</v>
      </c>
      <c r="H46" s="0" t="n">
        <v>0</v>
      </c>
      <c r="I46" s="0" t="n">
        <v>0</v>
      </c>
      <c r="J46" s="0" t="n">
        <v>4652093.8</v>
      </c>
      <c r="K46" s="0" t="n">
        <v>0</v>
      </c>
      <c r="L46" s="0" t="n">
        <v>75000</v>
      </c>
      <c r="M46" s="0" t="n">
        <v>90000</v>
      </c>
      <c r="N46" s="0" t="n">
        <v>32787.33</v>
      </c>
      <c r="O46" s="0" t="n">
        <v>0</v>
      </c>
      <c r="P46" s="0" t="n">
        <v>1852356.72</v>
      </c>
      <c r="Q46" s="0" t="n">
        <v>6868335.58</v>
      </c>
      <c r="R46" s="0" t="n">
        <v>2111860.78</v>
      </c>
      <c r="S46" s="0" t="n">
        <v>0</v>
      </c>
      <c r="T46" s="0" t="n">
        <v>4756474.8</v>
      </c>
      <c r="U46" s="0" t="n">
        <v>0</v>
      </c>
    </row>
    <row r="47" customFormat="false" ht="15" hidden="false" customHeight="false" outlineLevel="0" collapsed="false">
      <c r="A47" s="0" t="n">
        <v>2008</v>
      </c>
      <c r="B47" s="0" t="n">
        <v>16</v>
      </c>
      <c r="C47" s="0" t="s">
        <v>36</v>
      </c>
      <c r="D47" s="0" t="n">
        <v>254</v>
      </c>
      <c r="E47" s="0" t="s">
        <v>44</v>
      </c>
      <c r="F47" s="0" t="n">
        <v>18694.27</v>
      </c>
      <c r="G47" s="0" t="n">
        <v>9545499.58</v>
      </c>
      <c r="H47" s="0" t="n">
        <v>0</v>
      </c>
      <c r="I47" s="0" t="n">
        <v>0</v>
      </c>
      <c r="J47" s="0" t="n">
        <v>4647189.88</v>
      </c>
      <c r="K47" s="0" t="n">
        <v>0</v>
      </c>
      <c r="L47" s="0" t="n">
        <v>50000</v>
      </c>
      <c r="M47" s="0" t="n">
        <v>31500</v>
      </c>
      <c r="N47" s="0" t="n">
        <v>74994.47</v>
      </c>
      <c r="O47" s="0" t="n">
        <v>0</v>
      </c>
      <c r="P47" s="0" t="n">
        <v>2718566.36</v>
      </c>
      <c r="Q47" s="0" t="n">
        <v>8263015.93</v>
      </c>
      <c r="R47" s="0" t="n">
        <v>3719191.85</v>
      </c>
      <c r="S47" s="0" t="n">
        <v>0</v>
      </c>
      <c r="T47" s="0" t="n">
        <v>4543824.08</v>
      </c>
      <c r="U47" s="0" t="n">
        <v>0</v>
      </c>
    </row>
    <row r="48" customFormat="false" ht="15" hidden="false" customHeight="false" outlineLevel="0" collapsed="false">
      <c r="A48" s="0" t="n">
        <v>2009</v>
      </c>
      <c r="B48" s="0" t="n">
        <v>16</v>
      </c>
      <c r="C48" s="0" t="s">
        <v>36</v>
      </c>
      <c r="D48" s="0" t="n">
        <v>254</v>
      </c>
      <c r="E48" s="0" t="s">
        <v>44</v>
      </c>
      <c r="F48" s="0" t="n">
        <v>18951.25</v>
      </c>
      <c r="G48" s="0" t="n">
        <v>10870976.48</v>
      </c>
      <c r="H48" s="0" t="n">
        <v>1274000</v>
      </c>
      <c r="I48" s="0" t="n">
        <v>0</v>
      </c>
      <c r="J48" s="0" t="n">
        <v>4122192.76</v>
      </c>
      <c r="K48" s="0" t="n">
        <v>0</v>
      </c>
      <c r="L48" s="0" t="n">
        <v>6628.01</v>
      </c>
      <c r="M48" s="0" t="n">
        <v>181128</v>
      </c>
      <c r="N48" s="0" t="n">
        <v>158627.87</v>
      </c>
      <c r="O48" s="0" t="n">
        <v>654573.26</v>
      </c>
      <c r="P48" s="0" t="n">
        <v>2468087.98</v>
      </c>
      <c r="Q48" s="0" t="n">
        <v>10458122.7</v>
      </c>
      <c r="R48" s="0" t="n">
        <v>2040655.63</v>
      </c>
      <c r="S48" s="0" t="n">
        <v>0</v>
      </c>
      <c r="T48" s="0" t="n">
        <v>8417467.07</v>
      </c>
      <c r="U48" s="0" t="n">
        <v>0</v>
      </c>
    </row>
    <row r="49" customFormat="false" ht="15" hidden="false" customHeight="false" outlineLevel="0" collapsed="false">
      <c r="A49" s="0" t="n">
        <v>2006</v>
      </c>
      <c r="B49" s="0" t="n">
        <v>2</v>
      </c>
      <c r="C49" s="0" t="s">
        <v>45</v>
      </c>
      <c r="D49" s="0" t="n">
        <v>10</v>
      </c>
      <c r="E49" s="0" t="s">
        <v>46</v>
      </c>
      <c r="F49" s="0" t="n">
        <v>12883.59</v>
      </c>
      <c r="G49" s="0" t="n">
        <v>3210986.21</v>
      </c>
      <c r="H49" s="0" t="n">
        <v>0</v>
      </c>
      <c r="I49" s="0" t="n">
        <v>0</v>
      </c>
      <c r="J49" s="0" t="n">
        <v>2088583.95</v>
      </c>
      <c r="K49" s="0" t="n">
        <v>0</v>
      </c>
      <c r="L49" s="0" t="n">
        <v>0</v>
      </c>
      <c r="M49" s="0" t="n">
        <v>0</v>
      </c>
      <c r="N49" s="0" t="n">
        <v>8070.73</v>
      </c>
      <c r="O49" s="0" t="n">
        <v>178750.77</v>
      </c>
      <c r="P49" s="0" t="n">
        <v>632926.24</v>
      </c>
      <c r="Q49" s="0" t="n">
        <v>3050149.23</v>
      </c>
      <c r="R49" s="0" t="n">
        <v>578009.77</v>
      </c>
      <c r="S49" s="0" t="n">
        <v>0</v>
      </c>
      <c r="T49" s="0" t="n">
        <v>2472139.46</v>
      </c>
      <c r="U49" s="0" t="n">
        <v>0</v>
      </c>
    </row>
    <row r="50" customFormat="false" ht="15" hidden="false" customHeight="false" outlineLevel="0" collapsed="false">
      <c r="A50" s="0" t="n">
        <v>2008</v>
      </c>
      <c r="B50" s="0" t="n">
        <v>2</v>
      </c>
      <c r="C50" s="0" t="s">
        <v>45</v>
      </c>
      <c r="D50" s="0" t="n">
        <v>10</v>
      </c>
      <c r="E50" s="0" t="s">
        <v>46</v>
      </c>
      <c r="F50" s="0" t="n">
        <v>13254.26</v>
      </c>
      <c r="G50" s="0" t="n">
        <v>6158755.07</v>
      </c>
      <c r="H50" s="0" t="n">
        <v>0</v>
      </c>
      <c r="I50" s="0" t="n">
        <v>0</v>
      </c>
      <c r="J50" s="0" t="n">
        <v>3176739.34</v>
      </c>
      <c r="K50" s="0" t="n">
        <v>0</v>
      </c>
      <c r="L50" s="0" t="n">
        <v>0</v>
      </c>
      <c r="M50" s="0" t="n">
        <v>0</v>
      </c>
      <c r="N50" s="0" t="n">
        <v>7906.77</v>
      </c>
      <c r="O50" s="0" t="n">
        <v>1831292.27</v>
      </c>
      <c r="P50" s="0" t="n">
        <v>964649.64</v>
      </c>
      <c r="Q50" s="0" t="n">
        <v>4923044.34</v>
      </c>
      <c r="R50" s="0" t="n">
        <v>625381.51</v>
      </c>
      <c r="S50" s="0" t="n">
        <v>0</v>
      </c>
      <c r="T50" s="0" t="n">
        <v>4297662.83</v>
      </c>
      <c r="U50" s="0" t="n">
        <v>0</v>
      </c>
    </row>
    <row r="51" customFormat="false" ht="15" hidden="false" customHeight="false" outlineLevel="0" collapsed="false">
      <c r="A51" s="0" t="n">
        <v>2006</v>
      </c>
      <c r="B51" s="0" t="n">
        <v>13</v>
      </c>
      <c r="C51" s="0" t="s">
        <v>47</v>
      </c>
      <c r="D51" s="0" t="n">
        <v>185</v>
      </c>
      <c r="E51" s="0" t="s">
        <v>48</v>
      </c>
      <c r="F51" s="0" t="n">
        <v>5411.54</v>
      </c>
      <c r="G51" s="0" t="n">
        <v>2605400.12</v>
      </c>
      <c r="H51" s="0" t="n">
        <v>0</v>
      </c>
      <c r="I51" s="0" t="n">
        <v>0</v>
      </c>
      <c r="J51" s="0" t="n">
        <v>2342257.75</v>
      </c>
      <c r="K51" s="0" t="n">
        <v>0</v>
      </c>
      <c r="L51" s="0" t="n">
        <v>100000</v>
      </c>
      <c r="M51" s="0" t="n">
        <v>0</v>
      </c>
      <c r="N51" s="0" t="n">
        <v>21711.66</v>
      </c>
      <c r="O51" s="0" t="n">
        <v>0</v>
      </c>
      <c r="P51" s="0" t="n">
        <v>135525.71</v>
      </c>
      <c r="Q51" s="0" t="n">
        <v>2318076.49</v>
      </c>
      <c r="R51" s="0" t="n">
        <v>766093.68</v>
      </c>
      <c r="S51" s="0" t="n">
        <v>0</v>
      </c>
      <c r="T51" s="0" t="n">
        <v>1551982.81</v>
      </c>
      <c r="U51" s="0" t="n">
        <v>0</v>
      </c>
    </row>
    <row r="52" customFormat="false" ht="15" hidden="false" customHeight="false" outlineLevel="0" collapsed="false">
      <c r="A52" s="0" t="n">
        <v>2007</v>
      </c>
      <c r="B52" s="0" t="n">
        <v>13</v>
      </c>
      <c r="C52" s="0" t="s">
        <v>47</v>
      </c>
      <c r="D52" s="0" t="n">
        <v>185</v>
      </c>
      <c r="E52" s="0" t="s">
        <v>48</v>
      </c>
      <c r="F52" s="0" t="n">
        <v>5623.12</v>
      </c>
      <c r="G52" s="0" t="n">
        <v>6993103.11</v>
      </c>
      <c r="H52" s="0" t="n">
        <v>0</v>
      </c>
      <c r="I52" s="0" t="n">
        <v>0</v>
      </c>
      <c r="J52" s="0" t="n">
        <v>3483250.31</v>
      </c>
      <c r="K52" s="0" t="n">
        <v>0</v>
      </c>
      <c r="L52" s="0" t="n">
        <v>1551000</v>
      </c>
      <c r="M52" s="0" t="n">
        <v>0</v>
      </c>
      <c r="N52" s="0" t="n">
        <v>7000</v>
      </c>
      <c r="O52" s="0" t="n">
        <v>522667.28</v>
      </c>
      <c r="P52" s="0" t="n">
        <v>273680.85</v>
      </c>
      <c r="Q52" s="0" t="n">
        <v>2344368.92</v>
      </c>
      <c r="R52" s="0" t="n">
        <v>909868.92</v>
      </c>
      <c r="S52" s="0" t="n">
        <v>0</v>
      </c>
      <c r="T52" s="0" t="n">
        <v>1434500</v>
      </c>
      <c r="U52" s="0" t="n">
        <v>0</v>
      </c>
    </row>
    <row r="53" customFormat="false" ht="15" hidden="false" customHeight="false" outlineLevel="0" collapsed="false">
      <c r="A53" s="0" t="n">
        <v>2008</v>
      </c>
      <c r="B53" s="0" t="n">
        <v>13</v>
      </c>
      <c r="C53" s="0" t="s">
        <v>47</v>
      </c>
      <c r="D53" s="0" t="n">
        <v>185</v>
      </c>
      <c r="E53" s="0" t="s">
        <v>48</v>
      </c>
      <c r="F53" s="0" t="n">
        <v>5841.37</v>
      </c>
      <c r="G53" s="0" t="n">
        <v>8525324.75</v>
      </c>
      <c r="H53" s="0" t="n">
        <v>0</v>
      </c>
      <c r="I53" s="0" t="n">
        <v>0</v>
      </c>
      <c r="J53" s="0" t="n">
        <v>3658604.45</v>
      </c>
      <c r="K53" s="0" t="n">
        <v>0</v>
      </c>
      <c r="L53" s="0" t="n">
        <v>2000</v>
      </c>
      <c r="M53" s="0" t="n">
        <v>1079543.12</v>
      </c>
      <c r="N53" s="0" t="n">
        <v>1200051.65</v>
      </c>
      <c r="O53" s="0" t="n">
        <v>0</v>
      </c>
      <c r="P53" s="0" t="n">
        <v>453659.98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</row>
    <row r="54" customFormat="false" ht="15" hidden="false" customHeight="false" outlineLevel="0" collapsed="false">
      <c r="A54" s="0" t="n">
        <v>2009</v>
      </c>
      <c r="B54" s="0" t="n">
        <v>13</v>
      </c>
      <c r="C54" s="0" t="s">
        <v>47</v>
      </c>
      <c r="D54" s="0" t="n">
        <v>185</v>
      </c>
      <c r="E54" s="0" t="s">
        <v>48</v>
      </c>
      <c r="F54" s="0" t="n">
        <v>6066.56</v>
      </c>
      <c r="G54" s="0" t="n">
        <v>9730621.99</v>
      </c>
      <c r="H54" s="0" t="n">
        <v>0</v>
      </c>
      <c r="I54" s="0" t="n">
        <v>0</v>
      </c>
      <c r="J54" s="0" t="n">
        <v>4568896.2</v>
      </c>
      <c r="K54" s="0" t="n">
        <v>341773.54</v>
      </c>
      <c r="L54" s="0" t="n">
        <v>7000</v>
      </c>
      <c r="M54" s="0" t="n">
        <v>0</v>
      </c>
      <c r="N54" s="0" t="n">
        <v>14824.69</v>
      </c>
      <c r="O54" s="0" t="n">
        <v>975061.72</v>
      </c>
      <c r="P54" s="0" t="n">
        <v>531547.94</v>
      </c>
      <c r="Q54" s="0" t="n">
        <v>9961076.38</v>
      </c>
      <c r="R54" s="0" t="n">
        <v>822003.63</v>
      </c>
      <c r="S54" s="0" t="n">
        <v>0</v>
      </c>
      <c r="T54" s="0" t="n">
        <v>9139072.75</v>
      </c>
      <c r="U54" s="0" t="n">
        <v>0</v>
      </c>
    </row>
    <row r="55" customFormat="false" ht="15" hidden="false" customHeight="false" outlineLevel="0" collapsed="false">
      <c r="A55" s="0" t="n">
        <v>2006</v>
      </c>
      <c r="B55" s="0" t="n">
        <v>14</v>
      </c>
      <c r="C55" s="0" t="s">
        <v>49</v>
      </c>
      <c r="D55" s="0" t="n">
        <v>213</v>
      </c>
      <c r="E55" s="0" t="s">
        <v>50</v>
      </c>
      <c r="F55" s="0" t="n">
        <v>13639.45</v>
      </c>
      <c r="G55" s="0" t="n">
        <v>5567720.68</v>
      </c>
      <c r="H55" s="0" t="n">
        <v>0</v>
      </c>
      <c r="I55" s="0" t="n">
        <v>0</v>
      </c>
      <c r="J55" s="0" t="n">
        <v>3278418.46</v>
      </c>
      <c r="K55" s="0" t="n">
        <v>0</v>
      </c>
      <c r="L55" s="0" t="n">
        <v>783228.65</v>
      </c>
      <c r="M55" s="0" t="n">
        <v>0</v>
      </c>
      <c r="N55" s="0" t="n">
        <v>40084.87</v>
      </c>
      <c r="O55" s="0" t="n">
        <v>25217.71</v>
      </c>
      <c r="P55" s="0" t="n">
        <v>252540.32</v>
      </c>
      <c r="Q55" s="0" t="n">
        <v>4027970.43</v>
      </c>
      <c r="R55" s="0" t="n">
        <v>492379.11</v>
      </c>
      <c r="S55" s="0" t="n">
        <v>0</v>
      </c>
      <c r="T55" s="0" t="n">
        <v>3535591.32</v>
      </c>
      <c r="U55" s="0" t="n">
        <v>0</v>
      </c>
    </row>
    <row r="56" customFormat="false" ht="15" hidden="false" customHeight="false" outlineLevel="0" collapsed="false">
      <c r="A56" s="0" t="n">
        <v>2007</v>
      </c>
      <c r="B56" s="0" t="n">
        <v>14</v>
      </c>
      <c r="C56" s="0" t="s">
        <v>49</v>
      </c>
      <c r="D56" s="0" t="n">
        <v>213</v>
      </c>
      <c r="E56" s="0" t="s">
        <v>50</v>
      </c>
      <c r="F56" s="0" t="n">
        <v>13983.45</v>
      </c>
      <c r="G56" s="0" t="n">
        <v>5818370.02</v>
      </c>
      <c r="H56" s="0" t="n">
        <v>0</v>
      </c>
      <c r="I56" s="0" t="n">
        <v>0</v>
      </c>
      <c r="J56" s="0" t="n">
        <v>1173339.51</v>
      </c>
      <c r="K56" s="0" t="n">
        <v>0</v>
      </c>
      <c r="L56" s="0" t="n">
        <v>1509703.53</v>
      </c>
      <c r="M56" s="0" t="n">
        <v>0</v>
      </c>
      <c r="N56" s="0" t="n">
        <v>45736.82</v>
      </c>
      <c r="O56" s="0" t="n">
        <v>1833751.9</v>
      </c>
      <c r="P56" s="0" t="n">
        <v>278374.26</v>
      </c>
      <c r="Q56" s="0" t="n">
        <v>5591476.53</v>
      </c>
      <c r="R56" s="0" t="n">
        <v>973918.32</v>
      </c>
      <c r="S56" s="0" t="n">
        <v>0</v>
      </c>
      <c r="T56" s="0" t="n">
        <v>4617558.21</v>
      </c>
      <c r="U56" s="0" t="n">
        <v>0</v>
      </c>
    </row>
    <row r="57" customFormat="false" ht="15" hidden="false" customHeight="false" outlineLevel="0" collapsed="false">
      <c r="A57" s="0" t="n">
        <v>2008</v>
      </c>
      <c r="B57" s="0" t="n">
        <v>14</v>
      </c>
      <c r="C57" s="0" t="s">
        <v>49</v>
      </c>
      <c r="D57" s="0" t="n">
        <v>213</v>
      </c>
      <c r="E57" s="0" t="s">
        <v>50</v>
      </c>
      <c r="F57" s="0" t="n">
        <v>14331.38</v>
      </c>
      <c r="G57" s="0" t="n">
        <v>38955829.28</v>
      </c>
      <c r="H57" s="0" t="n">
        <v>0</v>
      </c>
      <c r="I57" s="0" t="n">
        <v>0</v>
      </c>
      <c r="J57" s="0" t="n">
        <v>27321596.52</v>
      </c>
      <c r="K57" s="0" t="n">
        <v>0</v>
      </c>
      <c r="L57" s="0" t="n">
        <v>2825107.12</v>
      </c>
      <c r="M57" s="0" t="n">
        <v>0</v>
      </c>
      <c r="N57" s="0" t="n">
        <v>482127.2</v>
      </c>
      <c r="O57" s="0" t="n">
        <v>6507884.96</v>
      </c>
      <c r="P57" s="0" t="n">
        <v>1787598.08</v>
      </c>
      <c r="Q57" s="0" t="n">
        <v>9261004.53</v>
      </c>
      <c r="R57" s="0" t="n">
        <v>1157057.53</v>
      </c>
      <c r="S57" s="0" t="n">
        <v>0</v>
      </c>
      <c r="T57" s="0" t="n">
        <v>8103947</v>
      </c>
      <c r="U57" s="0" t="n">
        <v>0</v>
      </c>
    </row>
    <row r="58" customFormat="false" ht="15" hidden="false" customHeight="false" outlineLevel="0" collapsed="false">
      <c r="A58" s="0" t="n">
        <v>2009</v>
      </c>
      <c r="B58" s="0" t="n">
        <v>14</v>
      </c>
      <c r="C58" s="0" t="s">
        <v>49</v>
      </c>
      <c r="D58" s="0" t="n">
        <v>213</v>
      </c>
      <c r="E58" s="0" t="s">
        <v>50</v>
      </c>
      <c r="F58" s="0" t="n">
        <v>14683.33</v>
      </c>
      <c r="G58" s="0" t="n">
        <v>9596780.8</v>
      </c>
      <c r="H58" s="0" t="n">
        <v>0</v>
      </c>
      <c r="I58" s="0" t="n">
        <v>0</v>
      </c>
      <c r="J58" s="0" t="n">
        <v>3733391.88</v>
      </c>
      <c r="K58" s="0" t="n">
        <v>0</v>
      </c>
      <c r="L58" s="0" t="n">
        <v>94000</v>
      </c>
      <c r="M58" s="0" t="n">
        <v>0</v>
      </c>
      <c r="N58" s="0" t="n">
        <v>141899.95</v>
      </c>
      <c r="O58" s="0" t="n">
        <v>3501315.26</v>
      </c>
      <c r="P58" s="0" t="n">
        <v>564616.71</v>
      </c>
      <c r="Q58" s="0" t="n">
        <v>9707083.29</v>
      </c>
      <c r="R58" s="0" t="n">
        <v>1008464</v>
      </c>
      <c r="S58" s="0" t="n">
        <v>0</v>
      </c>
      <c r="T58" s="0" t="n">
        <v>8698619.29</v>
      </c>
      <c r="U58" s="0" t="n">
        <v>0</v>
      </c>
    </row>
    <row r="59" customFormat="false" ht="15" hidden="false" customHeight="false" outlineLevel="0" collapsed="false">
      <c r="A59" s="0" t="n">
        <v>2006</v>
      </c>
      <c r="B59" s="0" t="n">
        <v>2</v>
      </c>
      <c r="C59" s="0" t="s">
        <v>45</v>
      </c>
      <c r="D59" s="0" t="n">
        <v>18</v>
      </c>
      <c r="E59" s="0" t="s">
        <v>51</v>
      </c>
      <c r="F59" s="0" t="n">
        <v>30309.78</v>
      </c>
      <c r="G59" s="0" t="n">
        <v>8440809.09</v>
      </c>
      <c r="H59" s="0" t="n">
        <v>1500000</v>
      </c>
      <c r="I59" s="0" t="n">
        <v>0</v>
      </c>
      <c r="J59" s="0" t="n">
        <v>4121567.82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32823.12</v>
      </c>
      <c r="P59" s="0" t="n">
        <v>2486564.2</v>
      </c>
      <c r="Q59" s="0" t="n">
        <v>7903404.02</v>
      </c>
      <c r="R59" s="0" t="n">
        <v>2916423.78</v>
      </c>
      <c r="S59" s="0" t="n">
        <v>1899058.08</v>
      </c>
      <c r="T59" s="0" t="n">
        <v>3237756.16</v>
      </c>
      <c r="U59" s="0" t="n">
        <v>1463636.3</v>
      </c>
    </row>
    <row r="60" customFormat="false" ht="15" hidden="false" customHeight="false" outlineLevel="0" collapsed="false">
      <c r="A60" s="0" t="n">
        <v>2008</v>
      </c>
      <c r="B60" s="0" t="n">
        <v>2</v>
      </c>
      <c r="C60" s="0" t="s">
        <v>45</v>
      </c>
      <c r="D60" s="0" t="n">
        <v>18</v>
      </c>
      <c r="E60" s="0" t="s">
        <v>51</v>
      </c>
      <c r="F60" s="0" t="n">
        <v>32026.05</v>
      </c>
      <c r="G60" s="0" t="n">
        <v>16418933.31</v>
      </c>
      <c r="H60" s="0" t="n">
        <v>0</v>
      </c>
      <c r="I60" s="0" t="n">
        <v>0</v>
      </c>
      <c r="J60" s="0" t="n">
        <v>4971688.43</v>
      </c>
      <c r="K60" s="0" t="n">
        <v>999075</v>
      </c>
      <c r="L60" s="0" t="n">
        <v>4734458.82</v>
      </c>
      <c r="M60" s="0" t="n">
        <v>0</v>
      </c>
      <c r="N60" s="0" t="n">
        <v>0</v>
      </c>
      <c r="O60" s="0" t="n">
        <v>2101401.36</v>
      </c>
      <c r="P60" s="0" t="n">
        <v>3245278.82</v>
      </c>
      <c r="Q60" s="0" t="n">
        <v>11087349.9</v>
      </c>
      <c r="R60" s="0" t="n">
        <v>2422046.5</v>
      </c>
      <c r="S60" s="0" t="n">
        <v>0</v>
      </c>
      <c r="T60" s="0" t="n">
        <v>8665303.4</v>
      </c>
      <c r="U60" s="0" t="n">
        <v>0</v>
      </c>
    </row>
    <row r="61" customFormat="false" ht="15" hidden="false" customHeight="false" outlineLevel="0" collapsed="false">
      <c r="A61" s="0" t="n">
        <v>2009</v>
      </c>
      <c r="B61" s="0" t="n">
        <v>2</v>
      </c>
      <c r="C61" s="0" t="s">
        <v>45</v>
      </c>
      <c r="D61" s="0" t="n">
        <v>18</v>
      </c>
      <c r="E61" s="0" t="s">
        <v>51</v>
      </c>
      <c r="F61" s="0" t="n">
        <v>32905.18</v>
      </c>
      <c r="G61" s="0" t="n">
        <v>16836422.84</v>
      </c>
      <c r="H61" s="0" t="n">
        <v>0</v>
      </c>
      <c r="I61" s="0" t="n">
        <v>0</v>
      </c>
      <c r="J61" s="0" t="n">
        <v>4824393.25</v>
      </c>
      <c r="K61" s="0" t="n">
        <v>246867.46</v>
      </c>
      <c r="L61" s="0" t="n">
        <v>1487360.2</v>
      </c>
      <c r="M61" s="0" t="n">
        <v>0</v>
      </c>
      <c r="N61" s="0" t="n">
        <v>0</v>
      </c>
      <c r="O61" s="0" t="n">
        <v>2524732.21</v>
      </c>
      <c r="P61" s="0" t="n">
        <v>3751171.53</v>
      </c>
      <c r="Q61" s="0" t="n">
        <v>15112731.21</v>
      </c>
      <c r="R61" s="0" t="n">
        <v>1844154.81</v>
      </c>
      <c r="S61" s="0" t="n">
        <v>0</v>
      </c>
      <c r="T61" s="0" t="n">
        <v>13268576.4</v>
      </c>
      <c r="U61" s="0" t="n">
        <v>0</v>
      </c>
    </row>
    <row r="62" customFormat="false" ht="15" hidden="false" customHeight="false" outlineLevel="0" collapsed="false">
      <c r="A62" s="0" t="n">
        <v>2006</v>
      </c>
      <c r="B62" s="0" t="n">
        <v>9</v>
      </c>
      <c r="C62" s="0" t="s">
        <v>23</v>
      </c>
      <c r="D62" s="0" t="n">
        <v>139</v>
      </c>
      <c r="E62" s="0" t="s">
        <v>52</v>
      </c>
      <c r="F62" s="0" t="n">
        <v>12879.03</v>
      </c>
      <c r="G62" s="0" t="n">
        <v>4385562.66</v>
      </c>
      <c r="H62" s="0" t="n">
        <v>600000</v>
      </c>
      <c r="I62" s="0" t="n">
        <v>0</v>
      </c>
      <c r="J62" s="0" t="n">
        <v>2684455.71</v>
      </c>
      <c r="K62" s="0" t="n">
        <v>0</v>
      </c>
      <c r="L62" s="0" t="n">
        <v>0</v>
      </c>
      <c r="M62" s="0" t="n">
        <v>346475</v>
      </c>
      <c r="N62" s="0" t="n">
        <v>0</v>
      </c>
      <c r="O62" s="0" t="n">
        <v>0</v>
      </c>
      <c r="P62" s="0" t="n">
        <v>754631.95</v>
      </c>
      <c r="Q62" s="0" t="n">
        <v>2143525.5</v>
      </c>
      <c r="R62" s="0" t="n">
        <v>555525.5</v>
      </c>
      <c r="S62" s="0" t="n">
        <v>0</v>
      </c>
      <c r="T62" s="0" t="n">
        <v>1588000</v>
      </c>
      <c r="U62" s="0" t="n">
        <v>0</v>
      </c>
    </row>
    <row r="63" customFormat="false" ht="15" hidden="false" customHeight="false" outlineLevel="0" collapsed="false">
      <c r="A63" s="0" t="n">
        <v>2007</v>
      </c>
      <c r="B63" s="0" t="n">
        <v>9</v>
      </c>
      <c r="C63" s="0" t="s">
        <v>23</v>
      </c>
      <c r="D63" s="0" t="n">
        <v>139</v>
      </c>
      <c r="E63" s="0" t="s">
        <v>52</v>
      </c>
      <c r="F63" s="0" t="n">
        <v>13213.35</v>
      </c>
      <c r="G63" s="0" t="n">
        <v>8267245.06</v>
      </c>
      <c r="H63" s="0" t="n">
        <v>0</v>
      </c>
      <c r="I63" s="0" t="n">
        <v>0</v>
      </c>
      <c r="J63" s="0" t="n">
        <v>3936478.68</v>
      </c>
      <c r="K63" s="0" t="n">
        <v>0</v>
      </c>
      <c r="L63" s="0" t="n">
        <v>2351373.62</v>
      </c>
      <c r="M63" s="0" t="n">
        <v>0</v>
      </c>
      <c r="N63" s="0" t="n">
        <v>1249900</v>
      </c>
      <c r="O63" s="0" t="n">
        <v>0</v>
      </c>
      <c r="P63" s="0" t="n">
        <v>729492.76</v>
      </c>
      <c r="Q63" s="0" t="n">
        <v>4783540.49</v>
      </c>
      <c r="R63" s="0" t="n">
        <v>791770.2</v>
      </c>
      <c r="S63" s="0" t="n">
        <v>0</v>
      </c>
      <c r="T63" s="0" t="n">
        <v>3991770.29</v>
      </c>
      <c r="U63" s="0" t="n">
        <v>0</v>
      </c>
    </row>
    <row r="64" customFormat="false" ht="15" hidden="false" customHeight="false" outlineLevel="0" collapsed="false">
      <c r="A64" s="0" t="n">
        <v>2008</v>
      </c>
      <c r="B64" s="0" t="n">
        <v>9</v>
      </c>
      <c r="C64" s="0" t="s">
        <v>23</v>
      </c>
      <c r="D64" s="0" t="n">
        <v>139</v>
      </c>
      <c r="E64" s="0" t="s">
        <v>52</v>
      </c>
      <c r="F64" s="0" t="n">
        <v>13551.69</v>
      </c>
      <c r="G64" s="0" t="n">
        <v>7052465.69</v>
      </c>
      <c r="H64" s="0" t="n">
        <v>0</v>
      </c>
      <c r="I64" s="0" t="n">
        <v>0</v>
      </c>
      <c r="J64" s="0" t="n">
        <v>4685236.08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1519089.62</v>
      </c>
      <c r="P64" s="0" t="n">
        <v>848139.99</v>
      </c>
      <c r="Q64" s="0" t="n">
        <v>5293910.24</v>
      </c>
      <c r="R64" s="0" t="n">
        <v>1553954.72</v>
      </c>
      <c r="S64" s="0" t="n">
        <v>0</v>
      </c>
      <c r="T64" s="0" t="n">
        <v>3739955.52</v>
      </c>
      <c r="U64" s="0" t="n">
        <v>0</v>
      </c>
    </row>
    <row r="65" customFormat="false" ht="15" hidden="false" customHeight="false" outlineLevel="0" collapsed="false">
      <c r="A65" s="0" t="n">
        <v>2006</v>
      </c>
      <c r="B65" s="0" t="n">
        <v>4</v>
      </c>
      <c r="C65" s="0" t="s">
        <v>53</v>
      </c>
      <c r="D65" s="0" t="n">
        <v>41</v>
      </c>
      <c r="E65" s="0" t="s">
        <v>54</v>
      </c>
      <c r="F65" s="0" t="n">
        <v>11999.29</v>
      </c>
      <c r="G65" s="0" t="n">
        <v>4734274.65</v>
      </c>
      <c r="H65" s="0" t="n">
        <v>300000</v>
      </c>
      <c r="I65" s="0" t="n">
        <v>0</v>
      </c>
      <c r="J65" s="0" t="n">
        <v>2047464.22</v>
      </c>
      <c r="K65" s="0" t="n">
        <v>1484490.62</v>
      </c>
      <c r="L65" s="0" t="n">
        <v>6500</v>
      </c>
      <c r="M65" s="0" t="n">
        <v>100000</v>
      </c>
      <c r="N65" s="0" t="n">
        <v>0</v>
      </c>
      <c r="O65" s="0" t="n">
        <v>0</v>
      </c>
      <c r="P65" s="0" t="n">
        <v>771916.02</v>
      </c>
      <c r="Q65" s="0" t="n">
        <v>4038600.69</v>
      </c>
      <c r="R65" s="0" t="n">
        <v>1771526.82</v>
      </c>
      <c r="S65" s="0" t="n">
        <v>0</v>
      </c>
      <c r="T65" s="0" t="n">
        <v>2267073.87</v>
      </c>
      <c r="U65" s="0" t="n">
        <v>0</v>
      </c>
    </row>
    <row r="66" customFormat="false" ht="15" hidden="false" customHeight="false" outlineLevel="0" collapsed="false">
      <c r="A66" s="0" t="n">
        <v>2008</v>
      </c>
      <c r="B66" s="0" t="n">
        <v>4</v>
      </c>
      <c r="C66" s="0" t="s">
        <v>53</v>
      </c>
      <c r="D66" s="0" t="n">
        <v>41</v>
      </c>
      <c r="E66" s="0" t="s">
        <v>54</v>
      </c>
      <c r="F66" s="0" t="n">
        <v>12765.64</v>
      </c>
      <c r="G66" s="0" t="n">
        <v>13209813.36</v>
      </c>
      <c r="H66" s="0" t="n">
        <v>0</v>
      </c>
      <c r="I66" s="0" t="n">
        <v>0</v>
      </c>
      <c r="J66" s="0" t="n">
        <v>5354374.73</v>
      </c>
      <c r="K66" s="0" t="n">
        <v>2467696.86</v>
      </c>
      <c r="L66" s="0" t="n">
        <v>2527434.54</v>
      </c>
      <c r="M66" s="0" t="n">
        <v>0</v>
      </c>
      <c r="N66" s="0" t="n">
        <v>17289.74</v>
      </c>
      <c r="O66" s="0" t="n">
        <v>0</v>
      </c>
      <c r="P66" s="0" t="n">
        <v>1331177.94</v>
      </c>
      <c r="Q66" s="0" t="n">
        <v>12724334.94</v>
      </c>
      <c r="R66" s="0" t="n">
        <v>5395576.07</v>
      </c>
      <c r="S66" s="0" t="n">
        <v>0</v>
      </c>
      <c r="T66" s="0" t="n">
        <v>7328758.87</v>
      </c>
      <c r="U66" s="0" t="n">
        <v>0</v>
      </c>
    </row>
    <row r="67" customFormat="false" ht="15" hidden="false" customHeight="false" outlineLevel="0" collapsed="false">
      <c r="A67" s="0" t="n">
        <v>2009</v>
      </c>
      <c r="B67" s="0" t="n">
        <v>4</v>
      </c>
      <c r="C67" s="0" t="s">
        <v>53</v>
      </c>
      <c r="D67" s="0" t="n">
        <v>41</v>
      </c>
      <c r="E67" s="0" t="s">
        <v>54</v>
      </c>
      <c r="F67" s="0" t="n">
        <v>13133.71</v>
      </c>
      <c r="G67" s="0" t="n">
        <v>9520202.47</v>
      </c>
      <c r="H67" s="0" t="n">
        <v>0</v>
      </c>
      <c r="I67" s="0" t="n">
        <v>0</v>
      </c>
      <c r="J67" s="0" t="n">
        <v>3728461.32</v>
      </c>
      <c r="K67" s="0" t="n">
        <v>872051.67</v>
      </c>
      <c r="L67" s="0" t="n">
        <v>500000</v>
      </c>
      <c r="M67" s="0" t="n">
        <v>0</v>
      </c>
      <c r="N67" s="0" t="n">
        <v>33222.24</v>
      </c>
      <c r="O67" s="0" t="n">
        <v>782221.1</v>
      </c>
      <c r="P67" s="0" t="n">
        <v>1209388.71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</row>
    <row r="68" customFormat="false" ht="15" hidden="false" customHeight="false" outlineLevel="0" collapsed="false">
      <c r="A68" s="0" t="n">
        <v>2006</v>
      </c>
      <c r="B68" s="0" t="n">
        <v>12</v>
      </c>
      <c r="C68" s="0" t="s">
        <v>21</v>
      </c>
      <c r="D68" s="0" t="n">
        <v>167</v>
      </c>
      <c r="E68" s="0" t="s">
        <v>54</v>
      </c>
      <c r="F68" s="0" t="n">
        <v>2660.19</v>
      </c>
      <c r="G68" s="0" t="n">
        <v>3528720.74</v>
      </c>
      <c r="H68" s="0" t="n">
        <v>300000</v>
      </c>
      <c r="I68" s="0" t="n">
        <v>0</v>
      </c>
      <c r="J68" s="0" t="n">
        <v>2094739.27</v>
      </c>
      <c r="K68" s="0" t="n">
        <v>0</v>
      </c>
      <c r="L68" s="0" t="n">
        <v>492877.72</v>
      </c>
      <c r="M68" s="0" t="n">
        <v>0</v>
      </c>
      <c r="N68" s="0" t="n">
        <v>8701.91</v>
      </c>
      <c r="O68" s="0" t="n">
        <v>188842.12</v>
      </c>
      <c r="P68" s="0" t="n">
        <v>179059.72</v>
      </c>
      <c r="Q68" s="0" t="n">
        <v>3277903.28</v>
      </c>
      <c r="R68" s="0" t="n">
        <v>1133945.6</v>
      </c>
      <c r="S68" s="0" t="n">
        <v>329232.61</v>
      </c>
      <c r="T68" s="0" t="n">
        <v>1464785.09</v>
      </c>
      <c r="U68" s="0" t="n">
        <v>440840.35</v>
      </c>
    </row>
    <row r="69" customFormat="false" ht="15" hidden="false" customHeight="false" outlineLevel="0" collapsed="false">
      <c r="A69" s="0" t="n">
        <v>2007</v>
      </c>
      <c r="B69" s="0" t="n">
        <v>12</v>
      </c>
      <c r="C69" s="0" t="s">
        <v>21</v>
      </c>
      <c r="D69" s="0" t="n">
        <v>167</v>
      </c>
      <c r="E69" s="0" t="s">
        <v>54</v>
      </c>
      <c r="F69" s="0" t="n">
        <v>2705.32</v>
      </c>
      <c r="G69" s="0" t="n">
        <v>7480377.27</v>
      </c>
      <c r="H69" s="0" t="n">
        <v>0</v>
      </c>
      <c r="I69" s="0" t="n">
        <v>0</v>
      </c>
      <c r="J69" s="0" t="n">
        <v>3142845.22</v>
      </c>
      <c r="K69" s="0" t="n">
        <v>0</v>
      </c>
      <c r="L69" s="0" t="n">
        <v>0</v>
      </c>
      <c r="M69" s="0" t="n">
        <v>900555.1</v>
      </c>
      <c r="N69" s="0" t="n">
        <v>70763.66</v>
      </c>
      <c r="O69" s="0" t="n">
        <v>238953.67</v>
      </c>
      <c r="P69" s="0" t="n">
        <v>227121.06</v>
      </c>
      <c r="Q69" s="0" t="n">
        <v>3940796.45</v>
      </c>
      <c r="R69" s="0" t="n">
        <v>1137108.07</v>
      </c>
      <c r="S69" s="0" t="n">
        <v>0</v>
      </c>
      <c r="T69" s="0" t="n">
        <v>2803688.38</v>
      </c>
      <c r="U69" s="0" t="n">
        <v>0</v>
      </c>
    </row>
    <row r="70" customFormat="false" ht="15" hidden="false" customHeight="false" outlineLevel="0" collapsed="false">
      <c r="A70" s="0" t="n">
        <v>2008</v>
      </c>
      <c r="B70" s="0" t="n">
        <v>12</v>
      </c>
      <c r="C70" s="0" t="s">
        <v>21</v>
      </c>
      <c r="D70" s="0" t="n">
        <v>167</v>
      </c>
      <c r="E70" s="0" t="s">
        <v>54</v>
      </c>
      <c r="F70" s="0" t="n">
        <v>2749.8</v>
      </c>
      <c r="G70" s="0" t="n">
        <v>9311174.34</v>
      </c>
      <c r="H70" s="0" t="n">
        <v>1000000</v>
      </c>
      <c r="I70" s="0" t="n">
        <v>0</v>
      </c>
      <c r="J70" s="0" t="n">
        <v>3474635.4</v>
      </c>
      <c r="K70" s="0" t="n">
        <v>0</v>
      </c>
      <c r="L70" s="0" t="n">
        <v>404996.8</v>
      </c>
      <c r="M70" s="0" t="n">
        <v>1320862.76</v>
      </c>
      <c r="N70" s="0" t="n">
        <v>7201.03</v>
      </c>
      <c r="O70" s="0" t="n">
        <v>795866.36</v>
      </c>
      <c r="P70" s="0" t="n">
        <v>2296472.99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5" hidden="false" customHeight="false" outlineLevel="0" collapsed="false">
      <c r="A71" s="0" t="n">
        <v>2009</v>
      </c>
      <c r="B71" s="0" t="n">
        <v>12</v>
      </c>
      <c r="C71" s="0" t="s">
        <v>21</v>
      </c>
      <c r="D71" s="0" t="n">
        <v>167</v>
      </c>
      <c r="E71" s="0" t="s">
        <v>54</v>
      </c>
      <c r="F71" s="0" t="n">
        <v>2793.52</v>
      </c>
      <c r="G71" s="0" t="n">
        <v>5895521.14</v>
      </c>
      <c r="H71" s="0" t="n">
        <v>980000</v>
      </c>
      <c r="I71" s="0" t="n">
        <v>0</v>
      </c>
      <c r="J71" s="0" t="n">
        <v>3211075.84</v>
      </c>
      <c r="K71" s="0" t="n">
        <v>48549.3</v>
      </c>
      <c r="L71" s="0" t="n">
        <v>2950</v>
      </c>
      <c r="M71" s="0" t="n">
        <v>0</v>
      </c>
      <c r="N71" s="0" t="n">
        <v>990.9</v>
      </c>
      <c r="O71" s="0" t="n">
        <v>589595.02</v>
      </c>
      <c r="P71" s="0" t="n">
        <v>284284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</row>
    <row r="72" customFormat="false" ht="15" hidden="false" customHeight="false" outlineLevel="0" collapsed="false">
      <c r="A72" s="0" t="n">
        <v>2006</v>
      </c>
      <c r="B72" s="0" t="n">
        <v>10</v>
      </c>
      <c r="C72" s="0" t="s">
        <v>55</v>
      </c>
      <c r="D72" s="0" t="n">
        <v>145</v>
      </c>
      <c r="E72" s="0" t="s">
        <v>56</v>
      </c>
      <c r="F72" s="0" t="n">
        <v>6997.53</v>
      </c>
      <c r="G72" s="0" t="n">
        <v>1947525.42</v>
      </c>
      <c r="H72" s="0" t="n">
        <v>0</v>
      </c>
      <c r="I72" s="0" t="n">
        <v>0</v>
      </c>
      <c r="J72" s="0" t="n">
        <v>1838552.68</v>
      </c>
      <c r="K72" s="0" t="n">
        <v>0</v>
      </c>
      <c r="L72" s="0" t="n">
        <v>0</v>
      </c>
      <c r="M72" s="0" t="n">
        <v>0</v>
      </c>
      <c r="N72" s="0" t="n">
        <v>3945.5</v>
      </c>
      <c r="O72" s="0" t="n">
        <v>5187.7</v>
      </c>
      <c r="P72" s="0" t="n">
        <v>99839.54</v>
      </c>
      <c r="Q72" s="0" t="n">
        <v>1583984.35</v>
      </c>
      <c r="R72" s="0" t="n">
        <v>57850</v>
      </c>
      <c r="S72" s="0" t="n">
        <v>0</v>
      </c>
      <c r="T72" s="0" t="n">
        <v>1526134.35</v>
      </c>
      <c r="U72" s="0" t="n">
        <v>0</v>
      </c>
    </row>
    <row r="73" customFormat="false" ht="15" hidden="false" customHeight="false" outlineLevel="0" collapsed="false">
      <c r="A73" s="0" t="n">
        <v>2007</v>
      </c>
      <c r="B73" s="0" t="n">
        <v>10</v>
      </c>
      <c r="C73" s="0" t="s">
        <v>55</v>
      </c>
      <c r="D73" s="0" t="n">
        <v>145</v>
      </c>
      <c r="E73" s="0" t="s">
        <v>56</v>
      </c>
      <c r="F73" s="0" t="n">
        <v>7080.03</v>
      </c>
      <c r="G73" s="0" t="n">
        <v>7876174.37</v>
      </c>
      <c r="H73" s="0" t="n">
        <v>0</v>
      </c>
      <c r="I73" s="0" t="n">
        <v>0</v>
      </c>
      <c r="J73" s="0" t="n">
        <v>5796067.71</v>
      </c>
      <c r="K73" s="0" t="n">
        <v>1613573.36</v>
      </c>
      <c r="L73" s="0" t="n">
        <v>193915</v>
      </c>
      <c r="M73" s="0" t="n">
        <v>0</v>
      </c>
      <c r="N73" s="0" t="n">
        <v>46491.73</v>
      </c>
      <c r="O73" s="0" t="n">
        <v>0</v>
      </c>
      <c r="P73" s="0" t="n">
        <v>224126.57</v>
      </c>
      <c r="Q73" s="0" t="n">
        <v>4357088.79</v>
      </c>
      <c r="R73" s="0" t="n">
        <v>1174810.03</v>
      </c>
      <c r="S73" s="0" t="n">
        <v>0</v>
      </c>
      <c r="T73" s="0" t="n">
        <v>3182278.76</v>
      </c>
      <c r="U73" s="0" t="n">
        <v>0</v>
      </c>
    </row>
    <row r="74" customFormat="false" ht="15" hidden="false" customHeight="false" outlineLevel="0" collapsed="false">
      <c r="A74" s="0" t="n">
        <v>2008</v>
      </c>
      <c r="B74" s="0" t="n">
        <v>10</v>
      </c>
      <c r="C74" s="0" t="s">
        <v>55</v>
      </c>
      <c r="D74" s="0" t="n">
        <v>145</v>
      </c>
      <c r="E74" s="0" t="s">
        <v>56</v>
      </c>
      <c r="F74" s="0" t="n">
        <v>7160.66</v>
      </c>
      <c r="G74" s="0" t="n">
        <v>6368802.05</v>
      </c>
      <c r="H74" s="0" t="n">
        <v>0</v>
      </c>
      <c r="I74" s="0" t="n">
        <v>0</v>
      </c>
      <c r="J74" s="0" t="n">
        <v>3792280.67</v>
      </c>
      <c r="K74" s="0" t="n">
        <v>467291.06</v>
      </c>
      <c r="L74" s="0" t="n">
        <v>423915</v>
      </c>
      <c r="M74" s="0" t="n">
        <v>0</v>
      </c>
      <c r="N74" s="0" t="n">
        <v>23696.78</v>
      </c>
      <c r="O74" s="0" t="n">
        <v>1364282.65</v>
      </c>
      <c r="P74" s="0" t="n">
        <v>278252.09</v>
      </c>
      <c r="Q74" s="0" t="n">
        <v>4369314.08</v>
      </c>
      <c r="R74" s="0" t="n">
        <v>357813.28</v>
      </c>
      <c r="S74" s="0" t="n">
        <v>0</v>
      </c>
      <c r="T74" s="0" t="n">
        <v>4011500.8</v>
      </c>
      <c r="U74" s="0" t="n">
        <v>0</v>
      </c>
    </row>
    <row r="75" customFormat="false" ht="15" hidden="false" customHeight="false" outlineLevel="0" collapsed="false">
      <c r="A75" s="0" t="n">
        <v>2009</v>
      </c>
      <c r="B75" s="0" t="n">
        <v>10</v>
      </c>
      <c r="C75" s="0" t="s">
        <v>55</v>
      </c>
      <c r="D75" s="0" t="n">
        <v>145</v>
      </c>
      <c r="E75" s="0" t="s">
        <v>56</v>
      </c>
      <c r="F75" s="0" t="n">
        <v>7239.35</v>
      </c>
      <c r="G75" s="0" t="n">
        <v>14284792.94</v>
      </c>
      <c r="H75" s="0" t="n">
        <v>0</v>
      </c>
      <c r="I75" s="0" t="n">
        <v>0</v>
      </c>
      <c r="J75" s="0" t="n">
        <v>3235444.89</v>
      </c>
      <c r="K75" s="0" t="n">
        <v>2386848</v>
      </c>
      <c r="L75" s="0" t="n">
        <v>69600</v>
      </c>
      <c r="M75" s="0" t="n">
        <v>6170996.06</v>
      </c>
      <c r="N75" s="0" t="n">
        <v>59818.72</v>
      </c>
      <c r="O75" s="0" t="n">
        <v>1955537.95</v>
      </c>
      <c r="P75" s="0" t="n">
        <v>375484.63</v>
      </c>
      <c r="Q75" s="0" t="n">
        <v>5465287.64</v>
      </c>
      <c r="R75" s="0" t="n">
        <v>209644.78</v>
      </c>
      <c r="S75" s="0" t="n">
        <v>0</v>
      </c>
      <c r="T75" s="0" t="n">
        <v>5255642.86</v>
      </c>
      <c r="U75" s="0" t="n">
        <v>0</v>
      </c>
    </row>
    <row r="76" customFormat="false" ht="15" hidden="false" customHeight="false" outlineLevel="0" collapsed="false">
      <c r="A76" s="0" t="n">
        <v>2006</v>
      </c>
      <c r="B76" s="0" t="n">
        <v>15</v>
      </c>
      <c r="C76" s="0" t="s">
        <v>57</v>
      </c>
      <c r="D76" s="0" t="n">
        <v>229</v>
      </c>
      <c r="E76" s="0" t="s">
        <v>58</v>
      </c>
      <c r="F76" s="0" t="n">
        <v>17936.99</v>
      </c>
      <c r="G76" s="0" t="n">
        <v>10331625.19</v>
      </c>
      <c r="H76" s="0" t="n">
        <v>0</v>
      </c>
      <c r="I76" s="0" t="n">
        <v>0</v>
      </c>
      <c r="J76" s="0" t="n">
        <v>2914366.07</v>
      </c>
      <c r="K76" s="0" t="n">
        <v>0</v>
      </c>
      <c r="L76" s="0" t="n">
        <v>0</v>
      </c>
      <c r="M76" s="0" t="n">
        <v>0</v>
      </c>
      <c r="N76" s="0" t="n">
        <v>2725964.27</v>
      </c>
      <c r="O76" s="0" t="n">
        <v>0</v>
      </c>
      <c r="P76" s="0" t="n">
        <v>4231734.31</v>
      </c>
      <c r="Q76" s="0" t="n">
        <v>9120947.09</v>
      </c>
      <c r="R76" s="0" t="n">
        <v>2537852.16</v>
      </c>
      <c r="S76" s="0" t="n">
        <v>0</v>
      </c>
      <c r="T76" s="0" t="n">
        <v>6583094.93</v>
      </c>
      <c r="U76" s="0" t="n">
        <v>0</v>
      </c>
    </row>
    <row r="77" customFormat="false" ht="15" hidden="false" customHeight="false" outlineLevel="0" collapsed="false">
      <c r="A77" s="0" t="n">
        <v>2007</v>
      </c>
      <c r="B77" s="0" t="n">
        <v>15</v>
      </c>
      <c r="C77" s="0" t="s">
        <v>57</v>
      </c>
      <c r="D77" s="0" t="n">
        <v>229</v>
      </c>
      <c r="E77" s="0" t="s">
        <v>58</v>
      </c>
      <c r="F77" s="0" t="n">
        <v>18312.77</v>
      </c>
      <c r="G77" s="0" t="n">
        <v>12593032.4</v>
      </c>
      <c r="H77" s="0" t="n">
        <v>867000</v>
      </c>
      <c r="I77" s="0" t="n">
        <v>0</v>
      </c>
      <c r="J77" s="0" t="n">
        <v>3896380.46</v>
      </c>
      <c r="K77" s="0" t="n">
        <v>0</v>
      </c>
      <c r="L77" s="0" t="n">
        <v>0</v>
      </c>
      <c r="M77" s="0" t="n">
        <v>356132.8</v>
      </c>
      <c r="N77" s="0" t="n">
        <v>578485.42</v>
      </c>
      <c r="O77" s="0" t="n">
        <v>2826487.22</v>
      </c>
      <c r="P77" s="0" t="n">
        <v>3889441.37</v>
      </c>
      <c r="Q77" s="0" t="n">
        <v>11713757.53</v>
      </c>
      <c r="R77" s="0" t="n">
        <v>4704678.27</v>
      </c>
      <c r="S77" s="0" t="n">
        <v>0</v>
      </c>
      <c r="T77" s="0" t="n">
        <v>7009079.26</v>
      </c>
      <c r="U77" s="0" t="n">
        <v>0</v>
      </c>
    </row>
    <row r="78" customFormat="false" ht="15" hidden="false" customHeight="false" outlineLevel="0" collapsed="false">
      <c r="A78" s="0" t="n">
        <v>2008</v>
      </c>
      <c r="B78" s="0" t="n">
        <v>15</v>
      </c>
      <c r="C78" s="0" t="s">
        <v>57</v>
      </c>
      <c r="D78" s="0" t="n">
        <v>229</v>
      </c>
      <c r="E78" s="0" t="s">
        <v>58</v>
      </c>
      <c r="F78" s="0" t="n">
        <v>18690.18</v>
      </c>
      <c r="G78" s="0" t="n">
        <v>16226519.16</v>
      </c>
      <c r="H78" s="0" t="n">
        <v>0</v>
      </c>
      <c r="I78" s="0" t="n">
        <v>0</v>
      </c>
      <c r="J78" s="0" t="n">
        <v>5968281.7</v>
      </c>
      <c r="K78" s="0" t="n">
        <v>257608.69</v>
      </c>
      <c r="L78" s="0" t="n">
        <v>0</v>
      </c>
      <c r="M78" s="0" t="n">
        <v>75102</v>
      </c>
      <c r="N78" s="0" t="n">
        <v>70751.74</v>
      </c>
      <c r="O78" s="0" t="n">
        <v>702397.12</v>
      </c>
      <c r="P78" s="0" t="n">
        <v>3406101.93</v>
      </c>
      <c r="Q78" s="0" t="n">
        <v>13519267.22</v>
      </c>
      <c r="R78" s="0" t="n">
        <v>5482326.2</v>
      </c>
      <c r="S78" s="0" t="n">
        <v>0</v>
      </c>
      <c r="T78" s="0" t="n">
        <v>8036941.02</v>
      </c>
      <c r="U78" s="0" t="n">
        <v>0</v>
      </c>
    </row>
    <row r="79" customFormat="false" ht="15" hidden="false" customHeight="false" outlineLevel="0" collapsed="false">
      <c r="A79" s="0" t="n">
        <v>2006</v>
      </c>
      <c r="B79" s="0" t="n">
        <v>13</v>
      </c>
      <c r="C79" s="0" t="s">
        <v>47</v>
      </c>
      <c r="D79" s="0" t="n">
        <v>186</v>
      </c>
      <c r="E79" s="0" t="s">
        <v>59</v>
      </c>
      <c r="F79" s="0" t="n">
        <v>6670.27</v>
      </c>
      <c r="G79" s="0" t="n">
        <v>3047740.39</v>
      </c>
      <c r="H79" s="0" t="n">
        <v>0</v>
      </c>
      <c r="I79" s="0" t="n">
        <v>0</v>
      </c>
      <c r="J79" s="0" t="n">
        <v>2644629.12</v>
      </c>
      <c r="K79" s="0" t="n">
        <v>0</v>
      </c>
      <c r="L79" s="0" t="n">
        <v>70000</v>
      </c>
      <c r="M79" s="0" t="n">
        <v>0</v>
      </c>
      <c r="N79" s="0" t="n">
        <v>905.61</v>
      </c>
      <c r="O79" s="0" t="n">
        <v>58128.32</v>
      </c>
      <c r="P79" s="0" t="n">
        <v>242677.34</v>
      </c>
      <c r="Q79" s="0" t="n">
        <v>2558251.94</v>
      </c>
      <c r="R79" s="0" t="n">
        <v>212457.61</v>
      </c>
      <c r="S79" s="0" t="n">
        <v>0</v>
      </c>
      <c r="T79" s="0" t="n">
        <v>2345794.33</v>
      </c>
      <c r="U79" s="0" t="n">
        <v>0</v>
      </c>
    </row>
    <row r="80" customFormat="false" ht="15" hidden="false" customHeight="false" outlineLevel="0" collapsed="false">
      <c r="A80" s="0" t="n">
        <v>2007</v>
      </c>
      <c r="B80" s="0" t="n">
        <v>13</v>
      </c>
      <c r="C80" s="0" t="s">
        <v>47</v>
      </c>
      <c r="D80" s="0" t="n">
        <v>186</v>
      </c>
      <c r="E80" s="0" t="s">
        <v>59</v>
      </c>
      <c r="F80" s="0" t="n">
        <v>6774.18</v>
      </c>
      <c r="G80" s="0" t="n">
        <v>7373366.89</v>
      </c>
      <c r="H80" s="0" t="n">
        <v>0</v>
      </c>
      <c r="I80" s="0" t="n">
        <v>0</v>
      </c>
      <c r="J80" s="0" t="n">
        <v>3182781.42</v>
      </c>
      <c r="K80" s="0" t="n">
        <v>0</v>
      </c>
      <c r="L80" s="0" t="n">
        <v>1200000</v>
      </c>
      <c r="M80" s="0" t="n">
        <v>0</v>
      </c>
      <c r="N80" s="0" t="n">
        <v>794.06</v>
      </c>
      <c r="O80" s="0" t="n">
        <v>414027.41</v>
      </c>
      <c r="P80" s="0" t="n">
        <v>233467.96</v>
      </c>
      <c r="Q80" s="0" t="n">
        <v>6962140.36</v>
      </c>
      <c r="R80" s="0" t="n">
        <v>927414.66</v>
      </c>
      <c r="S80" s="0" t="n">
        <v>0</v>
      </c>
      <c r="T80" s="0" t="n">
        <v>6034725.7</v>
      </c>
      <c r="U80" s="0" t="n">
        <v>0</v>
      </c>
    </row>
    <row r="81" customFormat="false" ht="15" hidden="false" customHeight="false" outlineLevel="0" collapsed="false">
      <c r="A81" s="0" t="n">
        <v>2008</v>
      </c>
      <c r="B81" s="0" t="n">
        <v>13</v>
      </c>
      <c r="C81" s="0" t="s">
        <v>47</v>
      </c>
      <c r="D81" s="0" t="n">
        <v>186</v>
      </c>
      <c r="E81" s="0" t="s">
        <v>59</v>
      </c>
      <c r="F81" s="0" t="n">
        <v>6877.8</v>
      </c>
      <c r="G81" s="0" t="n">
        <v>9181492.28</v>
      </c>
      <c r="H81" s="0" t="n">
        <v>0</v>
      </c>
      <c r="I81" s="0" t="n">
        <v>0</v>
      </c>
      <c r="J81" s="0" t="n">
        <v>3812739.19</v>
      </c>
      <c r="K81" s="0" t="n">
        <v>2067709.95</v>
      </c>
      <c r="L81" s="0" t="n">
        <v>820000</v>
      </c>
      <c r="M81" s="0" t="n">
        <v>0</v>
      </c>
      <c r="N81" s="0" t="n">
        <v>204332.41</v>
      </c>
      <c r="O81" s="0" t="n">
        <v>1645607.76</v>
      </c>
      <c r="P81" s="0" t="n">
        <v>352970.64</v>
      </c>
      <c r="Q81" s="0" t="n">
        <v>8310550.55</v>
      </c>
      <c r="R81" s="0" t="n">
        <v>901835.49</v>
      </c>
      <c r="S81" s="0" t="n">
        <v>0</v>
      </c>
      <c r="T81" s="0" t="n">
        <v>7408715.06</v>
      </c>
      <c r="U81" s="0" t="n">
        <v>0</v>
      </c>
    </row>
    <row r="82" customFormat="false" ht="15" hidden="false" customHeight="false" outlineLevel="0" collapsed="false">
      <c r="A82" s="0" t="n">
        <v>2009</v>
      </c>
      <c r="B82" s="0" t="n">
        <v>13</v>
      </c>
      <c r="C82" s="0" t="s">
        <v>47</v>
      </c>
      <c r="D82" s="0" t="n">
        <v>186</v>
      </c>
      <c r="E82" s="0" t="s">
        <v>59</v>
      </c>
      <c r="F82" s="0" t="n">
        <v>6981.2</v>
      </c>
      <c r="G82" s="0" t="n">
        <v>11615692.01</v>
      </c>
      <c r="H82" s="0" t="n">
        <v>0</v>
      </c>
      <c r="I82" s="0" t="n">
        <v>0</v>
      </c>
      <c r="J82" s="0" t="n">
        <v>4371317.43</v>
      </c>
      <c r="K82" s="0" t="n">
        <v>0</v>
      </c>
      <c r="L82" s="0" t="n">
        <v>112397.75</v>
      </c>
      <c r="M82" s="0" t="n">
        <v>0</v>
      </c>
      <c r="N82" s="0" t="n">
        <v>2550.67</v>
      </c>
      <c r="O82" s="0" t="n">
        <v>1647222.63</v>
      </c>
      <c r="P82" s="0" t="n">
        <v>414283.96</v>
      </c>
      <c r="Q82" s="0" t="n">
        <v>10636611.85</v>
      </c>
      <c r="R82" s="0" t="n">
        <v>517280.07</v>
      </c>
      <c r="S82" s="0" t="n">
        <v>0</v>
      </c>
      <c r="T82" s="0" t="n">
        <v>10119331.78</v>
      </c>
      <c r="U82" s="0" t="n">
        <v>0</v>
      </c>
    </row>
    <row r="83" customFormat="false" ht="15" hidden="false" customHeight="false" outlineLevel="0" collapsed="false">
      <c r="A83" s="0" t="n">
        <v>2006</v>
      </c>
      <c r="B83" s="0" t="n">
        <v>12</v>
      </c>
      <c r="C83" s="0" t="s">
        <v>21</v>
      </c>
      <c r="D83" s="0" t="n">
        <v>168</v>
      </c>
      <c r="E83" s="0" t="s">
        <v>60</v>
      </c>
      <c r="F83" s="0" t="n">
        <v>2515.23</v>
      </c>
      <c r="G83" s="0" t="n">
        <v>7893667.96</v>
      </c>
      <c r="H83" s="0" t="n">
        <v>4380000</v>
      </c>
      <c r="I83" s="0" t="n">
        <v>0</v>
      </c>
      <c r="J83" s="0" t="n">
        <v>2145228.74</v>
      </c>
      <c r="K83" s="0" t="n">
        <v>0</v>
      </c>
      <c r="L83" s="0" t="n">
        <v>679230.58</v>
      </c>
      <c r="M83" s="0" t="n">
        <v>0</v>
      </c>
      <c r="N83" s="0" t="n">
        <v>7707.77</v>
      </c>
      <c r="O83" s="0" t="n">
        <v>6305.57</v>
      </c>
      <c r="P83" s="0" t="n">
        <v>521937.1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5" hidden="false" customHeight="false" outlineLevel="0" collapsed="false">
      <c r="A84" s="0" t="n">
        <v>2007</v>
      </c>
      <c r="B84" s="0" t="n">
        <v>12</v>
      </c>
      <c r="C84" s="0" t="s">
        <v>21</v>
      </c>
      <c r="D84" s="0" t="n">
        <v>168</v>
      </c>
      <c r="E84" s="0" t="s">
        <v>60</v>
      </c>
      <c r="F84" s="0" t="n">
        <v>2539.59</v>
      </c>
      <c r="G84" s="0" t="n">
        <v>8545762.63</v>
      </c>
      <c r="H84" s="0" t="n">
        <v>0</v>
      </c>
      <c r="I84" s="0" t="n">
        <v>0</v>
      </c>
      <c r="J84" s="0" t="n">
        <v>3116459.6</v>
      </c>
      <c r="K84" s="0" t="n">
        <v>0</v>
      </c>
      <c r="L84" s="0" t="n">
        <v>3031801.82</v>
      </c>
      <c r="M84" s="0" t="n">
        <v>0</v>
      </c>
      <c r="N84" s="0" t="n">
        <v>0</v>
      </c>
      <c r="O84" s="0" t="n">
        <v>0</v>
      </c>
      <c r="P84" s="0" t="n">
        <v>811200.66</v>
      </c>
      <c r="Q84" s="0" t="n">
        <v>7834873.49</v>
      </c>
      <c r="R84" s="0" t="n">
        <v>1050047.74</v>
      </c>
      <c r="S84" s="0" t="n">
        <v>0</v>
      </c>
      <c r="T84" s="0" t="n">
        <v>6784825.75</v>
      </c>
      <c r="U84" s="0" t="n">
        <v>0</v>
      </c>
    </row>
    <row r="85" customFormat="false" ht="15" hidden="false" customHeight="false" outlineLevel="0" collapsed="false">
      <c r="A85" s="0" t="n">
        <v>2008</v>
      </c>
      <c r="B85" s="0" t="n">
        <v>12</v>
      </c>
      <c r="C85" s="0" t="s">
        <v>21</v>
      </c>
      <c r="D85" s="0" t="n">
        <v>168</v>
      </c>
      <c r="E85" s="0" t="s">
        <v>60</v>
      </c>
      <c r="F85" s="0" t="n">
        <v>2562.86</v>
      </c>
      <c r="G85" s="0" t="n">
        <v>7230576.64</v>
      </c>
      <c r="H85" s="0" t="n">
        <v>250000</v>
      </c>
      <c r="I85" s="0" t="n">
        <v>0</v>
      </c>
      <c r="J85" s="0" t="n">
        <v>3058139.8</v>
      </c>
      <c r="K85" s="0" t="n">
        <v>0</v>
      </c>
      <c r="L85" s="0" t="n">
        <v>1909860.19</v>
      </c>
      <c r="M85" s="0" t="n">
        <v>0</v>
      </c>
      <c r="N85" s="0" t="n">
        <v>7943.61</v>
      </c>
      <c r="O85" s="0" t="n">
        <v>0</v>
      </c>
      <c r="P85" s="0" t="n">
        <v>792300.45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</row>
    <row r="86" customFormat="false" ht="15" hidden="false" customHeight="false" outlineLevel="0" collapsed="false">
      <c r="A86" s="0" t="n">
        <v>2009</v>
      </c>
      <c r="B86" s="0" t="n">
        <v>12</v>
      </c>
      <c r="C86" s="0" t="s">
        <v>21</v>
      </c>
      <c r="D86" s="0" t="n">
        <v>168</v>
      </c>
      <c r="E86" s="0" t="s">
        <v>60</v>
      </c>
      <c r="F86" s="0" t="n">
        <v>2584.96</v>
      </c>
      <c r="G86" s="0" t="n">
        <v>12753966.02</v>
      </c>
      <c r="H86" s="0" t="n">
        <v>0</v>
      </c>
      <c r="I86" s="0" t="n">
        <v>0</v>
      </c>
      <c r="J86" s="0" t="n">
        <v>5999165.53</v>
      </c>
      <c r="K86" s="0" t="n">
        <v>0</v>
      </c>
      <c r="L86" s="0" t="n">
        <v>4592729.2</v>
      </c>
      <c r="M86" s="0" t="n">
        <v>0</v>
      </c>
      <c r="N86" s="0" t="n">
        <v>31613.76</v>
      </c>
      <c r="O86" s="0" t="n">
        <v>668803.07</v>
      </c>
      <c r="P86" s="0" t="n">
        <v>763421.91</v>
      </c>
      <c r="Q86" s="0" t="n">
        <v>10850455.47</v>
      </c>
      <c r="R86" s="0" t="n">
        <v>1400519.52</v>
      </c>
      <c r="S86" s="0" t="n">
        <v>0</v>
      </c>
      <c r="T86" s="0" t="n">
        <v>9449935.95</v>
      </c>
      <c r="U86" s="0" t="n">
        <v>0</v>
      </c>
    </row>
    <row r="87" customFormat="false" ht="15" hidden="false" customHeight="false" outlineLevel="0" collapsed="false">
      <c r="A87" s="0" t="n">
        <v>2006</v>
      </c>
      <c r="B87" s="0" t="n">
        <v>8</v>
      </c>
      <c r="C87" s="0" t="s">
        <v>31</v>
      </c>
      <c r="D87" s="0" t="n">
        <v>129</v>
      </c>
      <c r="E87" s="0" t="s">
        <v>61</v>
      </c>
      <c r="F87" s="0" t="n">
        <v>12484.61</v>
      </c>
      <c r="G87" s="0" t="n">
        <v>6774278.94</v>
      </c>
      <c r="H87" s="0" t="n">
        <v>0</v>
      </c>
      <c r="I87" s="0" t="n">
        <v>0</v>
      </c>
      <c r="J87" s="0" t="n">
        <v>2983274.49</v>
      </c>
      <c r="K87" s="0" t="n">
        <v>0</v>
      </c>
      <c r="L87" s="0" t="n">
        <v>0</v>
      </c>
      <c r="M87" s="0" t="n">
        <v>0</v>
      </c>
      <c r="N87" s="0" t="n">
        <v>109076.76</v>
      </c>
      <c r="O87" s="0" t="n">
        <v>0</v>
      </c>
      <c r="P87" s="0" t="n">
        <v>3562613.32</v>
      </c>
      <c r="Q87" s="0" t="n">
        <v>11007396.98</v>
      </c>
      <c r="R87" s="0" t="n">
        <v>2644884.11</v>
      </c>
      <c r="S87" s="0" t="n">
        <v>0</v>
      </c>
      <c r="T87" s="0" t="n">
        <v>8362512.87</v>
      </c>
      <c r="U87" s="0" t="n">
        <v>0</v>
      </c>
    </row>
    <row r="88" customFormat="false" ht="15" hidden="false" customHeight="false" outlineLevel="0" collapsed="false">
      <c r="A88" s="0" t="n">
        <v>2007</v>
      </c>
      <c r="B88" s="0" t="n">
        <v>8</v>
      </c>
      <c r="C88" s="0" t="s">
        <v>31</v>
      </c>
      <c r="D88" s="0" t="n">
        <v>129</v>
      </c>
      <c r="E88" s="0" t="s">
        <v>61</v>
      </c>
      <c r="F88" s="0" t="n">
        <v>12776.33</v>
      </c>
      <c r="G88" s="0" t="n">
        <v>11664478.84</v>
      </c>
      <c r="H88" s="0" t="n">
        <v>0</v>
      </c>
      <c r="I88" s="0" t="n">
        <v>0</v>
      </c>
      <c r="J88" s="0" t="n">
        <v>5125701.94</v>
      </c>
      <c r="K88" s="0" t="n">
        <v>0</v>
      </c>
      <c r="L88" s="0" t="n">
        <v>0</v>
      </c>
      <c r="M88" s="0" t="n">
        <v>0</v>
      </c>
      <c r="N88" s="0" t="n">
        <v>41488.22</v>
      </c>
      <c r="O88" s="0" t="n">
        <v>491255.47</v>
      </c>
      <c r="P88" s="0" t="n">
        <v>4204659.46</v>
      </c>
      <c r="Q88" s="0" t="n">
        <v>8989877.07</v>
      </c>
      <c r="R88" s="0" t="n">
        <v>1724784.38</v>
      </c>
      <c r="S88" s="0" t="n">
        <v>0</v>
      </c>
      <c r="T88" s="0" t="n">
        <v>7265092.69</v>
      </c>
      <c r="U88" s="0" t="n">
        <v>0</v>
      </c>
    </row>
    <row r="89" customFormat="false" ht="15" hidden="false" customHeight="false" outlineLevel="0" collapsed="false">
      <c r="A89" s="0" t="n">
        <v>2008</v>
      </c>
      <c r="B89" s="0" t="n">
        <v>8</v>
      </c>
      <c r="C89" s="0" t="s">
        <v>31</v>
      </c>
      <c r="D89" s="0" t="n">
        <v>129</v>
      </c>
      <c r="E89" s="0" t="s">
        <v>61</v>
      </c>
      <c r="F89" s="0" t="n">
        <v>13065.89</v>
      </c>
      <c r="G89" s="0" t="n">
        <v>12304724.63</v>
      </c>
      <c r="H89" s="0" t="n">
        <v>0</v>
      </c>
      <c r="I89" s="0" t="n">
        <v>0</v>
      </c>
      <c r="J89" s="0" t="n">
        <v>4733922</v>
      </c>
      <c r="K89" s="0" t="n">
        <v>0</v>
      </c>
      <c r="L89" s="0" t="n">
        <v>1609584.33</v>
      </c>
      <c r="M89" s="0" t="n">
        <v>0</v>
      </c>
      <c r="N89" s="0" t="n">
        <v>36452.9</v>
      </c>
      <c r="O89" s="0" t="n">
        <v>238954.27</v>
      </c>
      <c r="P89" s="0" t="n">
        <v>4372065.72</v>
      </c>
      <c r="Q89" s="0" t="n">
        <v>9997925.61</v>
      </c>
      <c r="R89" s="0" t="n">
        <v>2174155.11</v>
      </c>
      <c r="S89" s="0" t="n">
        <v>0</v>
      </c>
      <c r="T89" s="0" t="n">
        <v>7823770.5</v>
      </c>
      <c r="U89" s="0" t="n">
        <v>0</v>
      </c>
    </row>
    <row r="90" customFormat="false" ht="15" hidden="false" customHeight="false" outlineLevel="0" collapsed="false">
      <c r="A90" s="0" t="n">
        <v>2006</v>
      </c>
      <c r="B90" s="0" t="n">
        <v>17</v>
      </c>
      <c r="C90" s="0" t="s">
        <v>29</v>
      </c>
      <c r="D90" s="0" t="n">
        <v>283</v>
      </c>
      <c r="E90" s="0" t="s">
        <v>62</v>
      </c>
      <c r="F90" s="0" t="n">
        <v>3858.52</v>
      </c>
      <c r="G90" s="0" t="n">
        <v>3939404.65</v>
      </c>
      <c r="H90" s="0" t="n">
        <v>500000</v>
      </c>
      <c r="I90" s="0" t="n">
        <v>0</v>
      </c>
      <c r="J90" s="0" t="n">
        <v>2236870.94</v>
      </c>
      <c r="K90" s="0" t="n">
        <v>997074.9</v>
      </c>
      <c r="L90" s="0" t="n">
        <v>0</v>
      </c>
      <c r="M90" s="0" t="n">
        <v>0</v>
      </c>
      <c r="N90" s="0" t="n">
        <v>4493.36</v>
      </c>
      <c r="O90" s="0" t="n">
        <v>74937.9</v>
      </c>
      <c r="P90" s="0" t="n">
        <v>126027.55</v>
      </c>
      <c r="Q90" s="0" t="n">
        <v>3486390.28</v>
      </c>
      <c r="R90" s="0" t="n">
        <v>501966.36</v>
      </c>
      <c r="S90" s="0" t="n">
        <v>0</v>
      </c>
      <c r="T90" s="0" t="n">
        <v>2984423.92</v>
      </c>
      <c r="U90" s="0" t="n">
        <v>0</v>
      </c>
    </row>
    <row r="91" customFormat="false" ht="15" hidden="false" customHeight="false" outlineLevel="0" collapsed="false">
      <c r="A91" s="0" t="n">
        <v>2007</v>
      </c>
      <c r="B91" s="0" t="n">
        <v>17</v>
      </c>
      <c r="C91" s="0" t="s">
        <v>29</v>
      </c>
      <c r="D91" s="0" t="n">
        <v>283</v>
      </c>
      <c r="E91" s="0" t="s">
        <v>62</v>
      </c>
      <c r="F91" s="0" t="n">
        <v>3870.56</v>
      </c>
      <c r="G91" s="0" t="n">
        <v>6441062.99</v>
      </c>
      <c r="H91" s="0" t="n">
        <v>0</v>
      </c>
      <c r="I91" s="0" t="n">
        <v>0</v>
      </c>
      <c r="J91" s="0" t="n">
        <v>3481481.88</v>
      </c>
      <c r="K91" s="0" t="n">
        <v>1595502.67</v>
      </c>
      <c r="L91" s="0" t="n">
        <v>1000000</v>
      </c>
      <c r="M91" s="0" t="n">
        <v>0</v>
      </c>
      <c r="N91" s="0" t="n">
        <v>6397.15</v>
      </c>
      <c r="O91" s="0" t="n">
        <v>108673.22</v>
      </c>
      <c r="P91" s="0" t="n">
        <v>242008.07</v>
      </c>
      <c r="Q91" s="0" t="n">
        <v>8158251.28</v>
      </c>
      <c r="R91" s="0" t="n">
        <v>1159108.34</v>
      </c>
      <c r="S91" s="0" t="n">
        <v>0</v>
      </c>
      <c r="T91" s="0" t="n">
        <v>6999142.94</v>
      </c>
      <c r="U91" s="0" t="n">
        <v>0</v>
      </c>
    </row>
    <row r="92" customFormat="false" ht="15" hidden="false" customHeight="false" outlineLevel="0" collapsed="false">
      <c r="A92" s="0" t="n">
        <v>2008</v>
      </c>
      <c r="B92" s="0" t="n">
        <v>17</v>
      </c>
      <c r="C92" s="0" t="s">
        <v>29</v>
      </c>
      <c r="D92" s="0" t="n">
        <v>283</v>
      </c>
      <c r="E92" s="0" t="s">
        <v>62</v>
      </c>
      <c r="F92" s="0" t="n">
        <v>3882.54</v>
      </c>
      <c r="G92" s="0" t="n">
        <v>5700207.81</v>
      </c>
      <c r="H92" s="0" t="n">
        <v>0</v>
      </c>
      <c r="I92" s="0" t="n">
        <v>0</v>
      </c>
      <c r="J92" s="0" t="n">
        <v>3532022</v>
      </c>
      <c r="K92" s="0" t="n">
        <v>153171.95</v>
      </c>
      <c r="L92" s="0" t="n">
        <v>1100000</v>
      </c>
      <c r="M92" s="0" t="n">
        <v>0</v>
      </c>
      <c r="N92" s="0" t="n">
        <v>3220.09</v>
      </c>
      <c r="O92" s="0" t="n">
        <v>346713.57</v>
      </c>
      <c r="P92" s="0" t="n">
        <v>242172.83</v>
      </c>
      <c r="Q92" s="0" t="n">
        <v>4457289.34</v>
      </c>
      <c r="R92" s="0" t="n">
        <v>457729.9</v>
      </c>
      <c r="S92" s="0" t="n">
        <v>0</v>
      </c>
      <c r="T92" s="0" t="n">
        <v>3999559.44</v>
      </c>
      <c r="U92" s="0" t="n">
        <v>0</v>
      </c>
    </row>
    <row r="93" customFormat="false" ht="15" hidden="false" customHeight="false" outlineLevel="0" collapsed="false">
      <c r="A93" s="0" t="n">
        <v>2006</v>
      </c>
      <c r="B93" s="0" t="n">
        <v>15</v>
      </c>
      <c r="C93" s="0" t="s">
        <v>57</v>
      </c>
      <c r="D93" s="0" t="n">
        <v>230</v>
      </c>
      <c r="E93" s="0" t="s">
        <v>63</v>
      </c>
      <c r="F93" s="0" t="n">
        <v>99046.45</v>
      </c>
      <c r="G93" s="0" t="n">
        <v>58943229.84</v>
      </c>
      <c r="H93" s="0" t="n">
        <v>7000000</v>
      </c>
      <c r="I93" s="0" t="n">
        <v>9474587.24</v>
      </c>
      <c r="J93" s="0" t="n">
        <v>8340819.66</v>
      </c>
      <c r="K93" s="0" t="n">
        <v>12067156.32</v>
      </c>
      <c r="L93" s="0" t="n">
        <v>0</v>
      </c>
      <c r="M93" s="0" t="n">
        <v>535293</v>
      </c>
      <c r="N93" s="0" t="n">
        <v>0</v>
      </c>
      <c r="O93" s="0" t="n">
        <v>1417763.26</v>
      </c>
      <c r="P93" s="0" t="n">
        <v>16007793.3</v>
      </c>
      <c r="Q93" s="0" t="n">
        <v>63403586.46</v>
      </c>
      <c r="R93" s="0" t="n">
        <v>34714655.76</v>
      </c>
      <c r="S93" s="0" t="n">
        <v>10497028.43</v>
      </c>
      <c r="T93" s="0" t="n">
        <v>22212392.01</v>
      </c>
      <c r="U93" s="0" t="n">
        <v>4035752.48</v>
      </c>
    </row>
    <row r="94" customFormat="false" ht="15" hidden="false" customHeight="false" outlineLevel="0" collapsed="false">
      <c r="A94" s="0" t="n">
        <v>2007</v>
      </c>
      <c r="B94" s="0" t="n">
        <v>15</v>
      </c>
      <c r="C94" s="0" t="s">
        <v>57</v>
      </c>
      <c r="D94" s="0" t="n">
        <v>230</v>
      </c>
      <c r="E94" s="0" t="s">
        <v>63</v>
      </c>
      <c r="F94" s="0" t="n">
        <v>101733.3</v>
      </c>
      <c r="G94" s="0" t="n">
        <v>65576861.5</v>
      </c>
      <c r="H94" s="0" t="n">
        <v>4075000</v>
      </c>
      <c r="I94" s="0" t="n">
        <v>9205500.24</v>
      </c>
      <c r="J94" s="0" t="n">
        <v>8763433.21</v>
      </c>
      <c r="K94" s="0" t="n">
        <v>11220607.73</v>
      </c>
      <c r="L94" s="0" t="n">
        <v>0</v>
      </c>
      <c r="M94" s="0" t="n">
        <v>0</v>
      </c>
      <c r="N94" s="0" t="n">
        <v>0</v>
      </c>
      <c r="O94" s="0" t="n">
        <v>1819427.74</v>
      </c>
      <c r="P94" s="0" t="n">
        <v>21504916.32</v>
      </c>
      <c r="Q94" s="0" t="n">
        <v>48654948.5</v>
      </c>
      <c r="R94" s="0" t="n">
        <v>9584124.1</v>
      </c>
      <c r="S94" s="0" t="n">
        <v>0</v>
      </c>
      <c r="T94" s="0" t="n">
        <v>39070824.4</v>
      </c>
      <c r="U94" s="0" t="n">
        <v>0</v>
      </c>
    </row>
    <row r="95" customFormat="false" ht="15" hidden="false" customHeight="false" outlineLevel="0" collapsed="false">
      <c r="A95" s="0" t="n">
        <v>2008</v>
      </c>
      <c r="B95" s="0" t="n">
        <v>15</v>
      </c>
      <c r="C95" s="0" t="s">
        <v>57</v>
      </c>
      <c r="D95" s="0" t="n">
        <v>230</v>
      </c>
      <c r="E95" s="0" t="s">
        <v>63</v>
      </c>
      <c r="F95" s="0" t="n">
        <v>104457.05</v>
      </c>
      <c r="G95" s="0" t="n">
        <v>69093757.71</v>
      </c>
      <c r="H95" s="0" t="n">
        <v>2499254.16</v>
      </c>
      <c r="I95" s="0" t="n">
        <v>0</v>
      </c>
      <c r="J95" s="0" t="n">
        <v>10000419.47</v>
      </c>
      <c r="K95" s="0" t="n">
        <v>195996.27</v>
      </c>
      <c r="L95" s="0" t="n">
        <v>6029106</v>
      </c>
      <c r="M95" s="0" t="n">
        <v>0</v>
      </c>
      <c r="N95" s="0" t="n">
        <v>1526136.62</v>
      </c>
      <c r="O95" s="0" t="n">
        <v>13571817.11</v>
      </c>
      <c r="P95" s="0" t="n">
        <v>25136987.86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</row>
    <row r="96" customFormat="false" ht="15" hidden="false" customHeight="false" outlineLevel="0" collapsed="false">
      <c r="A96" s="0" t="n">
        <v>2009</v>
      </c>
      <c r="B96" s="0" t="n">
        <v>15</v>
      </c>
      <c r="C96" s="0" t="s">
        <v>57</v>
      </c>
      <c r="D96" s="0" t="n">
        <v>230</v>
      </c>
      <c r="E96" s="0" t="s">
        <v>63</v>
      </c>
      <c r="F96" s="0" t="n">
        <v>107215.68</v>
      </c>
      <c r="G96" s="0" t="n">
        <v>55002550.91</v>
      </c>
      <c r="H96" s="0" t="n">
        <v>0</v>
      </c>
      <c r="I96" s="0" t="n">
        <v>0</v>
      </c>
      <c r="J96" s="0" t="n">
        <v>12401093.9</v>
      </c>
      <c r="K96" s="0" t="n">
        <v>566677.99</v>
      </c>
      <c r="L96" s="0" t="n">
        <v>198325.7</v>
      </c>
      <c r="M96" s="0" t="n">
        <v>0</v>
      </c>
      <c r="N96" s="0" t="n">
        <v>226905.51</v>
      </c>
      <c r="O96" s="0" t="n">
        <v>5796060.32</v>
      </c>
      <c r="P96" s="0" t="n">
        <v>30918540.11</v>
      </c>
      <c r="Q96" s="0" t="n">
        <v>36254267.41</v>
      </c>
      <c r="R96" s="0" t="n">
        <v>6744577.24</v>
      </c>
      <c r="S96" s="0" t="n">
        <v>0</v>
      </c>
      <c r="T96" s="0" t="n">
        <v>29509690.17</v>
      </c>
      <c r="U96" s="0" t="n">
        <v>0</v>
      </c>
    </row>
    <row r="97" customFormat="false" ht="15" hidden="false" customHeight="false" outlineLevel="0" collapsed="false">
      <c r="A97" s="0" t="n">
        <v>2006</v>
      </c>
      <c r="B97" s="0" t="n">
        <v>8</v>
      </c>
      <c r="C97" s="0" t="s">
        <v>31</v>
      </c>
      <c r="D97" s="0" t="n">
        <v>112</v>
      </c>
      <c r="E97" s="0" t="s">
        <v>64</v>
      </c>
      <c r="F97" s="0" t="n">
        <v>19520.84</v>
      </c>
      <c r="G97" s="0" t="n">
        <v>4315701.83</v>
      </c>
      <c r="H97" s="0" t="n">
        <v>0</v>
      </c>
      <c r="I97" s="0" t="n">
        <v>0</v>
      </c>
      <c r="J97" s="0" t="n">
        <v>3038864.82</v>
      </c>
      <c r="K97" s="0" t="n">
        <v>0</v>
      </c>
      <c r="L97" s="0" t="n">
        <v>0</v>
      </c>
      <c r="M97" s="0" t="n">
        <v>0</v>
      </c>
      <c r="N97" s="0" t="n">
        <v>8453.92</v>
      </c>
      <c r="O97" s="0" t="n">
        <v>0</v>
      </c>
      <c r="P97" s="0" t="n">
        <v>1258447.09</v>
      </c>
      <c r="Q97" s="0" t="n">
        <v>4579954.13</v>
      </c>
      <c r="R97" s="0" t="n">
        <v>1273993.87</v>
      </c>
      <c r="S97" s="0" t="n">
        <v>0</v>
      </c>
      <c r="T97" s="0" t="n">
        <v>3305960.26</v>
      </c>
      <c r="U97" s="0" t="n">
        <v>0</v>
      </c>
    </row>
    <row r="98" customFormat="false" ht="15" hidden="false" customHeight="false" outlineLevel="0" collapsed="false">
      <c r="A98" s="0" t="n">
        <v>2007</v>
      </c>
      <c r="B98" s="0" t="n">
        <v>8</v>
      </c>
      <c r="C98" s="0" t="s">
        <v>31</v>
      </c>
      <c r="D98" s="0" t="n">
        <v>112</v>
      </c>
      <c r="E98" s="0" t="s">
        <v>64</v>
      </c>
      <c r="F98" s="0" t="n">
        <v>19617.24</v>
      </c>
      <c r="G98" s="0" t="n">
        <v>8813365.14</v>
      </c>
      <c r="H98" s="0" t="n">
        <v>0</v>
      </c>
      <c r="I98" s="0" t="n">
        <v>0</v>
      </c>
      <c r="J98" s="0" t="n">
        <v>4183956.32</v>
      </c>
      <c r="K98" s="0" t="n">
        <v>66716.66</v>
      </c>
      <c r="L98" s="0" t="n">
        <v>601801.87</v>
      </c>
      <c r="M98" s="0" t="n">
        <v>0</v>
      </c>
      <c r="N98" s="0" t="n">
        <v>4327.38</v>
      </c>
      <c r="O98" s="0" t="n">
        <v>436504.47</v>
      </c>
      <c r="P98" s="0" t="n">
        <v>1508395.68</v>
      </c>
      <c r="Q98" s="0" t="n">
        <v>5106941.19</v>
      </c>
      <c r="R98" s="0" t="n">
        <v>1950651.65</v>
      </c>
      <c r="S98" s="0" t="n">
        <v>0</v>
      </c>
      <c r="T98" s="0" t="n">
        <v>3156289.54</v>
      </c>
      <c r="U98" s="0" t="n">
        <v>0</v>
      </c>
    </row>
    <row r="99" customFormat="false" ht="15" hidden="false" customHeight="false" outlineLevel="0" collapsed="false">
      <c r="A99" s="0" t="n">
        <v>2008</v>
      </c>
      <c r="B99" s="0" t="n">
        <v>8</v>
      </c>
      <c r="C99" s="0" t="s">
        <v>31</v>
      </c>
      <c r="D99" s="0" t="n">
        <v>112</v>
      </c>
      <c r="E99" s="0" t="s">
        <v>64</v>
      </c>
      <c r="F99" s="0" t="n">
        <v>19700.64</v>
      </c>
      <c r="G99" s="0" t="n">
        <v>12456096.84</v>
      </c>
      <c r="H99" s="0" t="n">
        <v>0</v>
      </c>
      <c r="I99" s="0" t="n">
        <v>0</v>
      </c>
      <c r="J99" s="0" t="n">
        <v>4726398.52</v>
      </c>
      <c r="K99" s="0" t="n">
        <v>564662.62</v>
      </c>
      <c r="L99" s="0" t="n">
        <v>642008.35</v>
      </c>
      <c r="M99" s="0" t="n">
        <v>0</v>
      </c>
      <c r="N99" s="0" t="n">
        <v>14402.94</v>
      </c>
      <c r="O99" s="0" t="n">
        <v>606885.24</v>
      </c>
      <c r="P99" s="0" t="n">
        <v>2498601.75</v>
      </c>
      <c r="Q99" s="0" t="n">
        <v>9420870.08</v>
      </c>
      <c r="R99" s="0" t="n">
        <v>3540846.78</v>
      </c>
      <c r="S99" s="0" t="n">
        <v>0</v>
      </c>
      <c r="T99" s="0" t="n">
        <v>5880023.3</v>
      </c>
      <c r="U99" s="0" t="n">
        <v>0</v>
      </c>
    </row>
    <row r="100" customFormat="false" ht="15" hidden="false" customHeight="false" outlineLevel="0" collapsed="false">
      <c r="A100" s="0" t="n">
        <v>2006</v>
      </c>
      <c r="B100" s="0" t="n">
        <v>16</v>
      </c>
      <c r="C100" s="0" t="s">
        <v>36</v>
      </c>
      <c r="D100" s="0" t="n">
        <v>255</v>
      </c>
      <c r="E100" s="0" t="s">
        <v>65</v>
      </c>
      <c r="F100" s="0" t="n">
        <v>4350.48</v>
      </c>
      <c r="G100" s="0" t="n">
        <v>3450877.05</v>
      </c>
      <c r="H100" s="0" t="n">
        <v>0</v>
      </c>
      <c r="I100" s="0" t="n">
        <v>0</v>
      </c>
      <c r="J100" s="0" t="n">
        <v>2524209.28</v>
      </c>
      <c r="K100" s="0" t="n">
        <v>0</v>
      </c>
      <c r="L100" s="0" t="n">
        <v>0</v>
      </c>
      <c r="M100" s="0" t="n">
        <v>0</v>
      </c>
      <c r="N100" s="0" t="n">
        <v>19212.02</v>
      </c>
      <c r="O100" s="0" t="n">
        <v>640879.8</v>
      </c>
      <c r="P100" s="0" t="n">
        <v>259975.95</v>
      </c>
      <c r="Q100" s="0" t="n">
        <v>2836902.38</v>
      </c>
      <c r="R100" s="0" t="n">
        <v>1206438.84</v>
      </c>
      <c r="S100" s="0" t="n">
        <v>0</v>
      </c>
      <c r="T100" s="0" t="n">
        <v>1630463.54</v>
      </c>
      <c r="U100" s="0" t="n">
        <v>0</v>
      </c>
    </row>
    <row r="101" customFormat="false" ht="15" hidden="false" customHeight="false" outlineLevel="0" collapsed="false">
      <c r="A101" s="0" t="n">
        <v>2007</v>
      </c>
      <c r="B101" s="0" t="n">
        <v>16</v>
      </c>
      <c r="C101" s="0" t="s">
        <v>36</v>
      </c>
      <c r="D101" s="0" t="n">
        <v>255</v>
      </c>
      <c r="E101" s="0" t="s">
        <v>65</v>
      </c>
      <c r="F101" s="0" t="n">
        <v>4419.82</v>
      </c>
      <c r="G101" s="0" t="n">
        <v>5983444.41</v>
      </c>
      <c r="H101" s="0" t="n">
        <v>0</v>
      </c>
      <c r="I101" s="0" t="n">
        <v>0</v>
      </c>
      <c r="J101" s="0" t="n">
        <v>2926824.19</v>
      </c>
      <c r="K101" s="0" t="n">
        <v>1809112.78</v>
      </c>
      <c r="L101" s="0" t="n">
        <v>210000</v>
      </c>
      <c r="M101" s="0" t="n">
        <v>0</v>
      </c>
      <c r="N101" s="0" t="n">
        <v>31329.06</v>
      </c>
      <c r="O101" s="0" t="n">
        <v>616695.02</v>
      </c>
      <c r="P101" s="0" t="n">
        <v>368283.36</v>
      </c>
      <c r="Q101" s="0" t="n">
        <v>5286537.23</v>
      </c>
      <c r="R101" s="0" t="n">
        <v>1485076.92</v>
      </c>
      <c r="S101" s="0" t="n">
        <v>0</v>
      </c>
      <c r="T101" s="0" t="n">
        <v>3801460.31</v>
      </c>
      <c r="U101" s="0" t="n">
        <v>0</v>
      </c>
    </row>
    <row r="102" customFormat="false" ht="15" hidden="false" customHeight="false" outlineLevel="0" collapsed="false">
      <c r="A102" s="0" t="n">
        <v>2008</v>
      </c>
      <c r="B102" s="0" t="n">
        <v>16</v>
      </c>
      <c r="C102" s="0" t="s">
        <v>36</v>
      </c>
      <c r="D102" s="0" t="n">
        <v>255</v>
      </c>
      <c r="E102" s="0" t="s">
        <v>65</v>
      </c>
      <c r="F102" s="0" t="n">
        <v>4489.25</v>
      </c>
      <c r="G102" s="0" t="n">
        <v>6878754.39</v>
      </c>
      <c r="H102" s="0" t="n">
        <v>0</v>
      </c>
      <c r="I102" s="0" t="n">
        <v>0</v>
      </c>
      <c r="J102" s="0" t="n">
        <v>3767072.74</v>
      </c>
      <c r="K102" s="0" t="n">
        <v>0</v>
      </c>
      <c r="L102" s="0" t="n">
        <v>165000</v>
      </c>
      <c r="M102" s="0" t="n">
        <v>92855.19</v>
      </c>
      <c r="N102" s="0" t="n">
        <v>34890.36</v>
      </c>
      <c r="O102" s="0" t="n">
        <v>601207.07</v>
      </c>
      <c r="P102" s="0" t="n">
        <v>547809.28</v>
      </c>
      <c r="Q102" s="0" t="n">
        <v>5675176.04</v>
      </c>
      <c r="R102" s="0" t="n">
        <v>946536.75</v>
      </c>
      <c r="S102" s="0" t="n">
        <v>0</v>
      </c>
      <c r="T102" s="0" t="n">
        <v>4728639.29</v>
      </c>
      <c r="U102" s="0" t="n">
        <v>0</v>
      </c>
    </row>
    <row r="103" customFormat="false" ht="15" hidden="false" customHeight="false" outlineLevel="0" collapsed="false">
      <c r="A103" s="0" t="n">
        <v>2009</v>
      </c>
      <c r="B103" s="0" t="n">
        <v>16</v>
      </c>
      <c r="C103" s="0" t="s">
        <v>36</v>
      </c>
      <c r="D103" s="0" t="n">
        <v>255</v>
      </c>
      <c r="E103" s="0" t="s">
        <v>65</v>
      </c>
      <c r="F103" s="0" t="n">
        <v>4558.81</v>
      </c>
      <c r="G103" s="0" t="n">
        <v>5259812.83</v>
      </c>
      <c r="H103" s="0" t="n">
        <v>650000</v>
      </c>
      <c r="I103" s="0" t="n">
        <v>0</v>
      </c>
      <c r="J103" s="0" t="n">
        <v>2066165.08</v>
      </c>
      <c r="K103" s="0" t="n">
        <v>67260</v>
      </c>
      <c r="L103" s="0" t="n">
        <v>0</v>
      </c>
      <c r="M103" s="0" t="n">
        <v>0</v>
      </c>
      <c r="N103" s="0" t="n">
        <v>29112.14</v>
      </c>
      <c r="O103" s="0" t="n">
        <v>942726.63</v>
      </c>
      <c r="P103" s="0" t="n">
        <v>835592.64</v>
      </c>
      <c r="Q103" s="0" t="n">
        <v>5634101.59</v>
      </c>
      <c r="R103" s="0" t="n">
        <v>915094.76</v>
      </c>
      <c r="S103" s="0" t="n">
        <v>0</v>
      </c>
      <c r="T103" s="0" t="n">
        <v>4719006.83</v>
      </c>
      <c r="U103" s="0" t="n">
        <v>0</v>
      </c>
    </row>
    <row r="104" customFormat="false" ht="15" hidden="false" customHeight="false" outlineLevel="0" collapsed="false">
      <c r="A104" s="0" t="n">
        <v>2006</v>
      </c>
      <c r="B104" s="0" t="n">
        <v>12</v>
      </c>
      <c r="C104" s="0" t="s">
        <v>21</v>
      </c>
      <c r="D104" s="0" t="n">
        <v>169</v>
      </c>
      <c r="E104" s="0" t="s">
        <v>66</v>
      </c>
      <c r="F104" s="0" t="n">
        <v>7470.44</v>
      </c>
      <c r="G104" s="0" t="n">
        <v>2378154.63</v>
      </c>
      <c r="H104" s="0" t="n">
        <v>0</v>
      </c>
      <c r="I104" s="0" t="n">
        <v>0</v>
      </c>
      <c r="J104" s="0" t="n">
        <v>2093506.76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268119.47</v>
      </c>
      <c r="Q104" s="0" t="n">
        <v>2683688.37</v>
      </c>
      <c r="R104" s="0" t="n">
        <v>1064543.57</v>
      </c>
      <c r="S104" s="0" t="n">
        <v>0</v>
      </c>
      <c r="T104" s="0" t="n">
        <v>1619144.8</v>
      </c>
      <c r="U104" s="0" t="n">
        <v>0</v>
      </c>
    </row>
    <row r="105" customFormat="false" ht="15" hidden="false" customHeight="false" outlineLevel="0" collapsed="false">
      <c r="A105" s="0" t="n">
        <v>2007</v>
      </c>
      <c r="B105" s="0" t="n">
        <v>12</v>
      </c>
      <c r="C105" s="0" t="s">
        <v>21</v>
      </c>
      <c r="D105" s="0" t="n">
        <v>169</v>
      </c>
      <c r="E105" s="0" t="s">
        <v>66</v>
      </c>
      <c r="F105" s="0" t="n">
        <v>7752.61</v>
      </c>
      <c r="G105" s="0" t="n">
        <v>8705647.04</v>
      </c>
      <c r="H105" s="0" t="n">
        <v>0</v>
      </c>
      <c r="I105" s="0" t="n">
        <v>0</v>
      </c>
      <c r="J105" s="0" t="n">
        <v>3458354.25</v>
      </c>
      <c r="K105" s="0" t="n">
        <v>0</v>
      </c>
      <c r="L105" s="0" t="n">
        <v>1584831.27</v>
      </c>
      <c r="M105" s="0" t="n">
        <v>0</v>
      </c>
      <c r="N105" s="0" t="n">
        <v>0</v>
      </c>
      <c r="O105" s="0" t="n">
        <v>671576</v>
      </c>
      <c r="P105" s="0" t="n">
        <v>340218.55</v>
      </c>
      <c r="Q105" s="0" t="n">
        <v>4758687.76</v>
      </c>
      <c r="R105" s="0" t="n">
        <v>1902537.07</v>
      </c>
      <c r="S105" s="0" t="n">
        <v>0</v>
      </c>
      <c r="T105" s="0" t="n">
        <v>2856150.69</v>
      </c>
      <c r="U105" s="0" t="n">
        <v>0</v>
      </c>
    </row>
    <row r="106" customFormat="false" ht="15" hidden="false" customHeight="false" outlineLevel="0" collapsed="false">
      <c r="A106" s="0" t="n">
        <v>2008</v>
      </c>
      <c r="B106" s="0" t="n">
        <v>12</v>
      </c>
      <c r="C106" s="0" t="s">
        <v>21</v>
      </c>
      <c r="D106" s="0" t="n">
        <v>169</v>
      </c>
      <c r="E106" s="0" t="s">
        <v>66</v>
      </c>
      <c r="F106" s="0" t="n">
        <v>8041.28</v>
      </c>
      <c r="G106" s="0" t="n">
        <v>9141943.02</v>
      </c>
      <c r="H106" s="0" t="n">
        <v>0</v>
      </c>
      <c r="I106" s="0" t="n">
        <v>0</v>
      </c>
      <c r="J106" s="0" t="n">
        <v>3952029.94</v>
      </c>
      <c r="K106" s="0" t="n">
        <v>1840304.85</v>
      </c>
      <c r="L106" s="0" t="n">
        <v>719076.08</v>
      </c>
      <c r="M106" s="0" t="n">
        <v>0</v>
      </c>
      <c r="N106" s="0" t="n">
        <v>23835.99</v>
      </c>
      <c r="O106" s="0" t="n">
        <v>1649855.68</v>
      </c>
      <c r="P106" s="0" t="n">
        <v>596182.48</v>
      </c>
      <c r="Q106" s="0" t="n">
        <v>6019963.91</v>
      </c>
      <c r="R106" s="0" t="n">
        <v>1945451.68</v>
      </c>
      <c r="S106" s="0" t="n">
        <v>0</v>
      </c>
      <c r="T106" s="0" t="n">
        <v>4074512.23</v>
      </c>
      <c r="U106" s="0" t="n">
        <v>0</v>
      </c>
    </row>
    <row r="107" customFormat="false" ht="15" hidden="false" customHeight="false" outlineLevel="0" collapsed="false">
      <c r="A107" s="0" t="n">
        <v>2009</v>
      </c>
      <c r="B107" s="0" t="n">
        <v>12</v>
      </c>
      <c r="C107" s="0" t="s">
        <v>21</v>
      </c>
      <c r="D107" s="0" t="n">
        <v>169</v>
      </c>
      <c r="E107" s="0" t="s">
        <v>66</v>
      </c>
      <c r="F107" s="0" t="n">
        <v>8336.18</v>
      </c>
      <c r="G107" s="0" t="n">
        <v>6980976.11</v>
      </c>
      <c r="H107" s="0" t="n">
        <v>0</v>
      </c>
      <c r="I107" s="0" t="n">
        <v>0</v>
      </c>
      <c r="J107" s="0" t="n">
        <v>3368154.34</v>
      </c>
      <c r="K107" s="0" t="n">
        <v>195478.24</v>
      </c>
      <c r="L107" s="0" t="n">
        <v>129520.25</v>
      </c>
      <c r="M107" s="0" t="n">
        <v>0</v>
      </c>
      <c r="N107" s="0" t="n">
        <v>32827</v>
      </c>
      <c r="O107" s="0" t="n">
        <v>1971888.09</v>
      </c>
      <c r="P107" s="0" t="n">
        <v>505766.24</v>
      </c>
      <c r="Q107" s="0" t="n">
        <v>5840314.73</v>
      </c>
      <c r="R107" s="0" t="n">
        <v>502906.23</v>
      </c>
      <c r="S107" s="0" t="n">
        <v>0</v>
      </c>
      <c r="T107" s="0" t="n">
        <v>5337408.5</v>
      </c>
      <c r="U107" s="0" t="n">
        <v>0</v>
      </c>
    </row>
    <row r="108" customFormat="false" ht="15" hidden="false" customHeight="false" outlineLevel="0" collapsed="false">
      <c r="A108" s="0" t="n">
        <v>2007</v>
      </c>
      <c r="B108" s="0" t="n">
        <v>16</v>
      </c>
      <c r="C108" s="0" t="s">
        <v>36</v>
      </c>
      <c r="D108" s="0" t="n">
        <v>259</v>
      </c>
      <c r="E108" s="0" t="s">
        <v>67</v>
      </c>
      <c r="F108" s="0" t="n">
        <v>7227.59</v>
      </c>
      <c r="G108" s="0" t="n">
        <v>8949167.02</v>
      </c>
      <c r="H108" s="0" t="n">
        <v>4535000</v>
      </c>
      <c r="I108" s="0" t="n">
        <v>0</v>
      </c>
      <c r="J108" s="0" t="n">
        <v>2976341.04</v>
      </c>
      <c r="K108" s="0" t="n">
        <v>0</v>
      </c>
      <c r="L108" s="0" t="n">
        <v>976808.63</v>
      </c>
      <c r="M108" s="0" t="n">
        <v>0</v>
      </c>
      <c r="N108" s="0" t="n">
        <v>2520.02</v>
      </c>
      <c r="O108" s="0" t="n">
        <v>259288.27</v>
      </c>
      <c r="P108" s="0" t="n">
        <v>193425.06</v>
      </c>
      <c r="Q108" s="0" t="n">
        <v>7185274.47</v>
      </c>
      <c r="R108" s="0" t="n">
        <v>496145.12</v>
      </c>
      <c r="S108" s="0" t="n">
        <v>0</v>
      </c>
      <c r="T108" s="0" t="n">
        <v>6689129.35</v>
      </c>
      <c r="U108" s="0" t="n">
        <v>0</v>
      </c>
    </row>
    <row r="109" customFormat="false" ht="15" hidden="false" customHeight="false" outlineLevel="0" collapsed="false">
      <c r="A109" s="0" t="n">
        <v>2008</v>
      </c>
      <c r="B109" s="0" t="n">
        <v>16</v>
      </c>
      <c r="C109" s="0" t="s">
        <v>36</v>
      </c>
      <c r="D109" s="0" t="n">
        <v>259</v>
      </c>
      <c r="E109" s="0" t="s">
        <v>67</v>
      </c>
      <c r="F109" s="0" t="n">
        <v>7311.06</v>
      </c>
      <c r="G109" s="0" t="n">
        <v>21320415.45</v>
      </c>
      <c r="H109" s="0" t="n">
        <v>0</v>
      </c>
      <c r="I109" s="0" t="n">
        <v>0</v>
      </c>
      <c r="J109" s="0" t="n">
        <v>10567902.27</v>
      </c>
      <c r="K109" s="0" t="n">
        <v>0</v>
      </c>
      <c r="L109" s="0" t="n">
        <v>2400000</v>
      </c>
      <c r="M109" s="0" t="n">
        <v>0</v>
      </c>
      <c r="N109" s="0" t="n">
        <v>156339.42</v>
      </c>
      <c r="O109" s="0" t="n">
        <v>53580.84</v>
      </c>
      <c r="P109" s="0" t="n">
        <v>1669160.58</v>
      </c>
      <c r="Q109" s="0" t="n">
        <v>6185590.06</v>
      </c>
      <c r="R109" s="0" t="n">
        <v>386770.38</v>
      </c>
      <c r="S109" s="0" t="n">
        <v>0</v>
      </c>
      <c r="T109" s="0" t="n">
        <v>5798819.68</v>
      </c>
      <c r="U109" s="0" t="n">
        <v>0</v>
      </c>
    </row>
    <row r="110" customFormat="false" ht="15" hidden="false" customHeight="false" outlineLevel="0" collapsed="false">
      <c r="A110" s="0" t="n">
        <v>2009</v>
      </c>
      <c r="B110" s="0" t="n">
        <v>16</v>
      </c>
      <c r="C110" s="0" t="s">
        <v>36</v>
      </c>
      <c r="D110" s="0" t="n">
        <v>259</v>
      </c>
      <c r="E110" s="0" t="s">
        <v>67</v>
      </c>
      <c r="F110" s="0" t="n">
        <v>7393.94</v>
      </c>
      <c r="G110" s="0" t="n">
        <v>7152260.45</v>
      </c>
      <c r="H110" s="0" t="n">
        <v>85000</v>
      </c>
      <c r="I110" s="0" t="n">
        <v>0</v>
      </c>
      <c r="J110" s="0" t="n">
        <v>4319104.68</v>
      </c>
      <c r="K110" s="0" t="n">
        <v>0</v>
      </c>
      <c r="L110" s="0" t="n">
        <v>0</v>
      </c>
      <c r="M110" s="0" t="n">
        <v>0</v>
      </c>
      <c r="N110" s="0" t="n">
        <v>36220.93</v>
      </c>
      <c r="O110" s="0" t="n">
        <v>142798.33</v>
      </c>
      <c r="P110" s="0" t="n">
        <v>418326.75</v>
      </c>
      <c r="Q110" s="0" t="n">
        <v>4087916.6</v>
      </c>
      <c r="R110" s="0" t="n">
        <v>388232.1</v>
      </c>
      <c r="S110" s="0" t="n">
        <v>0</v>
      </c>
      <c r="T110" s="0" t="n">
        <v>3699684.5</v>
      </c>
      <c r="U110" s="0" t="n">
        <v>0</v>
      </c>
    </row>
    <row r="111" customFormat="false" ht="15" hidden="false" customHeight="false" outlineLevel="0" collapsed="false">
      <c r="A111" s="0" t="n">
        <v>2006</v>
      </c>
      <c r="B111" s="0" t="n">
        <v>5</v>
      </c>
      <c r="C111" s="0" t="s">
        <v>68</v>
      </c>
      <c r="D111" s="0" t="n">
        <v>64</v>
      </c>
      <c r="E111" s="0" t="s">
        <v>69</v>
      </c>
      <c r="F111" s="0" t="n">
        <v>221838.63</v>
      </c>
      <c r="G111" s="0" t="n">
        <v>132904046.97</v>
      </c>
      <c r="H111" s="0" t="n">
        <v>45000000</v>
      </c>
      <c r="I111" s="0" t="n">
        <v>0</v>
      </c>
      <c r="J111" s="0" t="n">
        <v>13035121.89</v>
      </c>
      <c r="K111" s="0" t="n">
        <v>0</v>
      </c>
      <c r="L111" s="0" t="n">
        <v>89377.16</v>
      </c>
      <c r="M111" s="0" t="n">
        <v>0</v>
      </c>
      <c r="N111" s="0" t="n">
        <v>0</v>
      </c>
      <c r="O111" s="0" t="n">
        <v>0</v>
      </c>
      <c r="P111" s="0" t="n">
        <v>73204247.72</v>
      </c>
      <c r="Q111" s="0" t="n">
        <v>157236014.56</v>
      </c>
      <c r="R111" s="0" t="n">
        <v>48982180.75</v>
      </c>
      <c r="S111" s="0" t="n">
        <v>34285541.4</v>
      </c>
      <c r="T111" s="0" t="n">
        <v>43695909.43</v>
      </c>
      <c r="U111" s="0" t="n">
        <v>58578492.01</v>
      </c>
    </row>
    <row r="112" customFormat="false" ht="15" hidden="false" customHeight="false" outlineLevel="0" collapsed="false">
      <c r="A112" s="0" t="n">
        <v>2008</v>
      </c>
      <c r="B112" s="0" t="n">
        <v>5</v>
      </c>
      <c r="C112" s="0" t="s">
        <v>68</v>
      </c>
      <c r="D112" s="0" t="n">
        <v>64</v>
      </c>
      <c r="E112" s="0" t="s">
        <v>69</v>
      </c>
      <c r="F112" s="0" t="n">
        <v>245197.68</v>
      </c>
      <c r="G112" s="0" t="n">
        <v>134515282.36</v>
      </c>
      <c r="H112" s="0" t="n">
        <v>9500000</v>
      </c>
      <c r="I112" s="0" t="n">
        <v>0</v>
      </c>
      <c r="J112" s="0" t="n">
        <v>14333734.65</v>
      </c>
      <c r="K112" s="0" t="n">
        <v>758828.11</v>
      </c>
      <c r="L112" s="0" t="n">
        <v>5983396.21</v>
      </c>
      <c r="M112" s="0" t="n">
        <v>0</v>
      </c>
      <c r="N112" s="0" t="n">
        <v>0</v>
      </c>
      <c r="O112" s="0" t="n">
        <v>0</v>
      </c>
      <c r="P112" s="0" t="n">
        <v>102046180.28</v>
      </c>
      <c r="Q112" s="0" t="n">
        <v>104703951.88</v>
      </c>
      <c r="R112" s="0" t="n">
        <v>18808457.92</v>
      </c>
      <c r="S112" s="0" t="n">
        <v>0</v>
      </c>
      <c r="T112" s="0" t="n">
        <v>85895493.96</v>
      </c>
      <c r="U112" s="0" t="n">
        <v>0</v>
      </c>
    </row>
    <row r="113" customFormat="false" ht="15" hidden="false" customHeight="false" outlineLevel="0" collapsed="false">
      <c r="A113" s="0" t="n">
        <v>2006</v>
      </c>
      <c r="B113" s="0" t="n">
        <v>6</v>
      </c>
      <c r="C113" s="0" t="s">
        <v>34</v>
      </c>
      <c r="D113" s="0" t="n">
        <v>75</v>
      </c>
      <c r="E113" s="0" t="s">
        <v>70</v>
      </c>
      <c r="F113" s="0" t="n">
        <v>146596.04</v>
      </c>
      <c r="G113" s="0" t="n">
        <v>80731063.8</v>
      </c>
      <c r="H113" s="0" t="n">
        <v>14012357.82</v>
      </c>
      <c r="I113" s="0" t="n">
        <v>0</v>
      </c>
      <c r="J113" s="0" t="n">
        <v>11037658</v>
      </c>
      <c r="K113" s="0" t="n">
        <v>635013.46</v>
      </c>
      <c r="L113" s="0" t="n">
        <v>0</v>
      </c>
      <c r="M113" s="0" t="n">
        <v>0</v>
      </c>
      <c r="N113" s="0" t="n">
        <v>1846929.57</v>
      </c>
      <c r="O113" s="0" t="n">
        <v>0</v>
      </c>
      <c r="P113" s="0" t="n">
        <v>49430695.19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</row>
    <row r="114" customFormat="false" ht="15" hidden="false" customHeight="false" outlineLevel="0" collapsed="false">
      <c r="A114" s="0" t="n">
        <v>2007</v>
      </c>
      <c r="B114" s="0" t="n">
        <v>6</v>
      </c>
      <c r="C114" s="0" t="s">
        <v>34</v>
      </c>
      <c r="D114" s="0" t="n">
        <v>75</v>
      </c>
      <c r="E114" s="0" t="s">
        <v>70</v>
      </c>
      <c r="F114" s="0" t="n">
        <v>150209.43</v>
      </c>
      <c r="G114" s="0" t="n">
        <v>104336755.26</v>
      </c>
      <c r="H114" s="0" t="n">
        <v>12000000</v>
      </c>
      <c r="I114" s="0" t="n">
        <v>0</v>
      </c>
      <c r="J114" s="0" t="n">
        <v>13167562.31</v>
      </c>
      <c r="K114" s="0" t="n">
        <v>16945599.97</v>
      </c>
      <c r="L114" s="0" t="n">
        <v>2179581</v>
      </c>
      <c r="M114" s="0" t="n">
        <v>0</v>
      </c>
      <c r="N114" s="0" t="n">
        <v>523617.51</v>
      </c>
      <c r="O114" s="0" t="n">
        <v>2640339.22</v>
      </c>
      <c r="P114" s="0" t="n">
        <v>52706695.75</v>
      </c>
      <c r="Q114" s="0" t="n">
        <v>76441768.96</v>
      </c>
      <c r="R114" s="0" t="n">
        <v>34806408.33</v>
      </c>
      <c r="S114" s="0" t="n">
        <v>0</v>
      </c>
      <c r="T114" s="0" t="n">
        <v>41635360.63</v>
      </c>
      <c r="U114" s="0" t="n">
        <v>0</v>
      </c>
    </row>
    <row r="115" customFormat="false" ht="15" hidden="false" customHeight="false" outlineLevel="0" collapsed="false">
      <c r="A115" s="0" t="n">
        <v>2008</v>
      </c>
      <c r="B115" s="0" t="n">
        <v>6</v>
      </c>
      <c r="C115" s="0" t="s">
        <v>34</v>
      </c>
      <c r="D115" s="0" t="n">
        <v>75</v>
      </c>
      <c r="E115" s="0" t="s">
        <v>70</v>
      </c>
      <c r="F115" s="0" t="n">
        <v>153873.66</v>
      </c>
      <c r="G115" s="0" t="n">
        <v>97392762.46</v>
      </c>
      <c r="H115" s="0" t="n">
        <v>0</v>
      </c>
      <c r="I115" s="0" t="n">
        <v>0</v>
      </c>
      <c r="J115" s="0" t="n">
        <v>15231643</v>
      </c>
      <c r="K115" s="0" t="n">
        <v>1279415.83</v>
      </c>
      <c r="L115" s="0" t="n">
        <v>6450</v>
      </c>
      <c r="M115" s="0" t="n">
        <v>0</v>
      </c>
      <c r="N115" s="0" t="n">
        <v>1405028.93</v>
      </c>
      <c r="O115" s="0" t="n">
        <v>8416551.24</v>
      </c>
      <c r="P115" s="0" t="n">
        <v>63871361.27</v>
      </c>
      <c r="Q115" s="0" t="n">
        <v>73119985.32</v>
      </c>
      <c r="R115" s="0" t="n">
        <v>20921504.1</v>
      </c>
      <c r="S115" s="0" t="n">
        <v>0</v>
      </c>
      <c r="T115" s="0" t="n">
        <v>52198481.22</v>
      </c>
      <c r="U115" s="0" t="n">
        <v>0</v>
      </c>
    </row>
    <row r="116" customFormat="false" ht="15" hidden="false" customHeight="false" outlineLevel="0" collapsed="false">
      <c r="A116" s="0" t="n">
        <v>2009</v>
      </c>
      <c r="B116" s="0" t="n">
        <v>6</v>
      </c>
      <c r="C116" s="0" t="s">
        <v>34</v>
      </c>
      <c r="D116" s="0" t="n">
        <v>75</v>
      </c>
      <c r="E116" s="0" t="s">
        <v>70</v>
      </c>
      <c r="F116" s="0" t="n">
        <v>157587.59</v>
      </c>
      <c r="G116" s="0" t="n">
        <v>95358692.82</v>
      </c>
      <c r="H116" s="0" t="n">
        <v>4000000</v>
      </c>
      <c r="I116" s="0" t="n">
        <v>0</v>
      </c>
      <c r="J116" s="0" t="n">
        <v>16502680.87</v>
      </c>
      <c r="K116" s="0" t="n">
        <v>6543370.79</v>
      </c>
      <c r="L116" s="0" t="n">
        <v>0</v>
      </c>
      <c r="M116" s="0" t="n">
        <v>0</v>
      </c>
      <c r="N116" s="0" t="n">
        <v>214175.23</v>
      </c>
      <c r="O116" s="0" t="n">
        <v>3112181.09</v>
      </c>
      <c r="P116" s="0" t="n">
        <v>61181845.93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</row>
    <row r="117" customFormat="false" ht="15" hidden="false" customHeight="false" outlineLevel="0" collapsed="false">
      <c r="A117" s="0" t="n">
        <v>2006</v>
      </c>
      <c r="B117" s="0" t="n">
        <v>13</v>
      </c>
      <c r="C117" s="0" t="s">
        <v>47</v>
      </c>
      <c r="D117" s="0" t="n">
        <v>187</v>
      </c>
      <c r="E117" s="0" t="s">
        <v>71</v>
      </c>
      <c r="F117" s="0" t="n">
        <v>6303.42</v>
      </c>
      <c r="G117" s="0" t="n">
        <v>2545809.34</v>
      </c>
      <c r="H117" s="0" t="n">
        <v>0</v>
      </c>
      <c r="I117" s="0" t="n">
        <v>0</v>
      </c>
      <c r="J117" s="0" t="n">
        <v>2368302.19</v>
      </c>
      <c r="K117" s="0" t="n">
        <v>0</v>
      </c>
      <c r="L117" s="0" t="n">
        <v>0</v>
      </c>
      <c r="M117" s="0" t="n">
        <v>0</v>
      </c>
      <c r="N117" s="0" t="n">
        <v>32268.32</v>
      </c>
      <c r="O117" s="0" t="n">
        <v>0</v>
      </c>
      <c r="P117" s="0" t="n">
        <v>138668.83</v>
      </c>
      <c r="Q117" s="0" t="n">
        <v>2585273.52</v>
      </c>
      <c r="R117" s="0" t="n">
        <v>430487.16</v>
      </c>
      <c r="S117" s="0" t="n">
        <v>0</v>
      </c>
      <c r="T117" s="0" t="n">
        <v>2154786.36</v>
      </c>
      <c r="U117" s="0" t="n">
        <v>0</v>
      </c>
    </row>
    <row r="118" customFormat="false" ht="15" hidden="false" customHeight="false" outlineLevel="0" collapsed="false">
      <c r="A118" s="0" t="n">
        <v>2007</v>
      </c>
      <c r="B118" s="0" t="n">
        <v>13</v>
      </c>
      <c r="C118" s="0" t="s">
        <v>47</v>
      </c>
      <c r="D118" s="0" t="n">
        <v>187</v>
      </c>
      <c r="E118" s="0" t="s">
        <v>71</v>
      </c>
      <c r="F118" s="0" t="n">
        <v>6463.64</v>
      </c>
      <c r="G118" s="0" t="n">
        <v>6178551.34</v>
      </c>
      <c r="H118" s="0" t="n">
        <v>0</v>
      </c>
      <c r="I118" s="0" t="n">
        <v>0</v>
      </c>
      <c r="J118" s="0" t="n">
        <v>3323741.14</v>
      </c>
      <c r="K118" s="0" t="n">
        <v>0</v>
      </c>
      <c r="L118" s="0" t="n">
        <v>2592965.57</v>
      </c>
      <c r="M118" s="0" t="n">
        <v>0</v>
      </c>
      <c r="N118" s="0" t="n">
        <v>24230.16</v>
      </c>
      <c r="O118" s="0" t="n">
        <v>0</v>
      </c>
      <c r="P118" s="0" t="n">
        <v>229184.47</v>
      </c>
      <c r="Q118" s="0" t="n">
        <v>6394223.98</v>
      </c>
      <c r="R118" s="0" t="n">
        <v>2451220.06</v>
      </c>
      <c r="S118" s="0" t="n">
        <v>0</v>
      </c>
      <c r="T118" s="0" t="n">
        <v>3943003.92</v>
      </c>
      <c r="U118" s="0" t="n">
        <v>0</v>
      </c>
    </row>
    <row r="119" customFormat="false" ht="15" hidden="false" customHeight="false" outlineLevel="0" collapsed="false">
      <c r="A119" s="0" t="n">
        <v>2009</v>
      </c>
      <c r="B119" s="0" t="n">
        <v>13</v>
      </c>
      <c r="C119" s="0" t="s">
        <v>47</v>
      </c>
      <c r="D119" s="0" t="n">
        <v>187</v>
      </c>
      <c r="E119" s="0" t="s">
        <v>71</v>
      </c>
      <c r="F119" s="0" t="n">
        <v>6790.99</v>
      </c>
      <c r="G119" s="0" t="n">
        <v>15813000.15</v>
      </c>
      <c r="H119" s="0" t="n">
        <v>5000000</v>
      </c>
      <c r="I119" s="0" t="n">
        <v>0</v>
      </c>
      <c r="J119" s="0" t="n">
        <v>4324508.59</v>
      </c>
      <c r="K119" s="0" t="n">
        <v>0</v>
      </c>
      <c r="L119" s="0" t="n">
        <v>0</v>
      </c>
      <c r="M119" s="0" t="n">
        <v>0</v>
      </c>
      <c r="N119" s="0" t="n">
        <v>14500</v>
      </c>
      <c r="O119" s="0" t="n">
        <v>2799376.38</v>
      </c>
      <c r="P119" s="0" t="n">
        <v>346369.26</v>
      </c>
      <c r="Q119" s="0" t="n">
        <v>14221172.11</v>
      </c>
      <c r="R119" s="0" t="n">
        <v>3063980.71</v>
      </c>
      <c r="S119" s="0" t="n">
        <v>0</v>
      </c>
      <c r="T119" s="0" t="n">
        <v>11157191.4</v>
      </c>
      <c r="U119" s="0" t="n">
        <v>0</v>
      </c>
    </row>
    <row r="120" customFormat="false" ht="15" hidden="false" customHeight="false" outlineLevel="0" collapsed="false">
      <c r="A120" s="0" t="n">
        <v>2006</v>
      </c>
      <c r="B120" s="0" t="n">
        <v>10</v>
      </c>
      <c r="C120" s="0" t="s">
        <v>55</v>
      </c>
      <c r="D120" s="0" t="n">
        <v>146</v>
      </c>
      <c r="E120" s="0" t="s">
        <v>72</v>
      </c>
      <c r="F120" s="0" t="n">
        <v>17941.57</v>
      </c>
      <c r="G120" s="0" t="n">
        <v>11833770.94</v>
      </c>
      <c r="H120" s="0" t="n">
        <v>0</v>
      </c>
      <c r="I120" s="0" t="n">
        <v>0</v>
      </c>
      <c r="J120" s="0" t="n">
        <v>9102803.54</v>
      </c>
      <c r="K120" s="0" t="n">
        <v>0</v>
      </c>
      <c r="L120" s="0" t="n">
        <v>1825895.14</v>
      </c>
      <c r="M120" s="0" t="n">
        <v>0</v>
      </c>
      <c r="N120" s="0" t="n">
        <v>55514.62</v>
      </c>
      <c r="O120" s="0" t="n">
        <v>0</v>
      </c>
      <c r="P120" s="0" t="n">
        <v>791383.64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5" hidden="false" customHeight="false" outlineLevel="0" collapsed="false">
      <c r="A121" s="0" t="n">
        <v>2007</v>
      </c>
      <c r="B121" s="0" t="n">
        <v>10</v>
      </c>
      <c r="C121" s="0" t="s">
        <v>55</v>
      </c>
      <c r="D121" s="0" t="n">
        <v>146</v>
      </c>
      <c r="E121" s="0" t="s">
        <v>72</v>
      </c>
      <c r="F121" s="0" t="n">
        <v>18346.37</v>
      </c>
      <c r="G121" s="0" t="n">
        <v>6686353.14</v>
      </c>
      <c r="H121" s="0" t="n">
        <v>0</v>
      </c>
      <c r="I121" s="0" t="n">
        <v>0</v>
      </c>
      <c r="J121" s="0" t="n">
        <v>3931161.92</v>
      </c>
      <c r="K121" s="0" t="n">
        <v>2361223.58</v>
      </c>
      <c r="L121" s="0" t="n">
        <v>0</v>
      </c>
      <c r="M121" s="0" t="n">
        <v>0</v>
      </c>
      <c r="N121" s="0" t="n">
        <v>98540.48</v>
      </c>
      <c r="O121" s="0" t="n">
        <v>0</v>
      </c>
      <c r="P121" s="0" t="n">
        <v>285427.16</v>
      </c>
      <c r="Q121" s="0" t="n">
        <v>6751686.78</v>
      </c>
      <c r="R121" s="0" t="n">
        <v>356126.14</v>
      </c>
      <c r="S121" s="0" t="n">
        <v>0</v>
      </c>
      <c r="T121" s="0" t="n">
        <v>6395560.64</v>
      </c>
      <c r="U121" s="0" t="n">
        <v>0</v>
      </c>
    </row>
    <row r="122" customFormat="false" ht="15" hidden="false" customHeight="false" outlineLevel="0" collapsed="false">
      <c r="A122" s="0" t="n">
        <v>2008</v>
      </c>
      <c r="B122" s="0" t="n">
        <v>10</v>
      </c>
      <c r="C122" s="0" t="s">
        <v>55</v>
      </c>
      <c r="D122" s="0" t="n">
        <v>146</v>
      </c>
      <c r="E122" s="0" t="s">
        <v>72</v>
      </c>
      <c r="F122" s="0" t="n">
        <v>18752.68</v>
      </c>
      <c r="G122" s="0" t="n">
        <v>8231006.89</v>
      </c>
      <c r="H122" s="0" t="n">
        <v>0</v>
      </c>
      <c r="I122" s="0" t="n">
        <v>0</v>
      </c>
      <c r="J122" s="0" t="n">
        <v>4498307.41</v>
      </c>
      <c r="K122" s="0" t="n">
        <v>3064575.77</v>
      </c>
      <c r="L122" s="0" t="n">
        <v>0</v>
      </c>
      <c r="M122" s="0" t="n">
        <v>0</v>
      </c>
      <c r="N122" s="0" t="n">
        <v>136193.67</v>
      </c>
      <c r="O122" s="0" t="n">
        <v>0</v>
      </c>
      <c r="P122" s="0" t="n">
        <v>515430.04</v>
      </c>
      <c r="Q122" s="0" t="n">
        <v>5768717.22</v>
      </c>
      <c r="R122" s="0" t="n">
        <v>271580.5</v>
      </c>
      <c r="S122" s="0" t="n">
        <v>0</v>
      </c>
      <c r="T122" s="0" t="n">
        <v>5497136.72</v>
      </c>
      <c r="U122" s="0" t="n">
        <v>0</v>
      </c>
    </row>
    <row r="123" customFormat="false" ht="15" hidden="false" customHeight="false" outlineLevel="0" collapsed="false">
      <c r="A123" s="0" t="n">
        <v>2009</v>
      </c>
      <c r="B123" s="0" t="n">
        <v>10</v>
      </c>
      <c r="C123" s="0" t="s">
        <v>55</v>
      </c>
      <c r="D123" s="0" t="n">
        <v>146</v>
      </c>
      <c r="E123" s="0" t="s">
        <v>72</v>
      </c>
      <c r="F123" s="0" t="n">
        <v>19160.27</v>
      </c>
      <c r="G123" s="0" t="n">
        <v>6440367.26</v>
      </c>
      <c r="H123" s="0" t="n">
        <v>0</v>
      </c>
      <c r="I123" s="0" t="n">
        <v>0</v>
      </c>
      <c r="J123" s="0" t="n">
        <v>2950841.98</v>
      </c>
      <c r="K123" s="0" t="n">
        <v>2692147</v>
      </c>
      <c r="L123" s="0" t="n">
        <v>0</v>
      </c>
      <c r="M123" s="0" t="n">
        <v>0</v>
      </c>
      <c r="N123" s="0" t="n">
        <v>225029.17</v>
      </c>
      <c r="O123" s="0" t="n">
        <v>0</v>
      </c>
      <c r="P123" s="0" t="n">
        <v>510349.11</v>
      </c>
      <c r="Q123" s="0" t="n">
        <v>9071040.07</v>
      </c>
      <c r="R123" s="0" t="n">
        <v>367397.64</v>
      </c>
      <c r="S123" s="0" t="n">
        <v>0</v>
      </c>
      <c r="T123" s="0" t="n">
        <v>8703642.43</v>
      </c>
      <c r="U123" s="0" t="n">
        <v>0</v>
      </c>
    </row>
    <row r="124" customFormat="false" ht="15" hidden="false" customHeight="false" outlineLevel="0" collapsed="false">
      <c r="A124" s="0" t="n">
        <v>2006</v>
      </c>
      <c r="B124" s="0" t="n">
        <v>3</v>
      </c>
      <c r="C124" s="0" t="s">
        <v>25</v>
      </c>
      <c r="D124" s="0" t="n">
        <v>19</v>
      </c>
      <c r="E124" s="0" t="s">
        <v>73</v>
      </c>
      <c r="F124" s="0" t="n">
        <v>106171.13</v>
      </c>
      <c r="G124" s="0" t="n">
        <v>61149287.5</v>
      </c>
      <c r="H124" s="0" t="n">
        <v>3300000</v>
      </c>
      <c r="I124" s="0" t="n">
        <v>0</v>
      </c>
      <c r="J124" s="0" t="n">
        <v>7757396.99</v>
      </c>
      <c r="K124" s="0" t="n">
        <v>4230900.9</v>
      </c>
      <c r="L124" s="0" t="n">
        <v>0</v>
      </c>
      <c r="M124" s="0" t="n">
        <v>0</v>
      </c>
      <c r="N124" s="0" t="n">
        <v>709793.74</v>
      </c>
      <c r="O124" s="0" t="n">
        <v>0</v>
      </c>
      <c r="P124" s="0" t="n">
        <v>41232470.26</v>
      </c>
      <c r="Q124" s="0" t="n">
        <v>60262799.16</v>
      </c>
      <c r="R124" s="0" t="n">
        <v>12850523.95</v>
      </c>
      <c r="S124" s="0" t="n">
        <v>0</v>
      </c>
      <c r="T124" s="0" t="n">
        <v>47412275.21</v>
      </c>
      <c r="U124" s="0" t="n">
        <v>0</v>
      </c>
    </row>
    <row r="125" customFormat="false" ht="15" hidden="false" customHeight="false" outlineLevel="0" collapsed="false">
      <c r="A125" s="0" t="n">
        <v>2007</v>
      </c>
      <c r="B125" s="0" t="n">
        <v>3</v>
      </c>
      <c r="C125" s="0" t="s">
        <v>25</v>
      </c>
      <c r="D125" s="0" t="n">
        <v>19</v>
      </c>
      <c r="E125" s="0" t="s">
        <v>73</v>
      </c>
      <c r="F125" s="0" t="n">
        <v>108931.57</v>
      </c>
      <c r="G125" s="0" t="n">
        <v>79200232.2</v>
      </c>
      <c r="H125" s="0" t="n">
        <v>200</v>
      </c>
      <c r="I125" s="0" t="n">
        <v>0</v>
      </c>
      <c r="J125" s="0" t="n">
        <v>9764864.05</v>
      </c>
      <c r="K125" s="0" t="n">
        <v>7648768.88</v>
      </c>
      <c r="L125" s="0" t="n">
        <v>7509537.82</v>
      </c>
      <c r="M125" s="0" t="n">
        <v>0</v>
      </c>
      <c r="N125" s="0" t="n">
        <v>1196337.94</v>
      </c>
      <c r="O125" s="0" t="n">
        <v>0</v>
      </c>
      <c r="P125" s="0" t="n">
        <v>48120017.04</v>
      </c>
      <c r="Q125" s="0" t="n">
        <v>81317741.01</v>
      </c>
      <c r="R125" s="0" t="n">
        <v>16823434.81</v>
      </c>
      <c r="S125" s="0" t="n">
        <v>0</v>
      </c>
      <c r="T125" s="0" t="n">
        <v>64494306.2</v>
      </c>
      <c r="U125" s="0" t="n">
        <v>0</v>
      </c>
    </row>
    <row r="126" customFormat="false" ht="15" hidden="false" customHeight="false" outlineLevel="0" collapsed="false">
      <c r="A126" s="0" t="n">
        <v>2008</v>
      </c>
      <c r="B126" s="0" t="n">
        <v>3</v>
      </c>
      <c r="C126" s="0" t="s">
        <v>25</v>
      </c>
      <c r="D126" s="0" t="n">
        <v>19</v>
      </c>
      <c r="E126" s="0" t="s">
        <v>73</v>
      </c>
      <c r="F126" s="0" t="n">
        <v>111711.72</v>
      </c>
      <c r="G126" s="0" t="n">
        <v>82537879.64</v>
      </c>
      <c r="H126" s="0" t="n">
        <v>0</v>
      </c>
      <c r="I126" s="0" t="n">
        <v>0</v>
      </c>
      <c r="J126" s="0" t="n">
        <v>10072062.03</v>
      </c>
      <c r="K126" s="0" t="n">
        <v>1050232.8</v>
      </c>
      <c r="L126" s="0" t="n">
        <v>5076538.52</v>
      </c>
      <c r="M126" s="0" t="n">
        <v>0</v>
      </c>
      <c r="N126" s="0" t="n">
        <v>1271299.8</v>
      </c>
      <c r="O126" s="0" t="n">
        <v>0</v>
      </c>
      <c r="P126" s="0" t="n">
        <v>57975219.52</v>
      </c>
      <c r="Q126" s="0" t="n">
        <v>103892859.1</v>
      </c>
      <c r="R126" s="0" t="n">
        <v>22572078.01</v>
      </c>
      <c r="S126" s="0" t="n">
        <v>0</v>
      </c>
      <c r="T126" s="0" t="n">
        <v>81320781.09</v>
      </c>
      <c r="U126" s="0" t="n">
        <v>0</v>
      </c>
    </row>
    <row r="127" customFormat="false" ht="15" hidden="false" customHeight="false" outlineLevel="0" collapsed="false">
      <c r="A127" s="0" t="n">
        <v>2009</v>
      </c>
      <c r="B127" s="0" t="n">
        <v>3</v>
      </c>
      <c r="C127" s="0" t="s">
        <v>25</v>
      </c>
      <c r="D127" s="0" t="n">
        <v>19</v>
      </c>
      <c r="E127" s="0" t="s">
        <v>73</v>
      </c>
      <c r="F127" s="0" t="n">
        <v>114505.5</v>
      </c>
      <c r="G127" s="0" t="n">
        <v>76966776.33</v>
      </c>
      <c r="H127" s="0" t="n">
        <v>0</v>
      </c>
      <c r="I127" s="0" t="n">
        <v>0</v>
      </c>
      <c r="J127" s="0" t="n">
        <v>13017994.86</v>
      </c>
      <c r="K127" s="0" t="n">
        <v>4061819.4</v>
      </c>
      <c r="L127" s="0" t="n">
        <v>866031.65</v>
      </c>
      <c r="M127" s="0" t="n">
        <v>0</v>
      </c>
      <c r="N127" s="0" t="n">
        <v>1803857.81</v>
      </c>
      <c r="O127" s="0" t="n">
        <v>0</v>
      </c>
      <c r="P127" s="0" t="n">
        <v>54602296.55</v>
      </c>
      <c r="Q127" s="0" t="n">
        <v>104549977.73</v>
      </c>
      <c r="R127" s="0" t="n">
        <v>21056537.18</v>
      </c>
      <c r="S127" s="0" t="n">
        <v>0</v>
      </c>
      <c r="T127" s="0" t="n">
        <v>83493440.55</v>
      </c>
      <c r="U127" s="0" t="n">
        <v>0</v>
      </c>
    </row>
    <row r="128" customFormat="false" ht="15" hidden="false" customHeight="false" outlineLevel="0" collapsed="false">
      <c r="A128" s="0" t="n">
        <v>2006</v>
      </c>
      <c r="B128" s="0" t="n">
        <v>4</v>
      </c>
      <c r="C128" s="0" t="s">
        <v>53</v>
      </c>
      <c r="D128" s="0" t="n">
        <v>42</v>
      </c>
      <c r="E128" s="0" t="s">
        <v>74</v>
      </c>
      <c r="F128" s="0" t="n">
        <v>6691.22</v>
      </c>
      <c r="G128" s="0" t="n">
        <v>4111919.99</v>
      </c>
      <c r="H128" s="0" t="n">
        <v>9000</v>
      </c>
      <c r="I128" s="0" t="n">
        <v>0</v>
      </c>
      <c r="J128" s="0" t="n">
        <v>2322492.59</v>
      </c>
      <c r="K128" s="0" t="n">
        <v>1138863.51</v>
      </c>
      <c r="L128" s="0" t="n">
        <v>230291.39</v>
      </c>
      <c r="M128" s="0" t="n">
        <v>0</v>
      </c>
      <c r="N128" s="0" t="n">
        <v>1125.58</v>
      </c>
      <c r="O128" s="0" t="n">
        <v>36372</v>
      </c>
      <c r="P128" s="0" t="n">
        <v>373774.92</v>
      </c>
      <c r="Q128" s="0" t="n">
        <v>5410501.04</v>
      </c>
      <c r="R128" s="0" t="n">
        <v>1218024.62</v>
      </c>
      <c r="S128" s="0" t="n">
        <v>0</v>
      </c>
      <c r="T128" s="0" t="n">
        <v>4192476.42</v>
      </c>
      <c r="U128" s="0" t="n">
        <v>0</v>
      </c>
    </row>
    <row r="129" customFormat="false" ht="15" hidden="false" customHeight="false" outlineLevel="0" collapsed="false">
      <c r="A129" s="0" t="n">
        <v>2007</v>
      </c>
      <c r="B129" s="0" t="n">
        <v>4</v>
      </c>
      <c r="C129" s="0" t="s">
        <v>53</v>
      </c>
      <c r="D129" s="0" t="n">
        <v>42</v>
      </c>
      <c r="E129" s="0" t="s">
        <v>74</v>
      </c>
      <c r="F129" s="0" t="n">
        <v>6917.26</v>
      </c>
      <c r="G129" s="0" t="n">
        <v>7878284.32</v>
      </c>
      <c r="H129" s="0" t="n">
        <v>250422.3</v>
      </c>
      <c r="I129" s="0" t="n">
        <v>0</v>
      </c>
      <c r="J129" s="0" t="n">
        <v>3486352.99</v>
      </c>
      <c r="K129" s="0" t="n">
        <v>1834256.27</v>
      </c>
      <c r="L129" s="0" t="n">
        <v>1784961.59</v>
      </c>
      <c r="M129" s="0" t="n">
        <v>0</v>
      </c>
      <c r="N129" s="0" t="n">
        <v>10796.65</v>
      </c>
      <c r="O129" s="0" t="n">
        <v>95055.35</v>
      </c>
      <c r="P129" s="0" t="n">
        <v>415359.17</v>
      </c>
      <c r="Q129" s="0" t="n">
        <v>8674407.41</v>
      </c>
      <c r="R129" s="0" t="n">
        <v>1364461.08</v>
      </c>
      <c r="S129" s="0" t="n">
        <v>0</v>
      </c>
      <c r="T129" s="0" t="n">
        <v>7309946.33</v>
      </c>
      <c r="U129" s="0" t="n">
        <v>0</v>
      </c>
    </row>
    <row r="130" customFormat="false" ht="15" hidden="false" customHeight="false" outlineLevel="0" collapsed="false">
      <c r="A130" s="0" t="n">
        <v>2008</v>
      </c>
      <c r="B130" s="0" t="n">
        <v>4</v>
      </c>
      <c r="C130" s="0" t="s">
        <v>53</v>
      </c>
      <c r="D130" s="0" t="n">
        <v>42</v>
      </c>
      <c r="E130" s="0" t="s">
        <v>74</v>
      </c>
      <c r="F130" s="0" t="n">
        <v>7138.74</v>
      </c>
      <c r="G130" s="0" t="n">
        <v>10176285.63</v>
      </c>
      <c r="H130" s="0" t="n">
        <v>0</v>
      </c>
      <c r="I130" s="0" t="n">
        <v>0</v>
      </c>
      <c r="J130" s="0" t="n">
        <v>3852122.18</v>
      </c>
      <c r="K130" s="0" t="n">
        <v>971708.3</v>
      </c>
      <c r="L130" s="0" t="n">
        <v>1007440.49</v>
      </c>
      <c r="M130" s="0" t="n">
        <v>0</v>
      </c>
      <c r="N130" s="0" t="n">
        <v>197109.37</v>
      </c>
      <c r="O130" s="0" t="n">
        <v>837459.25</v>
      </c>
      <c r="P130" s="0" t="n">
        <v>396688.61</v>
      </c>
      <c r="Q130" s="0" t="n">
        <v>9190019.82</v>
      </c>
      <c r="R130" s="0" t="n">
        <v>683006.7</v>
      </c>
      <c r="S130" s="0" t="n">
        <v>0</v>
      </c>
      <c r="T130" s="0" t="n">
        <v>8507013.12</v>
      </c>
      <c r="U130" s="0" t="n">
        <v>0</v>
      </c>
    </row>
    <row r="131" customFormat="false" ht="15" hidden="false" customHeight="false" outlineLevel="0" collapsed="false">
      <c r="A131" s="0" t="n">
        <v>2009</v>
      </c>
      <c r="B131" s="0" t="n">
        <v>4</v>
      </c>
      <c r="C131" s="0" t="s">
        <v>53</v>
      </c>
      <c r="D131" s="0" t="n">
        <v>42</v>
      </c>
      <c r="E131" s="0" t="s">
        <v>74</v>
      </c>
      <c r="F131" s="0" t="n">
        <v>7354.95</v>
      </c>
      <c r="G131" s="0" t="n">
        <v>9425267.71</v>
      </c>
      <c r="H131" s="0" t="n">
        <v>0</v>
      </c>
      <c r="I131" s="0" t="n">
        <v>0</v>
      </c>
      <c r="J131" s="0" t="n">
        <v>3398898.98</v>
      </c>
      <c r="K131" s="0" t="n">
        <v>0</v>
      </c>
      <c r="L131" s="0" t="n">
        <v>87652.5</v>
      </c>
      <c r="M131" s="0" t="n">
        <v>0</v>
      </c>
      <c r="N131" s="0" t="n">
        <v>427606.65</v>
      </c>
      <c r="O131" s="0" t="n">
        <v>1853838.26</v>
      </c>
      <c r="P131" s="0" t="n">
        <v>709028.11</v>
      </c>
      <c r="Q131" s="0" t="n">
        <v>8649205.03</v>
      </c>
      <c r="R131" s="0" t="n">
        <v>649555.86</v>
      </c>
      <c r="S131" s="0" t="n">
        <v>0</v>
      </c>
      <c r="T131" s="0" t="n">
        <v>7999649.17</v>
      </c>
      <c r="U131" s="0" t="n">
        <v>0</v>
      </c>
    </row>
    <row r="132" customFormat="false" ht="15" hidden="false" customHeight="false" outlineLevel="0" collapsed="false">
      <c r="A132" s="0" t="n">
        <v>2006</v>
      </c>
      <c r="B132" s="0" t="n">
        <v>10</v>
      </c>
      <c r="C132" s="0" t="s">
        <v>55</v>
      </c>
      <c r="D132" s="0" t="n">
        <v>147</v>
      </c>
      <c r="E132" s="0" t="s">
        <v>74</v>
      </c>
      <c r="F132" s="0" t="n">
        <v>10241.52</v>
      </c>
      <c r="G132" s="0" t="n">
        <v>1266542.58</v>
      </c>
      <c r="H132" s="0" t="n">
        <v>0</v>
      </c>
      <c r="I132" s="0" t="n">
        <v>0</v>
      </c>
      <c r="J132" s="0" t="n">
        <v>1128893.58</v>
      </c>
      <c r="K132" s="0" t="n">
        <v>0</v>
      </c>
      <c r="L132" s="0" t="n">
        <v>0</v>
      </c>
      <c r="M132" s="0" t="n">
        <v>0</v>
      </c>
      <c r="N132" s="0" t="n">
        <v>6000</v>
      </c>
      <c r="O132" s="0" t="n">
        <v>0</v>
      </c>
      <c r="P132" s="0" t="n">
        <v>129109</v>
      </c>
      <c r="Q132" s="0" t="n">
        <v>1918768.8</v>
      </c>
      <c r="R132" s="0" t="n">
        <v>509391.55</v>
      </c>
      <c r="S132" s="0" t="n">
        <v>0</v>
      </c>
      <c r="T132" s="0" t="n">
        <v>1409377.25</v>
      </c>
      <c r="U132" s="0" t="n">
        <v>0</v>
      </c>
    </row>
    <row r="133" customFormat="false" ht="15" hidden="false" customHeight="false" outlineLevel="0" collapsed="false">
      <c r="A133" s="0" t="n">
        <v>2007</v>
      </c>
      <c r="B133" s="0" t="n">
        <v>10</v>
      </c>
      <c r="C133" s="0" t="s">
        <v>55</v>
      </c>
      <c r="D133" s="0" t="n">
        <v>147</v>
      </c>
      <c r="E133" s="0" t="s">
        <v>74</v>
      </c>
      <c r="F133" s="0" t="n">
        <v>10326.79</v>
      </c>
      <c r="G133" s="0" t="n">
        <v>3868983.19</v>
      </c>
      <c r="H133" s="0" t="n">
        <v>0</v>
      </c>
      <c r="I133" s="0" t="n">
        <v>0</v>
      </c>
      <c r="J133" s="0" t="n">
        <v>3623816.56</v>
      </c>
      <c r="K133" s="0" t="n">
        <v>0</v>
      </c>
      <c r="L133" s="0" t="n">
        <v>0</v>
      </c>
      <c r="M133" s="0" t="n">
        <v>0</v>
      </c>
      <c r="N133" s="0" t="n">
        <v>72001.14</v>
      </c>
      <c r="O133" s="0" t="n">
        <v>0</v>
      </c>
      <c r="P133" s="0" t="n">
        <v>160260.49</v>
      </c>
      <c r="Q133" s="0" t="n">
        <v>2177104.22</v>
      </c>
      <c r="R133" s="0" t="n">
        <v>599365.82</v>
      </c>
      <c r="S133" s="0" t="n">
        <v>0</v>
      </c>
      <c r="T133" s="0" t="n">
        <v>1577738.4</v>
      </c>
      <c r="U133" s="0" t="n">
        <v>0</v>
      </c>
    </row>
    <row r="134" customFormat="false" ht="15" hidden="false" customHeight="false" outlineLevel="0" collapsed="false">
      <c r="A134" s="0" t="n">
        <v>2008</v>
      </c>
      <c r="B134" s="0" t="n">
        <v>10</v>
      </c>
      <c r="C134" s="0" t="s">
        <v>55</v>
      </c>
      <c r="D134" s="0" t="n">
        <v>147</v>
      </c>
      <c r="E134" s="0" t="s">
        <v>74</v>
      </c>
      <c r="F134" s="0" t="n">
        <v>10408.37</v>
      </c>
      <c r="G134" s="0" t="n">
        <v>7890359.99</v>
      </c>
      <c r="H134" s="0" t="n">
        <v>0</v>
      </c>
      <c r="I134" s="0" t="n">
        <v>0</v>
      </c>
      <c r="J134" s="0" t="n">
        <v>3973502.9</v>
      </c>
      <c r="K134" s="0" t="n">
        <v>368385.35</v>
      </c>
      <c r="L134" s="0" t="n">
        <v>1592064</v>
      </c>
      <c r="M134" s="0" t="n">
        <v>0</v>
      </c>
      <c r="N134" s="0" t="n">
        <v>24708.62</v>
      </c>
      <c r="O134" s="0" t="n">
        <v>1683382.48</v>
      </c>
      <c r="P134" s="0" t="n">
        <v>239516.64</v>
      </c>
      <c r="Q134" s="0" t="n">
        <v>6430194.64</v>
      </c>
      <c r="R134" s="0" t="n">
        <v>804223.44</v>
      </c>
      <c r="S134" s="0" t="n">
        <v>0</v>
      </c>
      <c r="T134" s="0" t="n">
        <v>5625971.2</v>
      </c>
      <c r="U134" s="0" t="n">
        <v>0</v>
      </c>
    </row>
    <row r="135" customFormat="false" ht="15" hidden="false" customHeight="false" outlineLevel="0" collapsed="false">
      <c r="A135" s="0" t="n">
        <v>2006</v>
      </c>
      <c r="B135" s="0" t="n">
        <v>14</v>
      </c>
      <c r="C135" s="0" t="s">
        <v>49</v>
      </c>
      <c r="D135" s="0" t="n">
        <v>214</v>
      </c>
      <c r="E135" s="0" t="s">
        <v>74</v>
      </c>
      <c r="F135" s="0" t="n">
        <v>4492.15</v>
      </c>
      <c r="G135" s="0" t="n">
        <v>2771890.18</v>
      </c>
      <c r="H135" s="0" t="n">
        <v>150000</v>
      </c>
      <c r="I135" s="0" t="n">
        <v>0</v>
      </c>
      <c r="J135" s="0" t="n">
        <v>2429208.68</v>
      </c>
      <c r="K135" s="0" t="n">
        <v>0</v>
      </c>
      <c r="L135" s="0" t="n">
        <v>0</v>
      </c>
      <c r="M135" s="0" t="n">
        <v>0</v>
      </c>
      <c r="N135" s="0" t="n">
        <v>7120.39</v>
      </c>
      <c r="O135" s="0" t="n">
        <v>0</v>
      </c>
      <c r="P135" s="0" t="n">
        <v>176554.41</v>
      </c>
      <c r="Q135" s="0" t="n">
        <v>1996346.61</v>
      </c>
      <c r="R135" s="0" t="n">
        <v>421314.41</v>
      </c>
      <c r="S135" s="0" t="n">
        <v>0</v>
      </c>
      <c r="T135" s="0" t="n">
        <v>1575032.2</v>
      </c>
      <c r="U135" s="0" t="n">
        <v>0</v>
      </c>
    </row>
    <row r="136" customFormat="false" ht="15" hidden="false" customHeight="false" outlineLevel="0" collapsed="false">
      <c r="A136" s="0" t="n">
        <v>2007</v>
      </c>
      <c r="B136" s="0" t="n">
        <v>14</v>
      </c>
      <c r="C136" s="0" t="s">
        <v>49</v>
      </c>
      <c r="D136" s="0" t="n">
        <v>214</v>
      </c>
      <c r="E136" s="0" t="s">
        <v>74</v>
      </c>
      <c r="F136" s="0" t="n">
        <v>4591.49</v>
      </c>
      <c r="G136" s="0" t="n">
        <v>5225392.11</v>
      </c>
      <c r="H136" s="0" t="n">
        <v>500000</v>
      </c>
      <c r="I136" s="0" t="n">
        <v>0</v>
      </c>
      <c r="J136" s="0" t="n">
        <v>3187082.15</v>
      </c>
      <c r="K136" s="0" t="n">
        <v>710000</v>
      </c>
      <c r="L136" s="0" t="n">
        <v>0</v>
      </c>
      <c r="M136" s="0" t="n">
        <v>0</v>
      </c>
      <c r="N136" s="0" t="n">
        <v>7668.85</v>
      </c>
      <c r="O136" s="0" t="n">
        <v>605735.55</v>
      </c>
      <c r="P136" s="0" t="n">
        <v>202955.56</v>
      </c>
      <c r="Q136" s="0" t="n">
        <v>3459902.7</v>
      </c>
      <c r="R136" s="0" t="n">
        <v>383256.9</v>
      </c>
      <c r="S136" s="0" t="n">
        <v>0</v>
      </c>
      <c r="T136" s="0" t="n">
        <v>3076645.8</v>
      </c>
      <c r="U136" s="0" t="n">
        <v>0</v>
      </c>
    </row>
    <row r="137" customFormat="false" ht="15" hidden="false" customHeight="false" outlineLevel="0" collapsed="false">
      <c r="A137" s="0" t="n">
        <v>2008</v>
      </c>
      <c r="B137" s="0" t="n">
        <v>14</v>
      </c>
      <c r="C137" s="0" t="s">
        <v>49</v>
      </c>
      <c r="D137" s="0" t="n">
        <v>214</v>
      </c>
      <c r="E137" s="0" t="s">
        <v>74</v>
      </c>
      <c r="F137" s="0" t="n">
        <v>4691.49</v>
      </c>
      <c r="G137" s="0" t="n">
        <v>26087532.6</v>
      </c>
      <c r="H137" s="0" t="n">
        <v>3039988</v>
      </c>
      <c r="I137" s="0" t="n">
        <v>0</v>
      </c>
      <c r="J137" s="0" t="n">
        <v>14960439.24</v>
      </c>
      <c r="K137" s="0" t="n">
        <v>0</v>
      </c>
      <c r="L137" s="0" t="n">
        <v>0</v>
      </c>
      <c r="M137" s="0" t="n">
        <v>0</v>
      </c>
      <c r="N137" s="0" t="n">
        <v>57602.36</v>
      </c>
      <c r="O137" s="0" t="n">
        <v>0</v>
      </c>
      <c r="P137" s="0" t="n">
        <v>1683115.44</v>
      </c>
      <c r="Q137" s="0" t="n">
        <v>6007368.23</v>
      </c>
      <c r="R137" s="0" t="n">
        <v>745057.98</v>
      </c>
      <c r="S137" s="0" t="n">
        <v>0</v>
      </c>
      <c r="T137" s="0" t="n">
        <v>5262310.25</v>
      </c>
      <c r="U137" s="0" t="n">
        <v>0</v>
      </c>
    </row>
    <row r="138" customFormat="false" ht="15" hidden="false" customHeight="false" outlineLevel="0" collapsed="false">
      <c r="A138" s="0" t="n">
        <v>2009</v>
      </c>
      <c r="B138" s="0" t="n">
        <v>14</v>
      </c>
      <c r="C138" s="0" t="s">
        <v>49</v>
      </c>
      <c r="D138" s="0" t="n">
        <v>214</v>
      </c>
      <c r="E138" s="0" t="s">
        <v>74</v>
      </c>
      <c r="F138" s="0" t="n">
        <v>4792.17</v>
      </c>
      <c r="G138" s="0" t="n">
        <v>6184210.8</v>
      </c>
      <c r="H138" s="0" t="n">
        <v>400000</v>
      </c>
      <c r="I138" s="0" t="n">
        <v>0</v>
      </c>
      <c r="J138" s="0" t="n">
        <v>4115385.32</v>
      </c>
      <c r="K138" s="0" t="n">
        <v>14040.1</v>
      </c>
      <c r="L138" s="0" t="n">
        <v>0</v>
      </c>
      <c r="M138" s="0" t="n">
        <v>0</v>
      </c>
      <c r="N138" s="0" t="n">
        <v>6595.65</v>
      </c>
      <c r="O138" s="0" t="n">
        <v>508094.24</v>
      </c>
      <c r="P138" s="0" t="n">
        <v>570927.02</v>
      </c>
      <c r="Q138" s="0" t="n">
        <v>4509660.03</v>
      </c>
      <c r="R138" s="0" t="n">
        <v>756904.05</v>
      </c>
      <c r="S138" s="0" t="n">
        <v>0</v>
      </c>
      <c r="T138" s="0" t="n">
        <v>3752755.98</v>
      </c>
      <c r="U138" s="0" t="n">
        <v>0</v>
      </c>
    </row>
    <row r="139" customFormat="false" ht="15" hidden="false" customHeight="false" outlineLevel="0" collapsed="false">
      <c r="A139" s="0" t="n">
        <v>2006</v>
      </c>
      <c r="B139" s="0" t="n">
        <v>6</v>
      </c>
      <c r="C139" s="0" t="s">
        <v>34</v>
      </c>
      <c r="D139" s="0" t="n">
        <v>77</v>
      </c>
      <c r="E139" s="0" t="s">
        <v>75</v>
      </c>
      <c r="F139" s="0" t="n">
        <v>27149.74</v>
      </c>
      <c r="G139" s="0" t="n">
        <v>3533021.68</v>
      </c>
      <c r="H139" s="0" t="n">
        <v>300000</v>
      </c>
      <c r="I139" s="0" t="n">
        <v>0</v>
      </c>
      <c r="J139" s="0" t="n">
        <v>2676535.59</v>
      </c>
      <c r="K139" s="0" t="n">
        <v>0</v>
      </c>
      <c r="L139" s="0" t="n">
        <v>0</v>
      </c>
      <c r="M139" s="0" t="n">
        <v>0</v>
      </c>
      <c r="N139" s="0" t="n">
        <v>400</v>
      </c>
      <c r="O139" s="0" t="n">
        <v>0</v>
      </c>
      <c r="P139" s="0" t="n">
        <v>521289.86</v>
      </c>
      <c r="Q139" s="0" t="n">
        <v>4277124</v>
      </c>
      <c r="R139" s="0" t="n">
        <v>1634744.2</v>
      </c>
      <c r="S139" s="0" t="n">
        <v>959836.28</v>
      </c>
      <c r="T139" s="0" t="n">
        <v>1969385.92</v>
      </c>
      <c r="U139" s="0" t="n">
        <v>217935.92</v>
      </c>
    </row>
    <row r="140" customFormat="false" ht="15" hidden="false" customHeight="false" outlineLevel="0" collapsed="false">
      <c r="A140" s="0" t="n">
        <v>2007</v>
      </c>
      <c r="B140" s="0" t="n">
        <v>6</v>
      </c>
      <c r="C140" s="0" t="s">
        <v>34</v>
      </c>
      <c r="D140" s="0" t="n">
        <v>77</v>
      </c>
      <c r="E140" s="0" t="s">
        <v>75</v>
      </c>
      <c r="F140" s="0" t="n">
        <v>27332.95</v>
      </c>
      <c r="G140" s="0" t="n">
        <v>11009068.93</v>
      </c>
      <c r="H140" s="0" t="n">
        <v>0</v>
      </c>
      <c r="I140" s="0" t="n">
        <v>0</v>
      </c>
      <c r="J140" s="0" t="n">
        <v>4740863.7</v>
      </c>
      <c r="K140" s="0" t="n">
        <v>2667595.68</v>
      </c>
      <c r="L140" s="0" t="n">
        <v>2007347.91</v>
      </c>
      <c r="M140" s="0" t="n">
        <v>0</v>
      </c>
      <c r="N140" s="0" t="n">
        <v>36520.79</v>
      </c>
      <c r="O140" s="0" t="n">
        <v>702949.3</v>
      </c>
      <c r="P140" s="0" t="n">
        <v>791645.55</v>
      </c>
      <c r="Q140" s="0" t="n">
        <v>9037971.87</v>
      </c>
      <c r="R140" s="0" t="n">
        <v>1031714.44</v>
      </c>
      <c r="S140" s="0" t="n">
        <v>0</v>
      </c>
      <c r="T140" s="0" t="n">
        <v>8006257.43</v>
      </c>
      <c r="U140" s="0" t="n">
        <v>0</v>
      </c>
    </row>
    <row r="141" customFormat="false" ht="15" hidden="false" customHeight="false" outlineLevel="0" collapsed="false">
      <c r="A141" s="0" t="n">
        <v>2008</v>
      </c>
      <c r="B141" s="0" t="n">
        <v>6</v>
      </c>
      <c r="C141" s="0" t="s">
        <v>34</v>
      </c>
      <c r="D141" s="0" t="n">
        <v>77</v>
      </c>
      <c r="E141" s="0" t="s">
        <v>75</v>
      </c>
      <c r="F141" s="0" t="n">
        <v>27511.17</v>
      </c>
      <c r="G141" s="0" t="n">
        <v>7067585.58</v>
      </c>
      <c r="H141" s="0" t="n">
        <v>0</v>
      </c>
      <c r="I141" s="0" t="n">
        <v>0</v>
      </c>
      <c r="J141" s="0" t="n">
        <v>5172873.2</v>
      </c>
      <c r="K141" s="0" t="n">
        <v>0</v>
      </c>
      <c r="L141" s="0" t="n">
        <v>736973.77</v>
      </c>
      <c r="M141" s="0" t="n">
        <v>0</v>
      </c>
      <c r="N141" s="0" t="n">
        <v>22883.44</v>
      </c>
      <c r="O141" s="0" t="n">
        <v>0</v>
      </c>
      <c r="P141" s="0" t="n">
        <v>820964.14</v>
      </c>
      <c r="Q141" s="0" t="n">
        <v>6299010.03</v>
      </c>
      <c r="R141" s="0" t="n">
        <v>547746.96</v>
      </c>
      <c r="S141" s="0" t="n">
        <v>0</v>
      </c>
      <c r="T141" s="0" t="n">
        <v>5751263.07</v>
      </c>
      <c r="U141" s="0" t="n">
        <v>0</v>
      </c>
    </row>
    <row r="142" customFormat="false" ht="15" hidden="false" customHeight="false" outlineLevel="0" collapsed="false">
      <c r="A142" s="0" t="n">
        <v>2009</v>
      </c>
      <c r="B142" s="0" t="n">
        <v>6</v>
      </c>
      <c r="C142" s="0" t="s">
        <v>34</v>
      </c>
      <c r="D142" s="0" t="n">
        <v>77</v>
      </c>
      <c r="E142" s="0" t="s">
        <v>75</v>
      </c>
      <c r="F142" s="0" t="n">
        <v>27684.19</v>
      </c>
      <c r="G142" s="0" t="n">
        <v>9252901.89</v>
      </c>
      <c r="H142" s="0" t="n">
        <v>0</v>
      </c>
      <c r="I142" s="0" t="n">
        <v>0</v>
      </c>
      <c r="J142" s="0" t="n">
        <v>4321062.68</v>
      </c>
      <c r="K142" s="0" t="n">
        <v>0</v>
      </c>
      <c r="L142" s="0" t="n">
        <v>1010601.4</v>
      </c>
      <c r="M142" s="0" t="n">
        <v>0</v>
      </c>
      <c r="N142" s="0" t="n">
        <v>6033.44</v>
      </c>
      <c r="O142" s="0" t="n">
        <v>198772.96</v>
      </c>
      <c r="P142" s="0" t="n">
        <v>741727.16</v>
      </c>
      <c r="Q142" s="0" t="n">
        <v>7982462.39</v>
      </c>
      <c r="R142" s="0" t="n">
        <v>624500</v>
      </c>
      <c r="S142" s="0" t="n">
        <v>0</v>
      </c>
      <c r="T142" s="0" t="n">
        <v>7357962.39</v>
      </c>
      <c r="U142" s="0" t="n">
        <v>0</v>
      </c>
    </row>
    <row r="143" customFormat="false" ht="15" hidden="false" customHeight="false" outlineLevel="0" collapsed="false">
      <c r="A143" s="0" t="n">
        <v>2006</v>
      </c>
      <c r="B143" s="0" t="n">
        <v>16</v>
      </c>
      <c r="C143" s="0" t="s">
        <v>36</v>
      </c>
      <c r="D143" s="0" t="n">
        <v>257</v>
      </c>
      <c r="E143" s="0" t="s">
        <v>76</v>
      </c>
      <c r="F143" s="0" t="n">
        <v>6652.52</v>
      </c>
      <c r="G143" s="0" t="n">
        <v>2429562.47</v>
      </c>
      <c r="H143" s="0" t="n">
        <v>20000</v>
      </c>
      <c r="I143" s="0" t="n">
        <v>0</v>
      </c>
      <c r="J143" s="0" t="n">
        <v>2119130.22</v>
      </c>
      <c r="K143" s="0" t="n">
        <v>0</v>
      </c>
      <c r="L143" s="0" t="n">
        <v>111832.46</v>
      </c>
      <c r="M143" s="0" t="n">
        <v>0</v>
      </c>
      <c r="N143" s="0" t="n">
        <v>0</v>
      </c>
      <c r="O143" s="0" t="n">
        <v>0</v>
      </c>
      <c r="P143" s="0" t="n">
        <v>173173.13</v>
      </c>
      <c r="Q143" s="0" t="n">
        <v>2963818.31</v>
      </c>
      <c r="R143" s="0" t="n">
        <v>1217513.41</v>
      </c>
      <c r="S143" s="0" t="n">
        <v>898291.66</v>
      </c>
      <c r="T143" s="0" t="n">
        <v>1448869.94</v>
      </c>
      <c r="U143" s="0" t="n">
        <v>174522.56</v>
      </c>
    </row>
    <row r="144" customFormat="false" ht="15" hidden="false" customHeight="false" outlineLevel="0" collapsed="false">
      <c r="A144" s="0" t="n">
        <v>2007</v>
      </c>
      <c r="B144" s="0" t="n">
        <v>16</v>
      </c>
      <c r="C144" s="0" t="s">
        <v>36</v>
      </c>
      <c r="D144" s="0" t="n">
        <v>257</v>
      </c>
      <c r="E144" s="0" t="s">
        <v>76</v>
      </c>
      <c r="F144" s="0" t="n">
        <v>6887.01</v>
      </c>
      <c r="G144" s="0" t="n">
        <v>3082534.63</v>
      </c>
      <c r="H144" s="0" t="n">
        <v>0</v>
      </c>
      <c r="I144" s="0" t="n">
        <v>0</v>
      </c>
      <c r="J144" s="0" t="n">
        <v>2850606.51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231400.12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</row>
    <row r="145" customFormat="false" ht="15" hidden="false" customHeight="false" outlineLevel="0" collapsed="false">
      <c r="A145" s="0" t="n">
        <v>2008</v>
      </c>
      <c r="B145" s="0" t="n">
        <v>16</v>
      </c>
      <c r="C145" s="0" t="s">
        <v>36</v>
      </c>
      <c r="D145" s="0" t="n">
        <v>257</v>
      </c>
      <c r="E145" s="0" t="s">
        <v>76</v>
      </c>
      <c r="F145" s="0" t="n">
        <v>7128.09</v>
      </c>
      <c r="G145" s="0" t="n">
        <v>7485992.14</v>
      </c>
      <c r="H145" s="0" t="n">
        <v>0</v>
      </c>
      <c r="I145" s="0" t="n">
        <v>0</v>
      </c>
      <c r="J145" s="0" t="n">
        <v>3900267.13</v>
      </c>
      <c r="K145" s="0" t="n">
        <v>0</v>
      </c>
      <c r="L145" s="0" t="n">
        <v>791012.26</v>
      </c>
      <c r="M145" s="0" t="n">
        <v>0</v>
      </c>
      <c r="N145" s="0" t="n">
        <v>124622.8</v>
      </c>
      <c r="O145" s="0" t="n">
        <v>362539.63</v>
      </c>
      <c r="P145" s="0" t="n">
        <v>590643.16</v>
      </c>
      <c r="Q145" s="0" t="n">
        <v>5449160.06</v>
      </c>
      <c r="R145" s="0" t="n">
        <v>365430.75</v>
      </c>
      <c r="S145" s="0" t="n">
        <v>0</v>
      </c>
      <c r="T145" s="0" t="n">
        <v>5083729.31</v>
      </c>
      <c r="U145" s="0" t="n">
        <v>0</v>
      </c>
    </row>
    <row r="146" customFormat="false" ht="15" hidden="false" customHeight="false" outlineLevel="0" collapsed="false">
      <c r="A146" s="0" t="n">
        <v>2006</v>
      </c>
      <c r="B146" s="0" t="n">
        <v>16</v>
      </c>
      <c r="C146" s="0" t="s">
        <v>36</v>
      </c>
      <c r="D146" s="0" t="n">
        <v>258</v>
      </c>
      <c r="E146" s="0" t="s">
        <v>77</v>
      </c>
      <c r="F146" s="0" t="n">
        <v>4241.29</v>
      </c>
      <c r="G146" s="0" t="n">
        <v>3070299.82</v>
      </c>
      <c r="H146" s="0" t="n">
        <v>0</v>
      </c>
      <c r="I146" s="0" t="n">
        <v>0</v>
      </c>
      <c r="J146" s="0" t="n">
        <v>2531819.34</v>
      </c>
      <c r="K146" s="0" t="n">
        <v>0</v>
      </c>
      <c r="L146" s="0" t="n">
        <v>0</v>
      </c>
      <c r="M146" s="0" t="n">
        <v>0</v>
      </c>
      <c r="N146" s="0" t="n">
        <v>10525.69</v>
      </c>
      <c r="O146" s="0" t="n">
        <v>189301.71</v>
      </c>
      <c r="P146" s="0" t="n">
        <v>325673.08</v>
      </c>
      <c r="Q146" s="0" t="n">
        <v>2292478.16</v>
      </c>
      <c r="R146" s="0" t="n">
        <v>522712.72</v>
      </c>
      <c r="S146" s="0" t="n">
        <v>0</v>
      </c>
      <c r="T146" s="0" t="n">
        <v>1769765.44</v>
      </c>
      <c r="U146" s="0" t="n">
        <v>0</v>
      </c>
    </row>
    <row r="147" customFormat="false" ht="15" hidden="false" customHeight="false" outlineLevel="0" collapsed="false">
      <c r="A147" s="0" t="n">
        <v>2007</v>
      </c>
      <c r="B147" s="0" t="n">
        <v>16</v>
      </c>
      <c r="C147" s="0" t="s">
        <v>36</v>
      </c>
      <c r="D147" s="0" t="n">
        <v>258</v>
      </c>
      <c r="E147" s="0" t="s">
        <v>77</v>
      </c>
      <c r="F147" s="0" t="n">
        <v>4256.44</v>
      </c>
      <c r="G147" s="0" t="n">
        <v>7543895.81</v>
      </c>
      <c r="H147" s="0" t="n">
        <v>0</v>
      </c>
      <c r="I147" s="0" t="n">
        <v>0</v>
      </c>
      <c r="J147" s="0" t="n">
        <v>3067516.7</v>
      </c>
      <c r="K147" s="0" t="n">
        <v>0</v>
      </c>
      <c r="L147" s="0" t="n">
        <v>780000</v>
      </c>
      <c r="M147" s="0" t="n">
        <v>0</v>
      </c>
      <c r="N147" s="0" t="n">
        <v>43398.6</v>
      </c>
      <c r="O147" s="0" t="n">
        <v>545892.24</v>
      </c>
      <c r="P147" s="0" t="n">
        <v>660057.41</v>
      </c>
      <c r="Q147" s="0" t="n">
        <v>9139518.44</v>
      </c>
      <c r="R147" s="0" t="n">
        <v>1181511.89</v>
      </c>
      <c r="S147" s="0" t="n">
        <v>0</v>
      </c>
      <c r="T147" s="0" t="n">
        <v>7958006.55</v>
      </c>
      <c r="U147" s="0" t="n">
        <v>0</v>
      </c>
    </row>
    <row r="148" customFormat="false" ht="15" hidden="false" customHeight="false" outlineLevel="0" collapsed="false">
      <c r="A148" s="0" t="n">
        <v>2008</v>
      </c>
      <c r="B148" s="0" t="n">
        <v>16</v>
      </c>
      <c r="C148" s="0" t="s">
        <v>36</v>
      </c>
      <c r="D148" s="0" t="n">
        <v>258</v>
      </c>
      <c r="E148" s="0" t="s">
        <v>77</v>
      </c>
      <c r="F148" s="0" t="n">
        <v>4270.68</v>
      </c>
      <c r="G148" s="0" t="n">
        <v>12721226.86</v>
      </c>
      <c r="H148" s="0" t="n">
        <v>550000</v>
      </c>
      <c r="I148" s="0" t="n">
        <v>15000</v>
      </c>
      <c r="J148" s="0" t="n">
        <v>3938100.91</v>
      </c>
      <c r="K148" s="0" t="n">
        <v>0</v>
      </c>
      <c r="L148" s="0" t="n">
        <v>1425000</v>
      </c>
      <c r="M148" s="0" t="n">
        <v>0</v>
      </c>
      <c r="N148" s="0" t="n">
        <v>263275.32</v>
      </c>
      <c r="O148" s="0" t="n">
        <v>1141927.68</v>
      </c>
      <c r="P148" s="0" t="n">
        <v>914097.95</v>
      </c>
      <c r="Q148" s="0" t="n">
        <v>11767088.64</v>
      </c>
      <c r="R148" s="0" t="n">
        <v>1463240.65</v>
      </c>
      <c r="S148" s="0" t="n">
        <v>0</v>
      </c>
      <c r="T148" s="0" t="n">
        <v>10303847.99</v>
      </c>
      <c r="U148" s="0" t="n">
        <v>0</v>
      </c>
    </row>
    <row r="149" customFormat="false" ht="15" hidden="false" customHeight="false" outlineLevel="0" collapsed="false">
      <c r="A149" s="0" t="n">
        <v>2006</v>
      </c>
      <c r="B149" s="0" t="n">
        <v>15</v>
      </c>
      <c r="C149" s="0" t="s">
        <v>57</v>
      </c>
      <c r="D149" s="0" t="n">
        <v>231</v>
      </c>
      <c r="E149" s="0" t="s">
        <v>78</v>
      </c>
      <c r="F149" s="0" t="n">
        <v>6976.6</v>
      </c>
      <c r="G149" s="0" t="n">
        <v>5380426.52</v>
      </c>
      <c r="H149" s="0" t="n">
        <v>1200000</v>
      </c>
      <c r="I149" s="0" t="n">
        <v>0</v>
      </c>
      <c r="J149" s="0" t="n">
        <v>2400173.81</v>
      </c>
      <c r="K149" s="0" t="n">
        <v>0</v>
      </c>
      <c r="L149" s="0" t="n">
        <v>0</v>
      </c>
      <c r="M149" s="0" t="n">
        <v>0</v>
      </c>
      <c r="N149" s="0" t="n">
        <v>465.44</v>
      </c>
      <c r="O149" s="0" t="n">
        <v>943071.09</v>
      </c>
      <c r="P149" s="0" t="n">
        <v>224016.64</v>
      </c>
      <c r="Q149" s="0" t="n">
        <v>4060124.92</v>
      </c>
      <c r="R149" s="0" t="n">
        <v>1111450.8</v>
      </c>
      <c r="S149" s="0" t="n">
        <v>0</v>
      </c>
      <c r="T149" s="0" t="n">
        <v>2948674.12</v>
      </c>
      <c r="U149" s="0" t="n">
        <v>0</v>
      </c>
    </row>
    <row r="150" customFormat="false" ht="15" hidden="false" customHeight="false" outlineLevel="0" collapsed="false">
      <c r="A150" s="0" t="n">
        <v>2007</v>
      </c>
      <c r="B150" s="0" t="n">
        <v>15</v>
      </c>
      <c r="C150" s="0" t="s">
        <v>57</v>
      </c>
      <c r="D150" s="0" t="n">
        <v>231</v>
      </c>
      <c r="E150" s="0" t="s">
        <v>78</v>
      </c>
      <c r="F150" s="0" t="n">
        <v>6998.33</v>
      </c>
      <c r="G150" s="0" t="n">
        <v>7548499.37</v>
      </c>
      <c r="H150" s="0" t="n">
        <v>1500000</v>
      </c>
      <c r="I150" s="0" t="n">
        <v>0</v>
      </c>
      <c r="J150" s="0" t="n">
        <v>2864277.22</v>
      </c>
      <c r="K150" s="0" t="n">
        <v>1942559</v>
      </c>
      <c r="L150" s="0" t="n">
        <v>369713.68</v>
      </c>
      <c r="M150" s="0" t="n">
        <v>0</v>
      </c>
      <c r="N150" s="0" t="n">
        <v>55.82</v>
      </c>
      <c r="O150" s="0" t="n">
        <v>13904.3</v>
      </c>
      <c r="P150" s="0" t="n">
        <v>440313.14</v>
      </c>
      <c r="Q150" s="0" t="n">
        <v>5058082.31</v>
      </c>
      <c r="R150" s="0" t="n">
        <v>713216.35</v>
      </c>
      <c r="S150" s="0" t="n">
        <v>0</v>
      </c>
      <c r="T150" s="0" t="n">
        <v>4344865.96</v>
      </c>
      <c r="U150" s="0" t="n">
        <v>0</v>
      </c>
    </row>
    <row r="151" customFormat="false" ht="15" hidden="false" customHeight="false" outlineLevel="0" collapsed="false">
      <c r="A151" s="0" t="n">
        <v>2008</v>
      </c>
      <c r="B151" s="0" t="n">
        <v>15</v>
      </c>
      <c r="C151" s="0" t="s">
        <v>57</v>
      </c>
      <c r="D151" s="0" t="n">
        <v>231</v>
      </c>
      <c r="E151" s="0" t="s">
        <v>78</v>
      </c>
      <c r="F151" s="0" t="n">
        <v>7017.76</v>
      </c>
      <c r="G151" s="0" t="n">
        <v>9894476.02</v>
      </c>
      <c r="H151" s="0" t="n">
        <v>1013278.28</v>
      </c>
      <c r="I151" s="0" t="n">
        <v>0</v>
      </c>
      <c r="J151" s="0" t="n">
        <v>3969709</v>
      </c>
      <c r="K151" s="0" t="n">
        <v>0</v>
      </c>
      <c r="L151" s="0" t="n">
        <v>0</v>
      </c>
      <c r="M151" s="0" t="n">
        <v>0</v>
      </c>
      <c r="N151" s="0" t="n">
        <v>79994.1</v>
      </c>
      <c r="O151" s="0" t="n">
        <v>236988.92</v>
      </c>
      <c r="P151" s="0" t="n">
        <v>106537.08</v>
      </c>
      <c r="Q151" s="0" t="n">
        <v>6236822.93</v>
      </c>
      <c r="R151" s="0" t="n">
        <v>1274631.27</v>
      </c>
      <c r="S151" s="0" t="n">
        <v>0</v>
      </c>
      <c r="T151" s="0" t="n">
        <v>4962191.66</v>
      </c>
      <c r="U151" s="0" t="n">
        <v>0</v>
      </c>
    </row>
    <row r="152" customFormat="false" ht="15" hidden="false" customHeight="false" outlineLevel="0" collapsed="false">
      <c r="A152" s="0" t="n">
        <v>2009</v>
      </c>
      <c r="B152" s="0" t="n">
        <v>15</v>
      </c>
      <c r="C152" s="0" t="s">
        <v>57</v>
      </c>
      <c r="D152" s="0" t="n">
        <v>231</v>
      </c>
      <c r="E152" s="0" t="s">
        <v>78</v>
      </c>
      <c r="F152" s="0" t="n">
        <v>7034.82</v>
      </c>
      <c r="G152" s="0" t="n">
        <v>6545148.45</v>
      </c>
      <c r="H152" s="0" t="n">
        <v>0</v>
      </c>
      <c r="I152" s="0" t="n">
        <v>0</v>
      </c>
      <c r="J152" s="0" t="n">
        <v>3694191.53</v>
      </c>
      <c r="K152" s="0" t="n">
        <v>0</v>
      </c>
      <c r="L152" s="0" t="n">
        <v>0</v>
      </c>
      <c r="M152" s="0" t="n">
        <v>0</v>
      </c>
      <c r="N152" s="0" t="n">
        <v>93.61</v>
      </c>
      <c r="O152" s="0" t="n">
        <v>1256375.34</v>
      </c>
      <c r="P152" s="0" t="n">
        <v>459109.42</v>
      </c>
      <c r="Q152" s="0" t="n">
        <v>5882425.37</v>
      </c>
      <c r="R152" s="0" t="n">
        <v>718938</v>
      </c>
      <c r="S152" s="0" t="n">
        <v>0</v>
      </c>
      <c r="T152" s="0" t="n">
        <v>5163487.37</v>
      </c>
      <c r="U152" s="0" t="n">
        <v>0</v>
      </c>
    </row>
    <row r="153" customFormat="false" ht="15" hidden="false" customHeight="false" outlineLevel="0" collapsed="false">
      <c r="A153" s="0" t="n">
        <v>2006</v>
      </c>
      <c r="B153" s="0" t="n">
        <v>4</v>
      </c>
      <c r="C153" s="0" t="s">
        <v>53</v>
      </c>
      <c r="D153" s="0" t="n">
        <v>43</v>
      </c>
      <c r="E153" s="0" t="s">
        <v>79</v>
      </c>
      <c r="F153" s="0" t="n">
        <v>35596.16</v>
      </c>
      <c r="G153" s="0" t="n">
        <v>10081224.57</v>
      </c>
      <c r="H153" s="0" t="n">
        <v>0</v>
      </c>
      <c r="I153" s="0" t="n">
        <v>0</v>
      </c>
      <c r="J153" s="0" t="n">
        <v>4067700.51</v>
      </c>
      <c r="K153" s="0" t="n">
        <v>1360961.56</v>
      </c>
      <c r="L153" s="0" t="n">
        <v>0</v>
      </c>
      <c r="M153" s="0" t="n">
        <v>0</v>
      </c>
      <c r="N153" s="0" t="n">
        <v>365790.18</v>
      </c>
      <c r="O153" s="0" t="n">
        <v>0</v>
      </c>
      <c r="P153" s="0" t="n">
        <v>4073206.07</v>
      </c>
      <c r="Q153" s="0" t="n">
        <v>5490017.77</v>
      </c>
      <c r="R153" s="0" t="n">
        <v>1903548.5</v>
      </c>
      <c r="S153" s="0" t="n">
        <v>0</v>
      </c>
      <c r="T153" s="0" t="n">
        <v>3586469.27</v>
      </c>
      <c r="U153" s="0" t="n">
        <v>0</v>
      </c>
    </row>
    <row r="154" customFormat="false" ht="15" hidden="false" customHeight="false" outlineLevel="0" collapsed="false">
      <c r="A154" s="0" t="n">
        <v>2007</v>
      </c>
      <c r="B154" s="0" t="n">
        <v>4</v>
      </c>
      <c r="C154" s="0" t="s">
        <v>53</v>
      </c>
      <c r="D154" s="0" t="n">
        <v>43</v>
      </c>
      <c r="E154" s="0" t="s">
        <v>79</v>
      </c>
      <c r="F154" s="0" t="n">
        <v>36639.28</v>
      </c>
      <c r="G154" s="0" t="n">
        <v>20370140.41</v>
      </c>
      <c r="H154" s="0" t="n">
        <v>0</v>
      </c>
      <c r="I154" s="0" t="n">
        <v>0</v>
      </c>
      <c r="J154" s="0" t="n">
        <v>5954083.27</v>
      </c>
      <c r="K154" s="0" t="n">
        <v>1663397.47</v>
      </c>
      <c r="L154" s="0" t="n">
        <v>0</v>
      </c>
      <c r="M154" s="0" t="n">
        <v>5774364.5</v>
      </c>
      <c r="N154" s="0" t="n">
        <v>949242.67</v>
      </c>
      <c r="O154" s="0" t="n">
        <v>0</v>
      </c>
      <c r="P154" s="0" t="n">
        <v>5733499.54</v>
      </c>
      <c r="Q154" s="0" t="n">
        <v>13725232.15</v>
      </c>
      <c r="R154" s="0" t="n">
        <v>1444148.52</v>
      </c>
      <c r="S154" s="0" t="n">
        <v>0</v>
      </c>
      <c r="T154" s="0" t="n">
        <v>12281083.63</v>
      </c>
      <c r="U154" s="0" t="n">
        <v>0</v>
      </c>
    </row>
    <row r="155" customFormat="false" ht="15" hidden="false" customHeight="false" outlineLevel="0" collapsed="false">
      <c r="A155" s="0" t="n">
        <v>2008</v>
      </c>
      <c r="B155" s="0" t="n">
        <v>4</v>
      </c>
      <c r="C155" s="0" t="s">
        <v>53</v>
      </c>
      <c r="D155" s="0" t="n">
        <v>43</v>
      </c>
      <c r="E155" s="0" t="s">
        <v>79</v>
      </c>
      <c r="F155" s="0" t="n">
        <v>37648.62</v>
      </c>
      <c r="G155" s="0" t="n">
        <v>29514880.25</v>
      </c>
      <c r="H155" s="0" t="n">
        <v>0</v>
      </c>
      <c r="I155" s="0" t="n">
        <v>0</v>
      </c>
      <c r="J155" s="0" t="n">
        <v>5855224.01</v>
      </c>
      <c r="K155" s="0" t="n">
        <v>0</v>
      </c>
      <c r="L155" s="0" t="n">
        <v>0</v>
      </c>
      <c r="M155" s="0" t="n">
        <v>9610895.42</v>
      </c>
      <c r="N155" s="0" t="n">
        <v>3734289.54</v>
      </c>
      <c r="O155" s="0" t="n">
        <v>0</v>
      </c>
      <c r="P155" s="0" t="n">
        <v>7085719.48</v>
      </c>
      <c r="Q155" s="0" t="n">
        <v>29163844.08</v>
      </c>
      <c r="R155" s="0" t="n">
        <v>4336361.67</v>
      </c>
      <c r="S155" s="0" t="n">
        <v>0</v>
      </c>
      <c r="T155" s="0" t="n">
        <v>24827482.41</v>
      </c>
      <c r="U155" s="0" t="n">
        <v>0</v>
      </c>
    </row>
    <row r="156" customFormat="false" ht="15" hidden="false" customHeight="false" outlineLevel="0" collapsed="false">
      <c r="A156" s="0" t="n">
        <v>2009</v>
      </c>
      <c r="B156" s="0" t="n">
        <v>4</v>
      </c>
      <c r="C156" s="0" t="s">
        <v>53</v>
      </c>
      <c r="D156" s="0" t="n">
        <v>43</v>
      </c>
      <c r="E156" s="0" t="s">
        <v>79</v>
      </c>
      <c r="F156" s="0" t="n">
        <v>38620.86</v>
      </c>
      <c r="G156" s="0" t="n">
        <v>42811619.3</v>
      </c>
      <c r="H156" s="0" t="n">
        <v>5100190.04</v>
      </c>
      <c r="I156" s="0" t="n">
        <v>0</v>
      </c>
      <c r="J156" s="0" t="n">
        <v>7427760.59</v>
      </c>
      <c r="K156" s="0" t="n">
        <v>0</v>
      </c>
      <c r="L156" s="0" t="n">
        <v>0</v>
      </c>
      <c r="M156" s="0" t="n">
        <v>15627598.14</v>
      </c>
      <c r="N156" s="0" t="n">
        <v>441094.24</v>
      </c>
      <c r="O156" s="0" t="n">
        <v>3066695.95</v>
      </c>
      <c r="P156" s="0" t="n">
        <v>9101650.22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</row>
    <row r="157" customFormat="false" ht="15" hidden="false" customHeight="false" outlineLevel="0" collapsed="false">
      <c r="A157" s="0" t="n">
        <v>2006</v>
      </c>
      <c r="B157" s="0" t="n">
        <v>4</v>
      </c>
      <c r="C157" s="0" t="s">
        <v>53</v>
      </c>
      <c r="D157" s="0" t="n">
        <v>44</v>
      </c>
      <c r="E157" s="0" t="s">
        <v>80</v>
      </c>
      <c r="F157" s="0" t="n">
        <v>13246.63</v>
      </c>
      <c r="G157" s="0" t="n">
        <v>5368759.86</v>
      </c>
      <c r="H157" s="0" t="n">
        <v>0</v>
      </c>
      <c r="I157" s="0" t="n">
        <v>0</v>
      </c>
      <c r="J157" s="0" t="n">
        <v>210000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1000000</v>
      </c>
      <c r="P157" s="0" t="n">
        <v>2268759.86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</row>
    <row r="158" customFormat="false" ht="15" hidden="false" customHeight="false" outlineLevel="0" collapsed="false">
      <c r="A158" s="0" t="n">
        <v>2007</v>
      </c>
      <c r="B158" s="0" t="n">
        <v>4</v>
      </c>
      <c r="C158" s="0" t="s">
        <v>53</v>
      </c>
      <c r="D158" s="0" t="n">
        <v>44</v>
      </c>
      <c r="E158" s="0" t="s">
        <v>80</v>
      </c>
      <c r="F158" s="0" t="n">
        <v>13700.89</v>
      </c>
      <c r="G158" s="0" t="n">
        <v>8308112.85</v>
      </c>
      <c r="H158" s="0" t="n">
        <v>230000</v>
      </c>
      <c r="I158" s="0" t="n">
        <v>0</v>
      </c>
      <c r="J158" s="0" t="n">
        <v>3727098.27</v>
      </c>
      <c r="K158" s="0" t="n">
        <v>791623.52</v>
      </c>
      <c r="L158" s="0" t="n">
        <v>1223728.55</v>
      </c>
      <c r="M158" s="0" t="n">
        <v>0</v>
      </c>
      <c r="N158" s="0" t="n">
        <v>12331.69</v>
      </c>
      <c r="O158" s="0" t="n">
        <v>0</v>
      </c>
      <c r="P158" s="0" t="n">
        <v>2116799.33</v>
      </c>
      <c r="Q158" s="0" t="n">
        <v>11689731.52</v>
      </c>
      <c r="R158" s="0" t="n">
        <v>1153725.88</v>
      </c>
      <c r="S158" s="0" t="n">
        <v>0</v>
      </c>
      <c r="T158" s="0" t="n">
        <v>10536005.64</v>
      </c>
      <c r="U158" s="0" t="n">
        <v>0</v>
      </c>
    </row>
    <row r="159" customFormat="false" ht="15" hidden="false" customHeight="false" outlineLevel="0" collapsed="false">
      <c r="A159" s="0" t="n">
        <v>2008</v>
      </c>
      <c r="B159" s="0" t="n">
        <v>4</v>
      </c>
      <c r="C159" s="0" t="s">
        <v>53</v>
      </c>
      <c r="D159" s="0" t="n">
        <v>44</v>
      </c>
      <c r="E159" s="0" t="s">
        <v>80</v>
      </c>
      <c r="F159" s="0" t="n">
        <v>14146.5</v>
      </c>
      <c r="G159" s="0" t="n">
        <v>8705024.82</v>
      </c>
      <c r="H159" s="0" t="n">
        <v>800000</v>
      </c>
      <c r="I159" s="0" t="n">
        <v>0</v>
      </c>
      <c r="J159" s="0" t="n">
        <v>3351208.06</v>
      </c>
      <c r="K159" s="0" t="n">
        <v>989533.91</v>
      </c>
      <c r="L159" s="0" t="n">
        <v>517926.88</v>
      </c>
      <c r="M159" s="0" t="n">
        <v>0</v>
      </c>
      <c r="N159" s="0" t="n">
        <v>0</v>
      </c>
      <c r="O159" s="0" t="n">
        <v>216287.73</v>
      </c>
      <c r="P159" s="0" t="n">
        <v>2068719.11</v>
      </c>
      <c r="Q159" s="0" t="n">
        <v>6466803.18</v>
      </c>
      <c r="R159" s="0" t="n">
        <v>1223668.38</v>
      </c>
      <c r="S159" s="0" t="n">
        <v>0</v>
      </c>
      <c r="T159" s="0" t="n">
        <v>5243134.8</v>
      </c>
      <c r="U159" s="0" t="n">
        <v>0</v>
      </c>
    </row>
    <row r="160" customFormat="false" ht="15" hidden="false" customHeight="false" outlineLevel="0" collapsed="false">
      <c r="A160" s="0" t="n">
        <v>2009</v>
      </c>
      <c r="B160" s="0" t="n">
        <v>4</v>
      </c>
      <c r="C160" s="0" t="s">
        <v>53</v>
      </c>
      <c r="D160" s="0" t="n">
        <v>44</v>
      </c>
      <c r="E160" s="0" t="s">
        <v>80</v>
      </c>
      <c r="F160" s="0" t="n">
        <v>14582.07</v>
      </c>
      <c r="G160" s="0" t="n">
        <v>9290385.16</v>
      </c>
      <c r="H160" s="0" t="n">
        <v>0</v>
      </c>
      <c r="I160" s="0" t="n">
        <v>0</v>
      </c>
      <c r="J160" s="0" t="n">
        <v>4001976.65</v>
      </c>
      <c r="K160" s="0" t="n">
        <v>2889448.01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2115107.82</v>
      </c>
      <c r="Q160" s="0" t="n">
        <v>7248053.77</v>
      </c>
      <c r="R160" s="0" t="n">
        <v>1124168.39</v>
      </c>
      <c r="S160" s="0" t="n">
        <v>0</v>
      </c>
      <c r="T160" s="0" t="n">
        <v>6123885.38</v>
      </c>
      <c r="U160" s="0" t="n">
        <v>0</v>
      </c>
    </row>
    <row r="161" customFormat="false" ht="15" hidden="false" customHeight="false" outlineLevel="0" collapsed="false">
      <c r="A161" s="0" t="n">
        <v>2006</v>
      </c>
      <c r="B161" s="0" t="n">
        <v>4</v>
      </c>
      <c r="C161" s="0" t="s">
        <v>53</v>
      </c>
      <c r="D161" s="0" t="n">
        <v>45</v>
      </c>
      <c r="E161" s="0" t="s">
        <v>81</v>
      </c>
      <c r="F161" s="0" t="n">
        <v>14225.25</v>
      </c>
      <c r="G161" s="0" t="n">
        <v>5812987.81</v>
      </c>
      <c r="H161" s="0" t="n">
        <v>0</v>
      </c>
      <c r="I161" s="0" t="n">
        <v>0</v>
      </c>
      <c r="J161" s="0" t="n">
        <v>2384373.2</v>
      </c>
      <c r="K161" s="0" t="n">
        <v>0</v>
      </c>
      <c r="L161" s="0" t="n">
        <v>1410011.25</v>
      </c>
      <c r="M161" s="0" t="n">
        <v>0</v>
      </c>
      <c r="N161" s="0" t="n">
        <v>52362.38</v>
      </c>
      <c r="O161" s="0" t="n">
        <v>10464.47</v>
      </c>
      <c r="P161" s="0" t="n">
        <v>1934944.06</v>
      </c>
      <c r="Q161" s="0" t="n">
        <v>4838375.08</v>
      </c>
      <c r="R161" s="0" t="n">
        <v>834836.22</v>
      </c>
      <c r="S161" s="0" t="n">
        <v>0</v>
      </c>
      <c r="T161" s="0" t="n">
        <v>4003538.86</v>
      </c>
      <c r="U161" s="0" t="n">
        <v>0</v>
      </c>
    </row>
    <row r="162" customFormat="false" ht="15" hidden="false" customHeight="false" outlineLevel="0" collapsed="false">
      <c r="A162" s="0" t="n">
        <v>2007</v>
      </c>
      <c r="B162" s="0" t="n">
        <v>4</v>
      </c>
      <c r="C162" s="0" t="s">
        <v>53</v>
      </c>
      <c r="D162" s="0" t="n">
        <v>45</v>
      </c>
      <c r="E162" s="0" t="s">
        <v>81</v>
      </c>
      <c r="F162" s="0" t="n">
        <v>14730.5</v>
      </c>
      <c r="G162" s="0" t="n">
        <v>9652142.7</v>
      </c>
      <c r="H162" s="0" t="n">
        <v>0</v>
      </c>
      <c r="I162" s="0" t="n">
        <v>0</v>
      </c>
      <c r="J162" s="0" t="n">
        <v>4357689.28</v>
      </c>
      <c r="K162" s="0" t="n">
        <v>0</v>
      </c>
      <c r="L162" s="0" t="n">
        <v>1530738.24</v>
      </c>
      <c r="M162" s="0" t="n">
        <v>0</v>
      </c>
      <c r="N162" s="0" t="n">
        <v>46403.3</v>
      </c>
      <c r="O162" s="0" t="n">
        <v>265529.35</v>
      </c>
      <c r="P162" s="0" t="n">
        <v>2349785.36</v>
      </c>
      <c r="Q162" s="0" t="n">
        <v>7400986.42</v>
      </c>
      <c r="R162" s="0" t="n">
        <v>928898.27</v>
      </c>
      <c r="S162" s="0" t="n">
        <v>0</v>
      </c>
      <c r="T162" s="0" t="n">
        <v>6472088.15</v>
      </c>
      <c r="U162" s="0" t="n">
        <v>0</v>
      </c>
    </row>
    <row r="163" customFormat="false" ht="15" hidden="false" customHeight="false" outlineLevel="0" collapsed="false">
      <c r="A163" s="0" t="n">
        <v>2008</v>
      </c>
      <c r="B163" s="0" t="n">
        <v>4</v>
      </c>
      <c r="C163" s="0" t="s">
        <v>53</v>
      </c>
      <c r="D163" s="0" t="n">
        <v>45</v>
      </c>
      <c r="E163" s="0" t="s">
        <v>81</v>
      </c>
      <c r="F163" s="0" t="n">
        <v>15227.69</v>
      </c>
      <c r="G163" s="0" t="n">
        <v>11541733.05</v>
      </c>
      <c r="H163" s="0" t="n">
        <v>500000</v>
      </c>
      <c r="I163" s="0" t="n">
        <v>0</v>
      </c>
      <c r="J163" s="0" t="n">
        <v>3999161.63</v>
      </c>
      <c r="K163" s="0" t="n">
        <v>0</v>
      </c>
      <c r="L163" s="0" t="n">
        <v>680279.82</v>
      </c>
      <c r="M163" s="0" t="n">
        <v>0</v>
      </c>
      <c r="N163" s="0" t="n">
        <v>410410.14</v>
      </c>
      <c r="O163" s="0" t="n">
        <v>554129.15</v>
      </c>
      <c r="P163" s="0" t="n">
        <v>2755934.17</v>
      </c>
      <c r="Q163" s="0" t="n">
        <v>9582526.13</v>
      </c>
      <c r="R163" s="0" t="n">
        <v>1002611.23</v>
      </c>
      <c r="S163" s="0" t="n">
        <v>0</v>
      </c>
      <c r="T163" s="0" t="n">
        <v>8579914.9</v>
      </c>
      <c r="U163" s="0" t="n">
        <v>0</v>
      </c>
    </row>
    <row r="164" customFormat="false" ht="15" hidden="false" customHeight="false" outlineLevel="0" collapsed="false">
      <c r="A164" s="0" t="n">
        <v>2009</v>
      </c>
      <c r="B164" s="0" t="n">
        <v>4</v>
      </c>
      <c r="C164" s="0" t="s">
        <v>53</v>
      </c>
      <c r="D164" s="0" t="n">
        <v>45</v>
      </c>
      <c r="E164" s="0" t="s">
        <v>81</v>
      </c>
      <c r="F164" s="0" t="n">
        <v>15715.27</v>
      </c>
      <c r="G164" s="0" t="n">
        <v>9997346.13</v>
      </c>
      <c r="H164" s="0" t="n">
        <v>0</v>
      </c>
      <c r="I164" s="0" t="n">
        <v>0</v>
      </c>
      <c r="J164" s="0" t="n">
        <v>4010172.67</v>
      </c>
      <c r="K164" s="0" t="n">
        <v>0</v>
      </c>
      <c r="L164" s="0" t="n">
        <v>107073.31</v>
      </c>
      <c r="M164" s="0" t="n">
        <v>0</v>
      </c>
      <c r="N164" s="0" t="n">
        <v>54346.93</v>
      </c>
      <c r="O164" s="0" t="n">
        <v>335720.85</v>
      </c>
      <c r="P164" s="0" t="n">
        <v>3049591.49</v>
      </c>
      <c r="Q164" s="0" t="n">
        <v>8648989.2</v>
      </c>
      <c r="R164" s="0" t="n">
        <v>951803.4</v>
      </c>
      <c r="S164" s="0" t="n">
        <v>0</v>
      </c>
      <c r="T164" s="0" t="n">
        <v>7697185.8</v>
      </c>
      <c r="U164" s="0" t="n">
        <v>0</v>
      </c>
    </row>
    <row r="165" customFormat="false" ht="15" hidden="false" customHeight="false" outlineLevel="0" collapsed="false">
      <c r="A165" s="0" t="n">
        <v>2006</v>
      </c>
      <c r="B165" s="0" t="n">
        <v>8</v>
      </c>
      <c r="C165" s="0" t="s">
        <v>31</v>
      </c>
      <c r="D165" s="0" t="n">
        <v>113</v>
      </c>
      <c r="E165" s="0" t="s">
        <v>82</v>
      </c>
      <c r="F165" s="0" t="n">
        <v>19481.2</v>
      </c>
      <c r="G165" s="0" t="n">
        <v>4506752.62</v>
      </c>
      <c r="H165" s="0" t="n">
        <v>0</v>
      </c>
      <c r="I165" s="0" t="n">
        <v>0</v>
      </c>
      <c r="J165" s="0" t="n">
        <v>2371312.52</v>
      </c>
      <c r="K165" s="0" t="n">
        <v>0</v>
      </c>
      <c r="L165" s="0" t="n">
        <v>288044.85</v>
      </c>
      <c r="M165" s="0" t="n">
        <v>0</v>
      </c>
      <c r="N165" s="0" t="n">
        <v>24075.16</v>
      </c>
      <c r="O165" s="0" t="n">
        <v>1660</v>
      </c>
      <c r="P165" s="0" t="n">
        <v>308716.58</v>
      </c>
      <c r="Q165" s="0" t="n">
        <v>1913840.64</v>
      </c>
      <c r="R165" s="0" t="n">
        <v>664370</v>
      </c>
      <c r="S165" s="0" t="n">
        <v>0</v>
      </c>
      <c r="T165" s="0" t="n">
        <v>1249470.64</v>
      </c>
      <c r="U165" s="0" t="n">
        <v>0</v>
      </c>
    </row>
    <row r="166" customFormat="false" ht="15" hidden="false" customHeight="false" outlineLevel="0" collapsed="false">
      <c r="A166" s="0" t="n">
        <v>2007</v>
      </c>
      <c r="B166" s="0" t="n">
        <v>8</v>
      </c>
      <c r="C166" s="0" t="s">
        <v>31</v>
      </c>
      <c r="D166" s="0" t="n">
        <v>113</v>
      </c>
      <c r="E166" s="0" t="s">
        <v>82</v>
      </c>
      <c r="F166" s="0" t="n">
        <v>19719.9</v>
      </c>
      <c r="G166" s="0" t="n">
        <v>9911548.12</v>
      </c>
      <c r="H166" s="0" t="n">
        <v>0</v>
      </c>
      <c r="I166" s="0" t="n">
        <v>0</v>
      </c>
      <c r="J166" s="0" t="n">
        <v>5045826.71</v>
      </c>
      <c r="K166" s="0" t="n">
        <v>0</v>
      </c>
      <c r="L166" s="0" t="n">
        <v>1247973.63</v>
      </c>
      <c r="M166" s="0" t="n">
        <v>0</v>
      </c>
      <c r="N166" s="0" t="n">
        <v>119030.99</v>
      </c>
      <c r="O166" s="0" t="n">
        <v>1761288.81</v>
      </c>
      <c r="P166" s="0" t="n">
        <v>328833.82</v>
      </c>
      <c r="Q166" s="0" t="n">
        <v>7187530.3</v>
      </c>
      <c r="R166" s="0" t="n">
        <v>918839.8</v>
      </c>
      <c r="S166" s="0" t="n">
        <v>0</v>
      </c>
      <c r="T166" s="0" t="n">
        <v>6268690.5</v>
      </c>
      <c r="U166" s="0" t="n">
        <v>0</v>
      </c>
    </row>
    <row r="167" customFormat="false" ht="15" hidden="false" customHeight="false" outlineLevel="0" collapsed="false">
      <c r="A167" s="0" t="n">
        <v>2008</v>
      </c>
      <c r="B167" s="0" t="n">
        <v>8</v>
      </c>
      <c r="C167" s="0" t="s">
        <v>31</v>
      </c>
      <c r="D167" s="0" t="n">
        <v>113</v>
      </c>
      <c r="E167" s="0" t="s">
        <v>82</v>
      </c>
      <c r="F167" s="0" t="n">
        <v>19947.77</v>
      </c>
      <c r="G167" s="0" t="n">
        <v>7215839.9</v>
      </c>
      <c r="H167" s="0" t="n">
        <v>0</v>
      </c>
      <c r="I167" s="0" t="n">
        <v>0</v>
      </c>
      <c r="J167" s="0" t="n">
        <v>3543900</v>
      </c>
      <c r="K167" s="0" t="n">
        <v>0</v>
      </c>
      <c r="L167" s="0" t="n">
        <v>300000</v>
      </c>
      <c r="M167" s="0" t="n">
        <v>0</v>
      </c>
      <c r="N167" s="0" t="n">
        <v>80396.61</v>
      </c>
      <c r="O167" s="0" t="n">
        <v>2362203.34</v>
      </c>
      <c r="P167" s="0" t="n">
        <v>488539.16</v>
      </c>
      <c r="Q167" s="0" t="n">
        <v>6941984.9</v>
      </c>
      <c r="R167" s="0" t="n">
        <v>414466.47</v>
      </c>
      <c r="S167" s="0" t="n">
        <v>0</v>
      </c>
      <c r="T167" s="0" t="n">
        <v>6527518.43</v>
      </c>
      <c r="U167" s="0" t="n">
        <v>0</v>
      </c>
    </row>
    <row r="168" customFormat="false" ht="15" hidden="false" customHeight="false" outlineLevel="0" collapsed="false">
      <c r="A168" s="0" t="n">
        <v>2006</v>
      </c>
      <c r="B168" s="0" t="n">
        <v>7</v>
      </c>
      <c r="C168" s="0" t="s">
        <v>27</v>
      </c>
      <c r="D168" s="0" t="n">
        <v>93</v>
      </c>
      <c r="E168" s="0" t="s">
        <v>83</v>
      </c>
      <c r="F168" s="0" t="n">
        <v>162572.3</v>
      </c>
      <c r="G168" s="0" t="n">
        <v>41313808.12</v>
      </c>
      <c r="H168" s="0" t="n">
        <v>713935.43</v>
      </c>
      <c r="I168" s="0" t="n">
        <v>0</v>
      </c>
      <c r="J168" s="0" t="n">
        <v>8145529.69</v>
      </c>
      <c r="K168" s="0" t="n">
        <v>2574998.45</v>
      </c>
      <c r="L168" s="0" t="n">
        <v>0</v>
      </c>
      <c r="M168" s="0" t="n">
        <v>0</v>
      </c>
      <c r="N168" s="0" t="n">
        <v>95779.58</v>
      </c>
      <c r="O168" s="0" t="n">
        <v>1484842.92</v>
      </c>
      <c r="P168" s="0" t="n">
        <v>26335522.97</v>
      </c>
      <c r="Q168" s="0" t="n">
        <v>23954096.76</v>
      </c>
      <c r="R168" s="0" t="n">
        <v>6596936.31</v>
      </c>
      <c r="S168" s="0" t="n">
        <v>0</v>
      </c>
      <c r="T168" s="0" t="n">
        <v>17357160.45</v>
      </c>
      <c r="U168" s="0" t="n">
        <v>0</v>
      </c>
    </row>
    <row r="169" customFormat="false" ht="15" hidden="false" customHeight="false" outlineLevel="0" collapsed="false">
      <c r="A169" s="0" t="n">
        <v>2007</v>
      </c>
      <c r="B169" s="0" t="n">
        <v>7</v>
      </c>
      <c r="C169" s="0" t="s">
        <v>27</v>
      </c>
      <c r="D169" s="0" t="n">
        <v>93</v>
      </c>
      <c r="E169" s="0" t="s">
        <v>83</v>
      </c>
      <c r="F169" s="0" t="n">
        <v>166697.38</v>
      </c>
      <c r="G169" s="0" t="n">
        <v>66702691.25</v>
      </c>
      <c r="H169" s="0" t="n">
        <v>0</v>
      </c>
      <c r="I169" s="0" t="n">
        <v>0</v>
      </c>
      <c r="J169" s="0" t="n">
        <v>18058783.58</v>
      </c>
      <c r="K169" s="0" t="n">
        <v>7512107.08</v>
      </c>
      <c r="L169" s="0" t="n">
        <v>0</v>
      </c>
      <c r="M169" s="0" t="n">
        <v>0</v>
      </c>
      <c r="N169" s="0" t="n">
        <v>207337.7</v>
      </c>
      <c r="O169" s="0" t="n">
        <v>6128626.38</v>
      </c>
      <c r="P169" s="0" t="n">
        <v>30342231.07</v>
      </c>
      <c r="Q169" s="0" t="n">
        <v>43288629.91</v>
      </c>
      <c r="R169" s="0" t="n">
        <v>8106035.58</v>
      </c>
      <c r="S169" s="0" t="n">
        <v>0</v>
      </c>
      <c r="T169" s="0" t="n">
        <v>35182594.33</v>
      </c>
      <c r="U169" s="0" t="n">
        <v>0</v>
      </c>
    </row>
    <row r="170" customFormat="false" ht="15" hidden="false" customHeight="false" outlineLevel="0" collapsed="false">
      <c r="A170" s="0" t="n">
        <v>2008</v>
      </c>
      <c r="B170" s="0" t="n">
        <v>7</v>
      </c>
      <c r="C170" s="0" t="s">
        <v>27</v>
      </c>
      <c r="D170" s="0" t="n">
        <v>93</v>
      </c>
      <c r="E170" s="0" t="s">
        <v>83</v>
      </c>
      <c r="F170" s="0" t="n">
        <v>170863.69</v>
      </c>
      <c r="G170" s="0" t="n">
        <v>90853107.29</v>
      </c>
      <c r="H170" s="0" t="n">
        <v>8300000</v>
      </c>
      <c r="I170" s="0" t="n">
        <v>0</v>
      </c>
      <c r="J170" s="0" t="n">
        <v>10871398.13</v>
      </c>
      <c r="K170" s="0" t="n">
        <v>9033555.94</v>
      </c>
      <c r="L170" s="0" t="n">
        <v>0</v>
      </c>
      <c r="M170" s="0" t="n">
        <v>35000</v>
      </c>
      <c r="N170" s="0" t="n">
        <v>270004.29</v>
      </c>
      <c r="O170" s="0" t="n">
        <v>17026142.89</v>
      </c>
      <c r="P170" s="0" t="n">
        <v>34998744.58</v>
      </c>
      <c r="Q170" s="0" t="n">
        <v>68539081.23</v>
      </c>
      <c r="R170" s="0" t="n">
        <v>9787084.82</v>
      </c>
      <c r="S170" s="0" t="n">
        <v>0</v>
      </c>
      <c r="T170" s="0" t="n">
        <v>58751996.41</v>
      </c>
      <c r="U170" s="0" t="n">
        <v>0</v>
      </c>
    </row>
    <row r="171" customFormat="false" ht="15" hidden="false" customHeight="false" outlineLevel="0" collapsed="false">
      <c r="A171" s="0" t="n">
        <v>2009</v>
      </c>
      <c r="B171" s="0" t="n">
        <v>7</v>
      </c>
      <c r="C171" s="0" t="s">
        <v>27</v>
      </c>
      <c r="D171" s="0" t="n">
        <v>93</v>
      </c>
      <c r="E171" s="0" t="s">
        <v>83</v>
      </c>
      <c r="F171" s="0" t="n">
        <v>175069.38</v>
      </c>
      <c r="G171" s="0" t="n">
        <v>95065036.34</v>
      </c>
      <c r="H171" s="0" t="n">
        <v>5750825.97</v>
      </c>
      <c r="I171" s="0" t="n">
        <v>0</v>
      </c>
      <c r="J171" s="0" t="n">
        <v>17322064.22</v>
      </c>
      <c r="K171" s="0" t="n">
        <v>684878.5</v>
      </c>
      <c r="L171" s="0" t="n">
        <v>200000</v>
      </c>
      <c r="M171" s="0" t="n">
        <v>538952.37</v>
      </c>
      <c r="N171" s="0" t="n">
        <v>449988.3</v>
      </c>
      <c r="O171" s="0" t="n">
        <v>25375113.29</v>
      </c>
      <c r="P171" s="0" t="n">
        <v>41394206.51</v>
      </c>
      <c r="Q171" s="0" t="n">
        <v>63636590.96</v>
      </c>
      <c r="R171" s="0" t="n">
        <v>9354286.56</v>
      </c>
      <c r="S171" s="0" t="n">
        <v>0</v>
      </c>
      <c r="T171" s="0" t="n">
        <v>54282304.4</v>
      </c>
      <c r="U171" s="0" t="n">
        <v>0</v>
      </c>
    </row>
    <row r="172" customFormat="false" ht="15" hidden="false" customHeight="false" outlineLevel="0" collapsed="false">
      <c r="A172" s="0" t="n">
        <v>2006</v>
      </c>
      <c r="B172" s="0" t="n">
        <v>8</v>
      </c>
      <c r="C172" s="0" t="s">
        <v>31</v>
      </c>
      <c r="D172" s="0" t="n">
        <v>110</v>
      </c>
      <c r="E172" s="0" t="s">
        <v>84</v>
      </c>
      <c r="F172" s="0" t="n">
        <v>1020459.38</v>
      </c>
      <c r="G172" s="0" t="n">
        <v>1370010663</v>
      </c>
      <c r="H172" s="0" t="n">
        <v>514000000</v>
      </c>
      <c r="I172" s="0" t="n">
        <v>0</v>
      </c>
      <c r="J172" s="0" t="n">
        <v>62926390</v>
      </c>
      <c r="K172" s="0" t="n">
        <v>0</v>
      </c>
      <c r="L172" s="0" t="n">
        <v>0</v>
      </c>
      <c r="M172" s="0" t="n">
        <v>0</v>
      </c>
      <c r="N172" s="0" t="n">
        <v>13297425</v>
      </c>
      <c r="O172" s="0" t="n">
        <v>0</v>
      </c>
      <c r="P172" s="0" t="n">
        <v>733923999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</row>
    <row r="173" customFormat="false" ht="15" hidden="false" customHeight="false" outlineLevel="0" collapsed="false">
      <c r="A173" s="0" t="n">
        <v>2007</v>
      </c>
      <c r="B173" s="0" t="n">
        <v>8</v>
      </c>
      <c r="C173" s="0" t="s">
        <v>31</v>
      </c>
      <c r="D173" s="0" t="n">
        <v>110</v>
      </c>
      <c r="E173" s="0" t="s">
        <v>84</v>
      </c>
      <c r="F173" s="0" t="n">
        <v>1043491.92</v>
      </c>
      <c r="G173" s="0" t="n">
        <v>1248887220.21</v>
      </c>
      <c r="H173" s="0" t="n">
        <v>185000000</v>
      </c>
      <c r="I173" s="0" t="n">
        <v>0</v>
      </c>
      <c r="J173" s="0" t="n">
        <v>143693574.09</v>
      </c>
      <c r="K173" s="0" t="n">
        <v>0</v>
      </c>
      <c r="L173" s="0" t="n">
        <v>0</v>
      </c>
      <c r="M173" s="0" t="n">
        <v>0</v>
      </c>
      <c r="N173" s="0" t="n">
        <v>3210714.83</v>
      </c>
      <c r="O173" s="0" t="n">
        <v>0</v>
      </c>
      <c r="P173" s="0" t="n">
        <v>916975085.12</v>
      </c>
      <c r="Q173" s="0" t="n">
        <v>1284022970</v>
      </c>
      <c r="R173" s="0" t="n">
        <v>600684282</v>
      </c>
      <c r="S173" s="0" t="n">
        <v>498685344</v>
      </c>
      <c r="T173" s="0" t="n">
        <v>346228134</v>
      </c>
      <c r="U173" s="0" t="n">
        <v>307391019</v>
      </c>
    </row>
    <row r="174" customFormat="false" ht="15" hidden="false" customHeight="false" outlineLevel="0" collapsed="false">
      <c r="A174" s="0" t="n">
        <v>2008</v>
      </c>
      <c r="B174" s="0" t="n">
        <v>8</v>
      </c>
      <c r="C174" s="0" t="s">
        <v>31</v>
      </c>
      <c r="D174" s="0" t="n">
        <v>110</v>
      </c>
      <c r="E174" s="0" t="s">
        <v>84</v>
      </c>
      <c r="F174" s="0" t="n">
        <v>1066301.29</v>
      </c>
      <c r="G174" s="0" t="n">
        <v>1128537638.98</v>
      </c>
      <c r="H174" s="0" t="n">
        <v>21650000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7735.61</v>
      </c>
      <c r="O174" s="0" t="n">
        <v>0</v>
      </c>
      <c r="P174" s="0" t="n">
        <v>892283828.37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</row>
    <row r="175" customFormat="false" ht="15" hidden="false" customHeight="false" outlineLevel="0" collapsed="false">
      <c r="A175" s="0" t="n">
        <v>2006</v>
      </c>
      <c r="B175" s="0" t="n">
        <v>4</v>
      </c>
      <c r="C175" s="0" t="s">
        <v>53</v>
      </c>
      <c r="D175" s="0" t="n">
        <v>46</v>
      </c>
      <c r="E175" s="0" t="s">
        <v>85</v>
      </c>
      <c r="F175" s="0" t="n">
        <v>5765.58</v>
      </c>
      <c r="G175" s="0" t="n">
        <v>4621283.53</v>
      </c>
      <c r="H175" s="0" t="n">
        <v>0</v>
      </c>
      <c r="I175" s="0" t="n">
        <v>0</v>
      </c>
      <c r="J175" s="0" t="n">
        <v>2774362.03</v>
      </c>
      <c r="K175" s="0" t="n">
        <v>0</v>
      </c>
      <c r="L175" s="0" t="n">
        <v>423896.38</v>
      </c>
      <c r="M175" s="0" t="n">
        <v>0</v>
      </c>
      <c r="N175" s="0" t="n">
        <v>19005.49</v>
      </c>
      <c r="O175" s="0" t="n">
        <v>188489.79</v>
      </c>
      <c r="P175" s="0" t="n">
        <v>231625.28</v>
      </c>
      <c r="Q175" s="0" t="n">
        <v>3494946.01</v>
      </c>
      <c r="R175" s="0" t="n">
        <v>370916</v>
      </c>
      <c r="S175" s="0" t="n">
        <v>0</v>
      </c>
      <c r="T175" s="0" t="n">
        <v>3124030.01</v>
      </c>
      <c r="U175" s="0" t="n">
        <v>0</v>
      </c>
    </row>
    <row r="176" customFormat="false" ht="15" hidden="false" customHeight="false" outlineLevel="0" collapsed="false">
      <c r="A176" s="0" t="n">
        <v>2008</v>
      </c>
      <c r="B176" s="0" t="n">
        <v>4</v>
      </c>
      <c r="C176" s="0" t="s">
        <v>53</v>
      </c>
      <c r="D176" s="0" t="n">
        <v>46</v>
      </c>
      <c r="E176" s="0" t="s">
        <v>85</v>
      </c>
      <c r="F176" s="0" t="n">
        <v>6023.01</v>
      </c>
      <c r="G176" s="0" t="n">
        <v>8342376.28</v>
      </c>
      <c r="H176" s="0" t="n">
        <v>0</v>
      </c>
      <c r="I176" s="0" t="n">
        <v>0</v>
      </c>
      <c r="J176" s="0" t="n">
        <v>3665498.14</v>
      </c>
      <c r="K176" s="0" t="n">
        <v>966628.3</v>
      </c>
      <c r="L176" s="0" t="n">
        <v>700027.3</v>
      </c>
      <c r="M176" s="0" t="n">
        <v>0</v>
      </c>
      <c r="N176" s="0" t="n">
        <v>274888.37</v>
      </c>
      <c r="O176" s="0" t="n">
        <v>2109548.97</v>
      </c>
      <c r="P176" s="0" t="n">
        <v>383275.93</v>
      </c>
      <c r="Q176" s="0" t="n">
        <v>6848589.52</v>
      </c>
      <c r="R176" s="0" t="n">
        <v>646530.28</v>
      </c>
      <c r="S176" s="0" t="n">
        <v>0</v>
      </c>
      <c r="T176" s="0" t="n">
        <v>6202059.24</v>
      </c>
      <c r="U176" s="0" t="n">
        <v>0</v>
      </c>
    </row>
    <row r="177" customFormat="false" ht="15" hidden="false" customHeight="false" outlineLevel="0" collapsed="false">
      <c r="A177" s="0" t="n">
        <v>2009</v>
      </c>
      <c r="B177" s="0" t="n">
        <v>4</v>
      </c>
      <c r="C177" s="0" t="s">
        <v>53</v>
      </c>
      <c r="D177" s="0" t="n">
        <v>46</v>
      </c>
      <c r="E177" s="0" t="s">
        <v>85</v>
      </c>
      <c r="F177" s="0" t="n">
        <v>6140.45</v>
      </c>
      <c r="G177" s="0" t="n">
        <v>10040067.53</v>
      </c>
      <c r="H177" s="0" t="n">
        <v>0</v>
      </c>
      <c r="I177" s="0" t="n">
        <v>0</v>
      </c>
      <c r="J177" s="0" t="n">
        <v>4514795.59</v>
      </c>
      <c r="K177" s="0" t="n">
        <v>0</v>
      </c>
      <c r="L177" s="0" t="n">
        <v>316130.82</v>
      </c>
      <c r="M177" s="0" t="n">
        <v>0</v>
      </c>
      <c r="N177" s="0" t="n">
        <v>67375.41</v>
      </c>
      <c r="O177" s="0" t="n">
        <v>2166307.6</v>
      </c>
      <c r="P177" s="0" t="n">
        <v>467399.34</v>
      </c>
      <c r="Q177" s="0" t="n">
        <v>8366823.03</v>
      </c>
      <c r="R177" s="0" t="n">
        <v>835918.01</v>
      </c>
      <c r="S177" s="0" t="n">
        <v>0</v>
      </c>
      <c r="T177" s="0" t="n">
        <v>7530905.02</v>
      </c>
      <c r="U177" s="0" t="n">
        <v>0</v>
      </c>
    </row>
    <row r="178" customFormat="false" ht="15" hidden="false" customHeight="false" outlineLevel="0" collapsed="false">
      <c r="A178" s="0" t="n">
        <v>2006</v>
      </c>
      <c r="B178" s="0" t="n">
        <v>10</v>
      </c>
      <c r="C178" s="0" t="s">
        <v>55</v>
      </c>
      <c r="D178" s="0" t="n">
        <v>148</v>
      </c>
      <c r="E178" s="0" t="s">
        <v>85</v>
      </c>
      <c r="F178" s="0" t="n">
        <v>4569.67</v>
      </c>
      <c r="G178" s="0" t="n">
        <v>2651233.41</v>
      </c>
      <c r="H178" s="0" t="n">
        <v>0</v>
      </c>
      <c r="I178" s="0" t="n">
        <v>0</v>
      </c>
      <c r="J178" s="0" t="n">
        <v>2525316.78</v>
      </c>
      <c r="K178" s="0" t="n">
        <v>0</v>
      </c>
      <c r="L178" s="0" t="n">
        <v>0</v>
      </c>
      <c r="M178" s="0" t="n">
        <v>0</v>
      </c>
      <c r="N178" s="0" t="n">
        <v>22784.18</v>
      </c>
      <c r="O178" s="0" t="n">
        <v>100</v>
      </c>
      <c r="P178" s="0" t="n">
        <v>97689.45</v>
      </c>
      <c r="Q178" s="0" t="n">
        <v>1864723.53</v>
      </c>
      <c r="R178" s="0" t="n">
        <v>386757.7</v>
      </c>
      <c r="S178" s="0" t="n">
        <v>0</v>
      </c>
      <c r="T178" s="0" t="n">
        <v>1477965.83</v>
      </c>
      <c r="U178" s="0" t="n">
        <v>0</v>
      </c>
    </row>
    <row r="179" customFormat="false" ht="15" hidden="false" customHeight="false" outlineLevel="0" collapsed="false">
      <c r="A179" s="0" t="n">
        <v>2007</v>
      </c>
      <c r="B179" s="0" t="n">
        <v>10</v>
      </c>
      <c r="C179" s="0" t="s">
        <v>55</v>
      </c>
      <c r="D179" s="0" t="n">
        <v>148</v>
      </c>
      <c r="E179" s="0" t="s">
        <v>85</v>
      </c>
      <c r="F179" s="0" t="n">
        <v>4711.95</v>
      </c>
      <c r="G179" s="0" t="n">
        <v>6526078.11</v>
      </c>
      <c r="H179" s="0" t="n">
        <v>0</v>
      </c>
      <c r="I179" s="0" t="n">
        <v>0</v>
      </c>
      <c r="J179" s="0" t="n">
        <v>3078157.95</v>
      </c>
      <c r="K179" s="0" t="n">
        <v>2779883.22</v>
      </c>
      <c r="L179" s="0" t="n">
        <v>0</v>
      </c>
      <c r="M179" s="0" t="n">
        <v>0</v>
      </c>
      <c r="N179" s="0" t="n">
        <v>35982.79</v>
      </c>
      <c r="O179" s="0" t="n">
        <v>465958.56</v>
      </c>
      <c r="P179" s="0" t="n">
        <v>166095.59</v>
      </c>
      <c r="Q179" s="0" t="n">
        <v>5799381.92</v>
      </c>
      <c r="R179" s="0" t="n">
        <v>1033801.21</v>
      </c>
      <c r="S179" s="0" t="n">
        <v>0</v>
      </c>
      <c r="T179" s="0" t="n">
        <v>4765580.71</v>
      </c>
      <c r="U179" s="0" t="n">
        <v>0</v>
      </c>
    </row>
    <row r="180" customFormat="false" ht="15" hidden="false" customHeight="false" outlineLevel="0" collapsed="false">
      <c r="A180" s="0" t="n">
        <v>2008</v>
      </c>
      <c r="B180" s="0" t="n">
        <v>10</v>
      </c>
      <c r="C180" s="0" t="s">
        <v>55</v>
      </c>
      <c r="D180" s="0" t="n">
        <v>148</v>
      </c>
      <c r="E180" s="0" t="s">
        <v>85</v>
      </c>
      <c r="F180" s="0" t="n">
        <v>4856.72</v>
      </c>
      <c r="G180" s="0" t="n">
        <v>13539067.94</v>
      </c>
      <c r="H180" s="0" t="n">
        <v>0</v>
      </c>
      <c r="I180" s="0" t="n">
        <v>0</v>
      </c>
      <c r="J180" s="0" t="n">
        <v>3737730.49</v>
      </c>
      <c r="K180" s="0" t="n">
        <v>0</v>
      </c>
      <c r="L180" s="0" t="n">
        <v>1190907.17</v>
      </c>
      <c r="M180" s="0" t="n">
        <v>0</v>
      </c>
      <c r="N180" s="0" t="n">
        <v>23186.41</v>
      </c>
      <c r="O180" s="0" t="n">
        <v>1403477.54</v>
      </c>
      <c r="P180" s="0" t="n">
        <v>149589.17</v>
      </c>
      <c r="Q180" s="0" t="n">
        <v>12751972.61</v>
      </c>
      <c r="R180" s="0" t="n">
        <v>691570.88</v>
      </c>
      <c r="S180" s="0" t="n">
        <v>0</v>
      </c>
      <c r="T180" s="0" t="n">
        <v>12060401.73</v>
      </c>
      <c r="U180" s="0" t="n">
        <v>0</v>
      </c>
    </row>
    <row r="181" customFormat="false" ht="15" hidden="false" customHeight="false" outlineLevel="0" collapsed="false">
      <c r="A181" s="0" t="n">
        <v>2006</v>
      </c>
      <c r="B181" s="0" t="n">
        <v>14</v>
      </c>
      <c r="C181" s="0" t="s">
        <v>49</v>
      </c>
      <c r="D181" s="0" t="n">
        <v>215</v>
      </c>
      <c r="E181" s="0" t="s">
        <v>86</v>
      </c>
      <c r="F181" s="0" t="n">
        <v>2907.54</v>
      </c>
      <c r="G181" s="0" t="n">
        <v>2860581.45</v>
      </c>
      <c r="H181" s="0" t="n">
        <v>0</v>
      </c>
      <c r="I181" s="0" t="n">
        <v>0</v>
      </c>
      <c r="J181" s="0" t="n">
        <v>2740209.72</v>
      </c>
      <c r="K181" s="0" t="n">
        <v>0</v>
      </c>
      <c r="L181" s="0" t="n">
        <v>0</v>
      </c>
      <c r="M181" s="0" t="n">
        <v>0</v>
      </c>
      <c r="N181" s="0" t="n">
        <v>22313.81</v>
      </c>
      <c r="O181" s="0" t="n">
        <v>0</v>
      </c>
      <c r="P181" s="0" t="n">
        <v>98057.92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</row>
    <row r="182" customFormat="false" ht="15" hidden="false" customHeight="false" outlineLevel="0" collapsed="false">
      <c r="A182" s="0" t="n">
        <v>2007</v>
      </c>
      <c r="B182" s="0" t="n">
        <v>14</v>
      </c>
      <c r="C182" s="0" t="s">
        <v>49</v>
      </c>
      <c r="D182" s="0" t="n">
        <v>215</v>
      </c>
      <c r="E182" s="0" t="s">
        <v>86</v>
      </c>
      <c r="F182" s="0" t="n">
        <v>3018.97</v>
      </c>
      <c r="G182" s="0" t="n">
        <v>7193473.57</v>
      </c>
      <c r="H182" s="0" t="n">
        <v>0</v>
      </c>
      <c r="I182" s="0" t="n">
        <v>0</v>
      </c>
      <c r="J182" s="0" t="n">
        <v>4222954</v>
      </c>
      <c r="K182" s="0" t="n">
        <v>2426446.03</v>
      </c>
      <c r="L182" s="0" t="n">
        <v>2722.82</v>
      </c>
      <c r="M182" s="0" t="n">
        <v>0</v>
      </c>
      <c r="N182" s="0" t="n">
        <v>49904.54</v>
      </c>
      <c r="O182" s="0" t="n">
        <v>440514.18</v>
      </c>
      <c r="P182" s="0" t="n">
        <v>50932</v>
      </c>
      <c r="Q182" s="0" t="n">
        <v>3303418</v>
      </c>
      <c r="R182" s="0" t="n">
        <v>403010</v>
      </c>
      <c r="S182" s="0" t="n">
        <v>0</v>
      </c>
      <c r="T182" s="0" t="n">
        <v>2900408</v>
      </c>
      <c r="U182" s="0" t="n">
        <v>0</v>
      </c>
    </row>
    <row r="183" customFormat="false" ht="15" hidden="false" customHeight="false" outlineLevel="0" collapsed="false">
      <c r="A183" s="0" t="n">
        <v>2008</v>
      </c>
      <c r="B183" s="0" t="n">
        <v>14</v>
      </c>
      <c r="C183" s="0" t="s">
        <v>49</v>
      </c>
      <c r="D183" s="0" t="n">
        <v>215</v>
      </c>
      <c r="E183" s="0" t="s">
        <v>86</v>
      </c>
      <c r="F183" s="0" t="n">
        <v>3133.62</v>
      </c>
      <c r="G183" s="0" t="n">
        <v>6956129</v>
      </c>
      <c r="H183" s="0" t="n">
        <v>0</v>
      </c>
      <c r="I183" s="0" t="n">
        <v>0</v>
      </c>
      <c r="J183" s="0" t="n">
        <v>3343122.41</v>
      </c>
      <c r="K183" s="0" t="n">
        <v>2191572.67</v>
      </c>
      <c r="L183" s="0" t="n">
        <v>0</v>
      </c>
      <c r="M183" s="0" t="n">
        <v>0</v>
      </c>
      <c r="N183" s="0" t="n">
        <v>45384</v>
      </c>
      <c r="O183" s="0" t="n">
        <v>1291229.42</v>
      </c>
      <c r="P183" s="0" t="n">
        <v>78508.5</v>
      </c>
      <c r="Q183" s="0" t="n">
        <v>4979308.95</v>
      </c>
      <c r="R183" s="0" t="n">
        <v>2725433.94</v>
      </c>
      <c r="S183" s="0" t="n">
        <v>0</v>
      </c>
      <c r="T183" s="0" t="n">
        <v>2253875.01</v>
      </c>
      <c r="U183" s="0" t="n">
        <v>0</v>
      </c>
    </row>
    <row r="184" customFormat="false" ht="15" hidden="false" customHeight="false" outlineLevel="0" collapsed="false">
      <c r="A184" s="0" t="n">
        <v>2009</v>
      </c>
      <c r="B184" s="0" t="n">
        <v>14</v>
      </c>
      <c r="C184" s="0" t="s">
        <v>49</v>
      </c>
      <c r="D184" s="0" t="n">
        <v>215</v>
      </c>
      <c r="E184" s="0" t="s">
        <v>86</v>
      </c>
      <c r="F184" s="0" t="n">
        <v>3251.59</v>
      </c>
      <c r="G184" s="0" t="n">
        <v>5478266.34</v>
      </c>
      <c r="H184" s="0" t="n">
        <v>0</v>
      </c>
      <c r="I184" s="0" t="n">
        <v>0</v>
      </c>
      <c r="J184" s="0" t="n">
        <v>3074446.22</v>
      </c>
      <c r="K184" s="0" t="n">
        <v>94000</v>
      </c>
      <c r="L184" s="0" t="n">
        <v>0</v>
      </c>
      <c r="M184" s="0" t="n">
        <v>0</v>
      </c>
      <c r="N184" s="0" t="n">
        <v>21901.05</v>
      </c>
      <c r="O184" s="0" t="n">
        <v>1442455.38</v>
      </c>
      <c r="P184" s="0" t="n">
        <v>90663.03</v>
      </c>
      <c r="Q184" s="0" t="n">
        <v>4160899.74</v>
      </c>
      <c r="R184" s="0" t="n">
        <v>588000</v>
      </c>
      <c r="S184" s="0" t="n">
        <v>0</v>
      </c>
      <c r="T184" s="0" t="n">
        <v>3572899.74</v>
      </c>
      <c r="U184" s="0" t="n">
        <v>0</v>
      </c>
    </row>
    <row r="185" customFormat="false" ht="15" hidden="false" customHeight="false" outlineLevel="0" collapsed="false">
      <c r="A185" s="0" t="n">
        <v>2006</v>
      </c>
      <c r="B185" s="0" t="n">
        <v>4</v>
      </c>
      <c r="C185" s="0" t="s">
        <v>53</v>
      </c>
      <c r="D185" s="0" t="n">
        <v>47</v>
      </c>
      <c r="E185" s="0" t="s">
        <v>87</v>
      </c>
      <c r="F185" s="0" t="n">
        <v>5072.92</v>
      </c>
      <c r="G185" s="0" t="n">
        <v>4898802.86</v>
      </c>
      <c r="H185" s="0" t="n">
        <v>1070000</v>
      </c>
      <c r="I185" s="0" t="n">
        <v>0</v>
      </c>
      <c r="J185" s="0" t="n">
        <v>2203059.01</v>
      </c>
      <c r="K185" s="0" t="n">
        <v>0</v>
      </c>
      <c r="L185" s="0" t="n">
        <v>162010.17</v>
      </c>
      <c r="M185" s="0" t="n">
        <v>0</v>
      </c>
      <c r="N185" s="0" t="n">
        <v>0</v>
      </c>
      <c r="O185" s="0" t="n">
        <v>79615.4</v>
      </c>
      <c r="P185" s="0" t="n">
        <v>473906.35</v>
      </c>
      <c r="Q185" s="0" t="n">
        <v>5015562.84</v>
      </c>
      <c r="R185" s="0" t="n">
        <v>378743.9</v>
      </c>
      <c r="S185" s="0" t="n">
        <v>0</v>
      </c>
      <c r="T185" s="0" t="n">
        <v>4636818.94</v>
      </c>
      <c r="U185" s="0" t="n">
        <v>0</v>
      </c>
    </row>
    <row r="186" customFormat="false" ht="15" hidden="false" customHeight="false" outlineLevel="0" collapsed="false">
      <c r="A186" s="0" t="n">
        <v>2007</v>
      </c>
      <c r="B186" s="0" t="n">
        <v>4</v>
      </c>
      <c r="C186" s="0" t="s">
        <v>53</v>
      </c>
      <c r="D186" s="0" t="n">
        <v>47</v>
      </c>
      <c r="E186" s="0" t="s">
        <v>87</v>
      </c>
      <c r="F186" s="0" t="n">
        <v>5149.97</v>
      </c>
      <c r="G186" s="0" t="n">
        <v>8255371.73</v>
      </c>
      <c r="H186" s="0" t="n">
        <v>800000</v>
      </c>
      <c r="I186" s="0" t="n">
        <v>0</v>
      </c>
      <c r="J186" s="0" t="n">
        <v>3222832.98</v>
      </c>
      <c r="K186" s="0" t="n">
        <v>0</v>
      </c>
      <c r="L186" s="0" t="n">
        <v>1188704.68</v>
      </c>
      <c r="M186" s="0" t="n">
        <v>3500</v>
      </c>
      <c r="N186" s="0" t="n">
        <v>0</v>
      </c>
      <c r="O186" s="0" t="n">
        <v>1064798.05</v>
      </c>
      <c r="P186" s="0" t="n">
        <v>508620.46</v>
      </c>
      <c r="Q186" s="0" t="n">
        <v>6128662.18</v>
      </c>
      <c r="R186" s="0" t="n">
        <v>903543.87</v>
      </c>
      <c r="S186" s="0" t="n">
        <v>0</v>
      </c>
      <c r="T186" s="0" t="n">
        <v>5225118.31</v>
      </c>
      <c r="U186" s="0" t="n">
        <v>0</v>
      </c>
    </row>
    <row r="187" customFormat="false" ht="15" hidden="false" customHeight="false" outlineLevel="0" collapsed="false">
      <c r="A187" s="0" t="n">
        <v>2008</v>
      </c>
      <c r="B187" s="0" t="n">
        <v>4</v>
      </c>
      <c r="C187" s="0" t="s">
        <v>53</v>
      </c>
      <c r="D187" s="0" t="n">
        <v>47</v>
      </c>
      <c r="E187" s="0" t="s">
        <v>87</v>
      </c>
      <c r="F187" s="0" t="n">
        <v>5219.29</v>
      </c>
      <c r="G187" s="0" t="n">
        <v>8907289.09</v>
      </c>
      <c r="H187" s="0" t="n">
        <v>997600</v>
      </c>
      <c r="I187" s="0" t="n">
        <v>0</v>
      </c>
      <c r="J187" s="0" t="n">
        <v>3599526.19</v>
      </c>
      <c r="K187" s="0" t="n">
        <v>0</v>
      </c>
      <c r="L187" s="0" t="n">
        <v>889428.27</v>
      </c>
      <c r="M187" s="0" t="n">
        <v>0</v>
      </c>
      <c r="N187" s="0" t="n">
        <v>98904.9</v>
      </c>
      <c r="O187" s="0" t="n">
        <v>1586161.86</v>
      </c>
      <c r="P187" s="0" t="n">
        <v>650099.2</v>
      </c>
      <c r="Q187" s="0" t="n">
        <v>6984756.52</v>
      </c>
      <c r="R187" s="0" t="n">
        <v>1324977.37</v>
      </c>
      <c r="S187" s="0" t="n">
        <v>0</v>
      </c>
      <c r="T187" s="0" t="n">
        <v>5659779.15</v>
      </c>
      <c r="U187" s="0" t="n">
        <v>0</v>
      </c>
    </row>
    <row r="188" customFormat="false" ht="15" hidden="false" customHeight="false" outlineLevel="0" collapsed="false">
      <c r="A188" s="0" t="n">
        <v>2009</v>
      </c>
      <c r="B188" s="0" t="n">
        <v>4</v>
      </c>
      <c r="C188" s="0" t="s">
        <v>53</v>
      </c>
      <c r="D188" s="0" t="n">
        <v>47</v>
      </c>
      <c r="E188" s="0" t="s">
        <v>87</v>
      </c>
      <c r="F188" s="0" t="n">
        <v>5280.68</v>
      </c>
      <c r="G188" s="0" t="n">
        <v>10870221.7</v>
      </c>
      <c r="H188" s="0" t="n">
        <v>1197600</v>
      </c>
      <c r="I188" s="0" t="n">
        <v>0</v>
      </c>
      <c r="J188" s="0" t="n">
        <v>4473551.12</v>
      </c>
      <c r="K188" s="0" t="n">
        <v>0</v>
      </c>
      <c r="L188" s="0" t="n">
        <v>85773</v>
      </c>
      <c r="M188" s="0" t="n">
        <v>0</v>
      </c>
      <c r="N188" s="0" t="n">
        <v>0</v>
      </c>
      <c r="O188" s="0" t="n">
        <v>1622101.75</v>
      </c>
      <c r="P188" s="0" t="n">
        <v>898926.03</v>
      </c>
      <c r="Q188" s="0" t="n">
        <v>6748742.5</v>
      </c>
      <c r="R188" s="0" t="n">
        <v>1536708.97</v>
      </c>
      <c r="S188" s="0" t="n">
        <v>0</v>
      </c>
      <c r="T188" s="0" t="n">
        <v>5212033.53</v>
      </c>
      <c r="U188" s="0" t="n">
        <v>0</v>
      </c>
    </row>
    <row r="189" customFormat="false" ht="15" hidden="false" customHeight="false" outlineLevel="0" collapsed="false">
      <c r="A189" s="0" t="n">
        <v>2006</v>
      </c>
      <c r="B189" s="0" t="n">
        <v>15</v>
      </c>
      <c r="C189" s="0" t="s">
        <v>57</v>
      </c>
      <c r="D189" s="0" t="n">
        <v>232</v>
      </c>
      <c r="E189" s="0" t="s">
        <v>88</v>
      </c>
      <c r="F189" s="0" t="n">
        <v>28590.74</v>
      </c>
      <c r="G189" s="0" t="n">
        <v>7958532.07</v>
      </c>
      <c r="H189" s="0" t="n">
        <v>0</v>
      </c>
      <c r="I189" s="0" t="n">
        <v>0</v>
      </c>
      <c r="J189" s="0" t="n">
        <v>3509316.95</v>
      </c>
      <c r="K189" s="0" t="n">
        <v>0</v>
      </c>
      <c r="L189" s="0" t="n">
        <v>0</v>
      </c>
      <c r="M189" s="0" t="n">
        <v>291686.69</v>
      </c>
      <c r="N189" s="0" t="n">
        <v>8916.41</v>
      </c>
      <c r="O189" s="0" t="n">
        <v>159224.37</v>
      </c>
      <c r="P189" s="0" t="n">
        <v>3685931.7</v>
      </c>
      <c r="Q189" s="0" t="n">
        <v>3461443.09</v>
      </c>
      <c r="R189" s="0" t="n">
        <v>667763.63</v>
      </c>
      <c r="S189" s="0" t="n">
        <v>0</v>
      </c>
      <c r="T189" s="0" t="n">
        <v>2793679.46</v>
      </c>
      <c r="U189" s="0" t="n">
        <v>0</v>
      </c>
    </row>
    <row r="190" customFormat="false" ht="15" hidden="false" customHeight="false" outlineLevel="0" collapsed="false">
      <c r="A190" s="0" t="n">
        <v>2007</v>
      </c>
      <c r="B190" s="0" t="n">
        <v>15</v>
      </c>
      <c r="C190" s="0" t="s">
        <v>57</v>
      </c>
      <c r="D190" s="0" t="n">
        <v>232</v>
      </c>
      <c r="E190" s="0" t="s">
        <v>88</v>
      </c>
      <c r="F190" s="0" t="n">
        <v>29434.93</v>
      </c>
      <c r="G190" s="0" t="n">
        <v>14157960.29</v>
      </c>
      <c r="H190" s="0" t="n">
        <v>0</v>
      </c>
      <c r="I190" s="0" t="n">
        <v>0</v>
      </c>
      <c r="J190" s="0" t="n">
        <v>5259886.2</v>
      </c>
      <c r="K190" s="0" t="n">
        <v>1311730.24</v>
      </c>
      <c r="L190" s="0" t="n">
        <v>0</v>
      </c>
      <c r="M190" s="0" t="n">
        <v>1380368.5</v>
      </c>
      <c r="N190" s="0" t="n">
        <v>81671.69</v>
      </c>
      <c r="O190" s="0" t="n">
        <v>2771995.95</v>
      </c>
      <c r="P190" s="0" t="n">
        <v>3352307.71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</row>
    <row r="191" customFormat="false" ht="15" hidden="false" customHeight="false" outlineLevel="0" collapsed="false">
      <c r="A191" s="0" t="n">
        <v>2008</v>
      </c>
      <c r="B191" s="0" t="n">
        <v>15</v>
      </c>
      <c r="C191" s="0" t="s">
        <v>57</v>
      </c>
      <c r="D191" s="0" t="n">
        <v>232</v>
      </c>
      <c r="E191" s="0" t="s">
        <v>88</v>
      </c>
      <c r="F191" s="0" t="n">
        <v>30293.78</v>
      </c>
      <c r="G191" s="0" t="n">
        <v>18466791.23</v>
      </c>
      <c r="H191" s="0" t="n">
        <v>0</v>
      </c>
      <c r="I191" s="0" t="n">
        <v>0</v>
      </c>
      <c r="J191" s="0" t="n">
        <v>6750665.82</v>
      </c>
      <c r="K191" s="0" t="n">
        <v>374630.5</v>
      </c>
      <c r="L191" s="0" t="n">
        <v>0</v>
      </c>
      <c r="M191" s="0" t="n">
        <v>986155.17</v>
      </c>
      <c r="N191" s="0" t="n">
        <v>7539.3</v>
      </c>
      <c r="O191" s="0" t="n">
        <v>1736006.42</v>
      </c>
      <c r="P191" s="0" t="n">
        <v>1980355.14</v>
      </c>
      <c r="Q191" s="0" t="n">
        <v>15862286.07</v>
      </c>
      <c r="R191" s="0" t="n">
        <v>6092293.69</v>
      </c>
      <c r="S191" s="0" t="n">
        <v>0</v>
      </c>
      <c r="T191" s="0" t="n">
        <v>9769992.38</v>
      </c>
      <c r="U191" s="0" t="n">
        <v>0</v>
      </c>
    </row>
    <row r="192" customFormat="false" ht="15" hidden="false" customHeight="false" outlineLevel="0" collapsed="false">
      <c r="A192" s="0" t="n">
        <v>2006</v>
      </c>
      <c r="B192" s="0" t="n">
        <v>6</v>
      </c>
      <c r="C192" s="0" t="s">
        <v>34</v>
      </c>
      <c r="D192" s="0" t="n">
        <v>78</v>
      </c>
      <c r="E192" s="0" t="s">
        <v>89</v>
      </c>
      <c r="F192" s="0" t="n">
        <v>2967.25</v>
      </c>
      <c r="G192" s="0" t="n">
        <v>365086.03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140.2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</row>
    <row r="193" customFormat="false" ht="15" hidden="false" customHeight="false" outlineLevel="0" collapsed="false">
      <c r="A193" s="0" t="n">
        <v>2007</v>
      </c>
      <c r="B193" s="0" t="n">
        <v>6</v>
      </c>
      <c r="C193" s="0" t="s">
        <v>34</v>
      </c>
      <c r="D193" s="0" t="n">
        <v>78</v>
      </c>
      <c r="E193" s="0" t="s">
        <v>89</v>
      </c>
      <c r="F193" s="0" t="n">
        <v>2968.24</v>
      </c>
      <c r="G193" s="0" t="n">
        <v>5535632.89</v>
      </c>
      <c r="H193" s="0" t="n">
        <v>0</v>
      </c>
      <c r="I193" s="0" t="n">
        <v>0</v>
      </c>
      <c r="J193" s="0" t="n">
        <v>3129207.2</v>
      </c>
      <c r="K193" s="0" t="n">
        <v>1941476.51</v>
      </c>
      <c r="L193" s="0" t="n">
        <v>75000</v>
      </c>
      <c r="M193" s="0" t="n">
        <v>0</v>
      </c>
      <c r="N193" s="0" t="n">
        <v>20416.38</v>
      </c>
      <c r="O193" s="0" t="n">
        <v>0</v>
      </c>
      <c r="P193" s="0" t="n">
        <v>360864.3</v>
      </c>
      <c r="Q193" s="0" t="n">
        <v>4995362.32</v>
      </c>
      <c r="R193" s="0" t="n">
        <v>392108.5</v>
      </c>
      <c r="S193" s="0" t="n">
        <v>0</v>
      </c>
      <c r="T193" s="0" t="n">
        <v>4603253.82</v>
      </c>
      <c r="U193" s="0" t="n">
        <v>0</v>
      </c>
    </row>
    <row r="194" customFormat="false" ht="15" hidden="false" customHeight="false" outlineLevel="0" collapsed="false">
      <c r="A194" s="0" t="n">
        <v>2009</v>
      </c>
      <c r="B194" s="0" t="n">
        <v>6</v>
      </c>
      <c r="C194" s="0" t="s">
        <v>34</v>
      </c>
      <c r="D194" s="0" t="n">
        <v>78</v>
      </c>
      <c r="E194" s="0" t="s">
        <v>89</v>
      </c>
      <c r="F194" s="0" t="n">
        <v>2968.27</v>
      </c>
      <c r="G194" s="0" t="n">
        <v>7004047.91</v>
      </c>
      <c r="H194" s="0" t="n">
        <v>0</v>
      </c>
      <c r="I194" s="0" t="n">
        <v>0</v>
      </c>
      <c r="J194" s="0" t="n">
        <v>4426665</v>
      </c>
      <c r="K194" s="0" t="n">
        <v>0</v>
      </c>
      <c r="L194" s="0" t="n">
        <v>0</v>
      </c>
      <c r="M194" s="0" t="n">
        <v>0</v>
      </c>
      <c r="N194" s="0" t="n">
        <v>27901</v>
      </c>
      <c r="O194" s="0" t="n">
        <v>256190.91</v>
      </c>
      <c r="P194" s="0" t="n">
        <v>376216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</row>
    <row r="195" customFormat="false" ht="15" hidden="false" customHeight="false" outlineLevel="0" collapsed="false">
      <c r="A195" s="0" t="n">
        <v>2006</v>
      </c>
      <c r="B195" s="0" t="n">
        <v>6</v>
      </c>
      <c r="C195" s="0" t="s">
        <v>34</v>
      </c>
      <c r="D195" s="0" t="n">
        <v>79</v>
      </c>
      <c r="E195" s="0" t="s">
        <v>90</v>
      </c>
      <c r="F195" s="0" t="n">
        <v>24006.81</v>
      </c>
      <c r="G195" s="0" t="n">
        <v>4162313.1</v>
      </c>
      <c r="H195" s="0" t="n">
        <v>0</v>
      </c>
      <c r="I195" s="0" t="n">
        <v>0</v>
      </c>
      <c r="J195" s="0" t="n">
        <v>3587041</v>
      </c>
      <c r="K195" s="0" t="n">
        <v>0</v>
      </c>
      <c r="L195" s="0" t="n">
        <v>0</v>
      </c>
      <c r="M195" s="0" t="n">
        <v>16284.4</v>
      </c>
      <c r="N195" s="0" t="n">
        <v>17874.39</v>
      </c>
      <c r="O195" s="0" t="n">
        <v>10633.11</v>
      </c>
      <c r="P195" s="0" t="n">
        <v>510854.2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</row>
    <row r="196" customFormat="false" ht="15" hidden="false" customHeight="false" outlineLevel="0" collapsed="false">
      <c r="A196" s="0" t="n">
        <v>2007</v>
      </c>
      <c r="B196" s="0" t="n">
        <v>6</v>
      </c>
      <c r="C196" s="0" t="s">
        <v>34</v>
      </c>
      <c r="D196" s="0" t="n">
        <v>79</v>
      </c>
      <c r="E196" s="0" t="s">
        <v>90</v>
      </c>
      <c r="F196" s="0" t="n">
        <v>24106.52</v>
      </c>
      <c r="G196" s="0" t="n">
        <v>10005565.79</v>
      </c>
      <c r="H196" s="0" t="n">
        <v>0</v>
      </c>
      <c r="I196" s="0" t="n">
        <v>0</v>
      </c>
      <c r="J196" s="0" t="n">
        <v>4233282.56</v>
      </c>
      <c r="K196" s="0" t="n">
        <v>106020</v>
      </c>
      <c r="L196" s="0" t="n">
        <v>795450</v>
      </c>
      <c r="M196" s="0" t="n">
        <v>0</v>
      </c>
      <c r="N196" s="0" t="n">
        <v>60234.05</v>
      </c>
      <c r="O196" s="0" t="n">
        <v>1333909.7</v>
      </c>
      <c r="P196" s="0" t="n">
        <v>901049.74</v>
      </c>
      <c r="Q196" s="0" t="n">
        <v>8479662.71</v>
      </c>
      <c r="R196" s="0" t="n">
        <v>2351887.69</v>
      </c>
      <c r="S196" s="0" t="n">
        <v>0</v>
      </c>
      <c r="T196" s="0" t="n">
        <v>6127775.02</v>
      </c>
      <c r="U196" s="0" t="n">
        <v>0</v>
      </c>
    </row>
    <row r="197" customFormat="false" ht="15" hidden="false" customHeight="false" outlineLevel="0" collapsed="false">
      <c r="A197" s="0" t="n">
        <v>2009</v>
      </c>
      <c r="B197" s="0" t="n">
        <v>6</v>
      </c>
      <c r="C197" s="0" t="s">
        <v>34</v>
      </c>
      <c r="D197" s="0" t="n">
        <v>79</v>
      </c>
      <c r="E197" s="0" t="s">
        <v>90</v>
      </c>
      <c r="F197" s="0" t="n">
        <v>24290.52</v>
      </c>
      <c r="G197" s="0" t="n">
        <v>13617287.71</v>
      </c>
      <c r="H197" s="0" t="n">
        <v>0</v>
      </c>
      <c r="I197" s="0" t="n">
        <v>0</v>
      </c>
      <c r="J197" s="0" t="n">
        <v>4320889.31</v>
      </c>
      <c r="K197" s="0" t="n">
        <v>428363.69</v>
      </c>
      <c r="L197" s="0" t="n">
        <v>163270</v>
      </c>
      <c r="M197" s="0" t="n">
        <v>0</v>
      </c>
      <c r="N197" s="0" t="n">
        <v>178612.91</v>
      </c>
      <c r="O197" s="0" t="n">
        <v>7750210.43</v>
      </c>
      <c r="P197" s="0" t="n">
        <v>757785.09</v>
      </c>
      <c r="Q197" s="0" t="n">
        <v>15578620.19</v>
      </c>
      <c r="R197" s="0" t="n">
        <v>4903170.67</v>
      </c>
      <c r="S197" s="0" t="n">
        <v>0</v>
      </c>
      <c r="T197" s="0" t="n">
        <v>10675449.52</v>
      </c>
      <c r="U197" s="0" t="n">
        <v>0</v>
      </c>
    </row>
    <row r="198" customFormat="false" ht="15" hidden="false" customHeight="false" outlineLevel="0" collapsed="false">
      <c r="A198" s="0" t="n">
        <v>2006</v>
      </c>
      <c r="B198" s="0" t="n">
        <v>18</v>
      </c>
      <c r="C198" s="0" t="s">
        <v>39</v>
      </c>
      <c r="D198" s="0" t="n">
        <v>290</v>
      </c>
      <c r="E198" s="0" t="s">
        <v>91</v>
      </c>
      <c r="F198" s="0" t="n">
        <v>40873.88</v>
      </c>
      <c r="G198" s="0" t="n">
        <v>15772648.59</v>
      </c>
      <c r="H198" s="0" t="n">
        <v>0</v>
      </c>
      <c r="I198" s="0" t="n">
        <v>0</v>
      </c>
      <c r="J198" s="0" t="n">
        <v>3173830.97</v>
      </c>
      <c r="K198" s="0" t="n">
        <v>13950</v>
      </c>
      <c r="L198" s="0" t="n">
        <v>305317.5</v>
      </c>
      <c r="M198" s="0" t="n">
        <v>80.58</v>
      </c>
      <c r="N198" s="0" t="n">
        <v>0</v>
      </c>
      <c r="O198" s="0" t="n">
        <v>0</v>
      </c>
      <c r="P198" s="0" t="n">
        <v>5501093.25</v>
      </c>
      <c r="Q198" s="0" t="n">
        <v>4178021.01</v>
      </c>
      <c r="R198" s="0" t="n">
        <v>1700005.89</v>
      </c>
      <c r="S198" s="0" t="n">
        <v>0</v>
      </c>
      <c r="T198" s="0" t="n">
        <v>2478015.12</v>
      </c>
      <c r="U198" s="0" t="n">
        <v>0</v>
      </c>
    </row>
    <row r="199" customFormat="false" ht="15" hidden="false" customHeight="false" outlineLevel="0" collapsed="false">
      <c r="A199" s="0" t="n">
        <v>2009</v>
      </c>
      <c r="B199" s="0" t="n">
        <v>18</v>
      </c>
      <c r="C199" s="0" t="s">
        <v>39</v>
      </c>
      <c r="D199" s="0" t="n">
        <v>290</v>
      </c>
      <c r="E199" s="0" t="s">
        <v>91</v>
      </c>
      <c r="F199" s="0" t="n">
        <v>42721.36</v>
      </c>
      <c r="G199" s="0" t="n">
        <v>15919385.45</v>
      </c>
      <c r="H199" s="0" t="n">
        <v>0</v>
      </c>
      <c r="I199" s="0" t="n">
        <v>0</v>
      </c>
      <c r="J199" s="0" t="n">
        <v>3361039.93</v>
      </c>
      <c r="K199" s="0" t="n">
        <v>172757.64</v>
      </c>
      <c r="L199" s="0" t="n">
        <v>428805.92</v>
      </c>
      <c r="M199" s="0" t="n">
        <v>0</v>
      </c>
      <c r="N199" s="0" t="n">
        <v>201289.2</v>
      </c>
      <c r="O199" s="0" t="n">
        <v>1756458.07</v>
      </c>
      <c r="P199" s="0" t="n">
        <v>7326915.5</v>
      </c>
      <c r="Q199" s="0" t="n">
        <v>11016056.41</v>
      </c>
      <c r="R199" s="0" t="n">
        <v>2368666.69</v>
      </c>
      <c r="S199" s="0" t="n">
        <v>0</v>
      </c>
      <c r="T199" s="0" t="n">
        <v>8647389.72</v>
      </c>
      <c r="U199" s="0" t="n">
        <v>0</v>
      </c>
    </row>
    <row r="200" customFormat="false" ht="15" hidden="false" customHeight="false" outlineLevel="0" collapsed="false">
      <c r="A200" s="0" t="n">
        <v>2006</v>
      </c>
      <c r="B200" s="0" t="n">
        <v>16</v>
      </c>
      <c r="C200" s="0" t="s">
        <v>36</v>
      </c>
      <c r="D200" s="0" t="n">
        <v>260</v>
      </c>
      <c r="E200" s="0" t="s">
        <v>92</v>
      </c>
      <c r="F200" s="0" t="n">
        <v>5034.67</v>
      </c>
      <c r="G200" s="0" t="n">
        <v>4711151.24</v>
      </c>
      <c r="H200" s="0" t="n">
        <v>0</v>
      </c>
      <c r="I200" s="0" t="n">
        <v>0</v>
      </c>
      <c r="J200" s="0" t="n">
        <v>2503165.5</v>
      </c>
      <c r="K200" s="0" t="n">
        <v>600008.93</v>
      </c>
      <c r="L200" s="0" t="n">
        <v>300000</v>
      </c>
      <c r="M200" s="0" t="n">
        <v>0</v>
      </c>
      <c r="N200" s="0" t="n">
        <v>272.7</v>
      </c>
      <c r="O200" s="0" t="n">
        <v>96846.2</v>
      </c>
      <c r="P200" s="0" t="n">
        <v>427046.52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</row>
    <row r="201" customFormat="false" ht="15" hidden="false" customHeight="false" outlineLevel="0" collapsed="false">
      <c r="A201" s="0" t="n">
        <v>2007</v>
      </c>
      <c r="B201" s="0" t="n">
        <v>16</v>
      </c>
      <c r="C201" s="0" t="s">
        <v>36</v>
      </c>
      <c r="D201" s="0" t="n">
        <v>260</v>
      </c>
      <c r="E201" s="0" t="s">
        <v>92</v>
      </c>
      <c r="F201" s="0" t="n">
        <v>5097.88</v>
      </c>
      <c r="G201" s="0" t="n">
        <v>8190188.27</v>
      </c>
      <c r="H201" s="0" t="n">
        <v>0</v>
      </c>
      <c r="I201" s="0" t="n">
        <v>0</v>
      </c>
      <c r="J201" s="0" t="n">
        <v>3636803.41</v>
      </c>
      <c r="K201" s="0" t="n">
        <v>600008.88</v>
      </c>
      <c r="L201" s="0" t="n">
        <v>200000</v>
      </c>
      <c r="M201" s="0" t="n">
        <v>0</v>
      </c>
      <c r="N201" s="0" t="n">
        <v>125.11</v>
      </c>
      <c r="O201" s="0" t="n">
        <v>1868752.17</v>
      </c>
      <c r="P201" s="0" t="n">
        <v>635153.92</v>
      </c>
      <c r="Q201" s="0" t="n">
        <v>7270473.08</v>
      </c>
      <c r="R201" s="0" t="n">
        <v>1621503.15</v>
      </c>
      <c r="S201" s="0" t="n">
        <v>0</v>
      </c>
      <c r="T201" s="0" t="n">
        <v>5648969.93</v>
      </c>
      <c r="U201" s="0" t="n">
        <v>0</v>
      </c>
    </row>
    <row r="202" customFormat="false" ht="15" hidden="false" customHeight="false" outlineLevel="0" collapsed="false">
      <c r="A202" s="0" t="n">
        <v>2008</v>
      </c>
      <c r="B202" s="0" t="n">
        <v>16</v>
      </c>
      <c r="C202" s="0" t="s">
        <v>36</v>
      </c>
      <c r="D202" s="0" t="n">
        <v>260</v>
      </c>
      <c r="E202" s="0" t="s">
        <v>92</v>
      </c>
      <c r="F202" s="0" t="n">
        <v>5160.71</v>
      </c>
      <c r="G202" s="0" t="n">
        <v>9183477.72</v>
      </c>
      <c r="H202" s="0" t="n">
        <v>0</v>
      </c>
      <c r="I202" s="0" t="n">
        <v>0</v>
      </c>
      <c r="J202" s="0" t="n">
        <v>3835786.97</v>
      </c>
      <c r="K202" s="0" t="n">
        <v>0</v>
      </c>
      <c r="L202" s="0" t="n">
        <v>1977998.35</v>
      </c>
      <c r="M202" s="0" t="n">
        <v>0</v>
      </c>
      <c r="N202" s="0" t="n">
        <v>793.84</v>
      </c>
      <c r="O202" s="0" t="n">
        <v>627781.01</v>
      </c>
      <c r="P202" s="0" t="n">
        <v>846224.11</v>
      </c>
      <c r="Q202" s="0" t="n">
        <v>7667460.89</v>
      </c>
      <c r="R202" s="0" t="n">
        <v>816766.57</v>
      </c>
      <c r="S202" s="0" t="n">
        <v>0</v>
      </c>
      <c r="T202" s="0" t="n">
        <v>6850694.32</v>
      </c>
      <c r="U202" s="0" t="n">
        <v>0</v>
      </c>
    </row>
    <row r="203" customFormat="false" ht="15" hidden="false" customHeight="false" outlineLevel="0" collapsed="false">
      <c r="A203" s="0" t="n">
        <v>2006</v>
      </c>
      <c r="B203" s="0" t="n">
        <v>4</v>
      </c>
      <c r="C203" s="0" t="s">
        <v>53</v>
      </c>
      <c r="D203" s="0" t="n">
        <v>48</v>
      </c>
      <c r="E203" s="0" t="s">
        <v>93</v>
      </c>
      <c r="F203" s="0" t="n">
        <v>20943.79</v>
      </c>
      <c r="G203" s="0" t="n">
        <v>9761050.98</v>
      </c>
      <c r="H203" s="0" t="n">
        <v>0</v>
      </c>
      <c r="I203" s="0" t="n">
        <v>0</v>
      </c>
      <c r="J203" s="0" t="n">
        <v>3050781.59</v>
      </c>
      <c r="K203" s="0" t="n">
        <v>0</v>
      </c>
      <c r="L203" s="0" t="n">
        <v>1307397.31</v>
      </c>
      <c r="M203" s="0" t="n">
        <v>0</v>
      </c>
      <c r="N203" s="0" t="n">
        <v>2584325.47</v>
      </c>
      <c r="O203" s="0" t="n">
        <v>26397.26</v>
      </c>
      <c r="P203" s="0" t="n">
        <v>2504483.93</v>
      </c>
      <c r="Q203" s="0" t="n">
        <v>8060093</v>
      </c>
      <c r="R203" s="0" t="n">
        <v>562221.52</v>
      </c>
      <c r="S203" s="0" t="n">
        <v>0</v>
      </c>
      <c r="T203" s="0" t="n">
        <v>7497871.48</v>
      </c>
      <c r="U203" s="0" t="n">
        <v>0</v>
      </c>
    </row>
    <row r="204" customFormat="false" ht="15" hidden="false" customHeight="false" outlineLevel="0" collapsed="false">
      <c r="A204" s="0" t="n">
        <v>2008</v>
      </c>
      <c r="B204" s="0" t="n">
        <v>4</v>
      </c>
      <c r="C204" s="0" t="s">
        <v>53</v>
      </c>
      <c r="D204" s="0" t="n">
        <v>48</v>
      </c>
      <c r="E204" s="0" t="s">
        <v>93</v>
      </c>
      <c r="F204" s="0" t="n">
        <v>21763.22</v>
      </c>
      <c r="G204" s="0" t="n">
        <v>13586199.68</v>
      </c>
      <c r="H204" s="0" t="n">
        <v>0</v>
      </c>
      <c r="I204" s="0" t="n">
        <v>0</v>
      </c>
      <c r="J204" s="0" t="n">
        <v>5851933.74</v>
      </c>
      <c r="K204" s="0" t="n">
        <v>0</v>
      </c>
      <c r="L204" s="0" t="n">
        <v>797840.93</v>
      </c>
      <c r="M204" s="0" t="n">
        <v>0</v>
      </c>
      <c r="N204" s="0" t="n">
        <v>196618.88</v>
      </c>
      <c r="O204" s="0" t="n">
        <v>1780067.56</v>
      </c>
      <c r="P204" s="0" t="n">
        <v>3001630.53</v>
      </c>
      <c r="Q204" s="0" t="n">
        <v>11702307.7</v>
      </c>
      <c r="R204" s="0" t="n">
        <v>1110145.84</v>
      </c>
      <c r="S204" s="0" t="n">
        <v>0</v>
      </c>
      <c r="T204" s="0" t="n">
        <v>10592161.86</v>
      </c>
      <c r="U204" s="0" t="n">
        <v>0</v>
      </c>
    </row>
    <row r="205" customFormat="false" ht="15" hidden="false" customHeight="false" outlineLevel="0" collapsed="false">
      <c r="A205" s="0" t="n">
        <v>2009</v>
      </c>
      <c r="B205" s="0" t="n">
        <v>4</v>
      </c>
      <c r="C205" s="0" t="s">
        <v>53</v>
      </c>
      <c r="D205" s="0" t="n">
        <v>48</v>
      </c>
      <c r="E205" s="0" t="s">
        <v>93</v>
      </c>
      <c r="F205" s="0" t="n">
        <v>22128.72</v>
      </c>
      <c r="G205" s="0" t="n">
        <v>13733489.56</v>
      </c>
      <c r="H205" s="0" t="n">
        <v>0</v>
      </c>
      <c r="I205" s="0" t="n">
        <v>0</v>
      </c>
      <c r="J205" s="0" t="n">
        <v>2716107.97</v>
      </c>
      <c r="K205" s="0" t="n">
        <v>0</v>
      </c>
      <c r="L205" s="0" t="n">
        <v>95248.93</v>
      </c>
      <c r="M205" s="0" t="n">
        <v>98281</v>
      </c>
      <c r="N205" s="0" t="n">
        <v>156330.29</v>
      </c>
      <c r="O205" s="0" t="n">
        <v>2074881.35</v>
      </c>
      <c r="P205" s="0" t="n">
        <v>2735785.78</v>
      </c>
      <c r="Q205" s="0" t="n">
        <v>13218001.23</v>
      </c>
      <c r="R205" s="0" t="n">
        <v>992768.5</v>
      </c>
      <c r="S205" s="0" t="n">
        <v>0</v>
      </c>
      <c r="T205" s="0" t="n">
        <v>12225232.73</v>
      </c>
      <c r="U205" s="0" t="n">
        <v>0</v>
      </c>
    </row>
    <row r="206" customFormat="false" ht="15" hidden="false" customHeight="false" outlineLevel="0" collapsed="false">
      <c r="A206" s="0" t="n">
        <v>2006</v>
      </c>
      <c r="B206" s="0" t="n">
        <v>7</v>
      </c>
      <c r="C206" s="0" t="s">
        <v>27</v>
      </c>
      <c r="D206" s="0" t="n">
        <v>94</v>
      </c>
      <c r="E206" s="0" t="s">
        <v>93</v>
      </c>
      <c r="F206" s="0" t="n">
        <v>40438.85</v>
      </c>
      <c r="G206" s="0" t="n">
        <v>20183724.78</v>
      </c>
      <c r="H206" s="0" t="n">
        <v>1256766.38</v>
      </c>
      <c r="I206" s="0" t="n">
        <v>0</v>
      </c>
      <c r="J206" s="0" t="n">
        <v>4392231</v>
      </c>
      <c r="K206" s="0" t="n">
        <v>0</v>
      </c>
      <c r="L206" s="0" t="n">
        <v>1330058.42</v>
      </c>
      <c r="M206" s="0" t="n">
        <v>243984.09</v>
      </c>
      <c r="N206" s="0" t="n">
        <v>297793.88</v>
      </c>
      <c r="O206" s="0" t="n">
        <v>0</v>
      </c>
      <c r="P206" s="0" t="n">
        <v>12121900.72</v>
      </c>
      <c r="Q206" s="0" t="n">
        <v>50251066.27</v>
      </c>
      <c r="R206" s="0" t="n">
        <v>12737676.22</v>
      </c>
      <c r="S206" s="0" t="n">
        <v>7324283.34</v>
      </c>
      <c r="T206" s="0" t="n">
        <v>35430875.57</v>
      </c>
      <c r="U206" s="0" t="n">
        <v>1070188</v>
      </c>
    </row>
    <row r="207" customFormat="false" ht="15" hidden="false" customHeight="false" outlineLevel="0" collapsed="false">
      <c r="A207" s="0" t="n">
        <v>2007</v>
      </c>
      <c r="B207" s="0" t="n">
        <v>7</v>
      </c>
      <c r="C207" s="0" t="s">
        <v>27</v>
      </c>
      <c r="D207" s="0" t="n">
        <v>94</v>
      </c>
      <c r="E207" s="0" t="s">
        <v>93</v>
      </c>
      <c r="F207" s="0" t="n">
        <v>41210.21</v>
      </c>
      <c r="G207" s="0" t="n">
        <v>30825186.87</v>
      </c>
      <c r="H207" s="0" t="n">
        <v>4622900.78</v>
      </c>
      <c r="I207" s="0" t="n">
        <v>0</v>
      </c>
      <c r="J207" s="0" t="n">
        <v>6380901.54</v>
      </c>
      <c r="K207" s="0" t="n">
        <v>861786.15</v>
      </c>
      <c r="L207" s="0" t="n">
        <v>4265767.54</v>
      </c>
      <c r="M207" s="0" t="n">
        <v>0</v>
      </c>
      <c r="N207" s="0" t="n">
        <v>66316.99</v>
      </c>
      <c r="O207" s="0" t="n">
        <v>0</v>
      </c>
      <c r="P207" s="0" t="n">
        <v>13770555.74</v>
      </c>
      <c r="Q207" s="0" t="n">
        <v>36976226.88</v>
      </c>
      <c r="R207" s="0" t="n">
        <v>12615409.03</v>
      </c>
      <c r="S207" s="0" t="n">
        <v>8200828.53</v>
      </c>
      <c r="T207" s="0" t="n">
        <v>22239796.79</v>
      </c>
      <c r="U207" s="0" t="n">
        <v>1121574.96</v>
      </c>
    </row>
    <row r="208" customFormat="false" ht="15" hidden="false" customHeight="false" outlineLevel="0" collapsed="false">
      <c r="A208" s="0" t="n">
        <v>2008</v>
      </c>
      <c r="B208" s="0" t="n">
        <v>7</v>
      </c>
      <c r="C208" s="0" t="s">
        <v>27</v>
      </c>
      <c r="D208" s="0" t="n">
        <v>94</v>
      </c>
      <c r="E208" s="0" t="s">
        <v>93</v>
      </c>
      <c r="F208" s="0" t="n">
        <v>41981.11</v>
      </c>
      <c r="G208" s="0" t="n">
        <v>32268116.23</v>
      </c>
      <c r="H208" s="0" t="n">
        <v>2859071.48</v>
      </c>
      <c r="I208" s="0" t="n">
        <v>0</v>
      </c>
      <c r="J208" s="0" t="n">
        <v>6537518.03</v>
      </c>
      <c r="K208" s="0" t="n">
        <v>2268729.84</v>
      </c>
      <c r="L208" s="0" t="n">
        <v>4417478.94</v>
      </c>
      <c r="M208" s="0" t="n">
        <v>359945</v>
      </c>
      <c r="N208" s="0" t="n">
        <v>373595.76</v>
      </c>
      <c r="O208" s="0" t="n">
        <v>0</v>
      </c>
      <c r="P208" s="0" t="n">
        <v>14281554.61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</row>
    <row r="209" customFormat="false" ht="15" hidden="false" customHeight="false" outlineLevel="0" collapsed="false">
      <c r="A209" s="0" t="n">
        <v>2009</v>
      </c>
      <c r="B209" s="0" t="n">
        <v>7</v>
      </c>
      <c r="C209" s="0" t="s">
        <v>27</v>
      </c>
      <c r="D209" s="0" t="n">
        <v>94</v>
      </c>
      <c r="E209" s="0" t="s">
        <v>93</v>
      </c>
      <c r="F209" s="0" t="n">
        <v>42751.06</v>
      </c>
      <c r="G209" s="0" t="n">
        <v>29139379.38</v>
      </c>
      <c r="H209" s="0" t="n">
        <v>32815.01</v>
      </c>
      <c r="I209" s="0" t="n">
        <v>0</v>
      </c>
      <c r="J209" s="0" t="n">
        <v>7589890.77</v>
      </c>
      <c r="K209" s="0" t="n">
        <v>0</v>
      </c>
      <c r="L209" s="0" t="n">
        <v>305393.06</v>
      </c>
      <c r="M209" s="0" t="n">
        <v>541215</v>
      </c>
      <c r="N209" s="0" t="n">
        <v>110553.32</v>
      </c>
      <c r="O209" s="0" t="n">
        <v>1227656.82</v>
      </c>
      <c r="P209" s="0" t="n">
        <v>16344167.47</v>
      </c>
      <c r="Q209" s="0" t="n">
        <v>19455134.22</v>
      </c>
      <c r="R209" s="0" t="n">
        <v>4031009.76</v>
      </c>
      <c r="S209" s="0" t="n">
        <v>0</v>
      </c>
      <c r="T209" s="0" t="n">
        <v>15424124.46</v>
      </c>
      <c r="U209" s="0" t="n">
        <v>0</v>
      </c>
    </row>
    <row r="210" customFormat="false" ht="15" hidden="false" customHeight="false" outlineLevel="0" collapsed="false">
      <c r="A210" s="0" t="n">
        <v>2006</v>
      </c>
      <c r="B210" s="0" t="n">
        <v>1</v>
      </c>
      <c r="C210" s="0" t="s">
        <v>41</v>
      </c>
      <c r="D210" s="0" t="n">
        <v>2</v>
      </c>
      <c r="E210" s="0" t="s">
        <v>94</v>
      </c>
      <c r="F210" s="0" t="n">
        <v>17842.69</v>
      </c>
      <c r="G210" s="0" t="n">
        <v>8247478.12</v>
      </c>
      <c r="H210" s="0" t="n">
        <v>1900000</v>
      </c>
      <c r="I210" s="0" t="n">
        <v>0</v>
      </c>
      <c r="J210" s="0" t="n">
        <v>3075196.34</v>
      </c>
      <c r="K210" s="0" t="n">
        <v>95658.7</v>
      </c>
      <c r="L210" s="0" t="n">
        <v>0</v>
      </c>
      <c r="M210" s="0" t="n">
        <v>340332.02</v>
      </c>
      <c r="N210" s="0" t="n">
        <v>150</v>
      </c>
      <c r="O210" s="0" t="n">
        <v>0</v>
      </c>
      <c r="P210" s="0" t="n">
        <v>2600204.92</v>
      </c>
      <c r="Q210" s="0" t="n">
        <v>11734657.21</v>
      </c>
      <c r="R210" s="0" t="n">
        <v>4678055.68</v>
      </c>
      <c r="S210" s="0" t="n">
        <v>3411746.42</v>
      </c>
      <c r="T210" s="0" t="n">
        <v>3496289.7</v>
      </c>
      <c r="U210" s="0" t="n">
        <v>2742701.08</v>
      </c>
    </row>
    <row r="211" customFormat="false" ht="15" hidden="false" customHeight="false" outlineLevel="0" collapsed="false">
      <c r="A211" s="0" t="n">
        <v>2007</v>
      </c>
      <c r="B211" s="0" t="n">
        <v>1</v>
      </c>
      <c r="C211" s="0" t="s">
        <v>41</v>
      </c>
      <c r="D211" s="0" t="n">
        <v>2</v>
      </c>
      <c r="E211" s="0" t="s">
        <v>94</v>
      </c>
      <c r="F211" s="0" t="n">
        <v>18264.47</v>
      </c>
      <c r="G211" s="0" t="n">
        <v>11587763.31</v>
      </c>
      <c r="H211" s="0" t="n">
        <v>0</v>
      </c>
      <c r="I211" s="0" t="n">
        <v>0</v>
      </c>
      <c r="J211" s="0" t="n">
        <v>3836822.21</v>
      </c>
      <c r="K211" s="0" t="n">
        <v>111936.08</v>
      </c>
      <c r="L211" s="0" t="n">
        <v>452330</v>
      </c>
      <c r="M211" s="0" t="n">
        <v>616763.7</v>
      </c>
      <c r="N211" s="0" t="n">
        <v>0.04</v>
      </c>
      <c r="O211" s="0" t="n">
        <v>0</v>
      </c>
      <c r="P211" s="0" t="n">
        <v>5208982.77</v>
      </c>
      <c r="Q211" s="0" t="n">
        <v>9126533.17</v>
      </c>
      <c r="R211" s="0" t="n">
        <v>1432974</v>
      </c>
      <c r="S211" s="0" t="n">
        <v>0</v>
      </c>
      <c r="T211" s="0" t="n">
        <v>7693559.17</v>
      </c>
      <c r="U211" s="0" t="n">
        <v>0</v>
      </c>
    </row>
    <row r="212" customFormat="false" ht="15" hidden="false" customHeight="false" outlineLevel="0" collapsed="false">
      <c r="A212" s="0" t="n">
        <v>2008</v>
      </c>
      <c r="B212" s="0" t="n">
        <v>1</v>
      </c>
      <c r="C212" s="0" t="s">
        <v>41</v>
      </c>
      <c r="D212" s="0" t="n">
        <v>2</v>
      </c>
      <c r="E212" s="0" t="s">
        <v>94</v>
      </c>
      <c r="F212" s="0" t="n">
        <v>18685.6</v>
      </c>
      <c r="G212" s="0" t="n">
        <v>11531374.89</v>
      </c>
      <c r="H212" s="0" t="n">
        <v>0</v>
      </c>
      <c r="I212" s="0" t="n">
        <v>0</v>
      </c>
      <c r="J212" s="0" t="n">
        <v>5412037.27</v>
      </c>
      <c r="K212" s="0" t="n">
        <v>0</v>
      </c>
      <c r="L212" s="0" t="n">
        <v>265000</v>
      </c>
      <c r="M212" s="0" t="n">
        <v>422665.8</v>
      </c>
      <c r="N212" s="0" t="n">
        <v>11188.24</v>
      </c>
      <c r="O212" s="0" t="n">
        <v>1873217.85</v>
      </c>
      <c r="P212" s="0" t="n">
        <v>3301473.78</v>
      </c>
      <c r="Q212" s="0" t="n">
        <v>9721957.56</v>
      </c>
      <c r="R212" s="0" t="n">
        <v>1134757.96</v>
      </c>
      <c r="S212" s="0" t="n">
        <v>0</v>
      </c>
      <c r="T212" s="0" t="n">
        <v>8587199.6</v>
      </c>
      <c r="U212" s="0" t="n">
        <v>0</v>
      </c>
    </row>
    <row r="213" customFormat="false" ht="15" hidden="false" customHeight="false" outlineLevel="0" collapsed="false">
      <c r="A213" s="0" t="n">
        <v>2009</v>
      </c>
      <c r="B213" s="0" t="n">
        <v>1</v>
      </c>
      <c r="C213" s="0" t="s">
        <v>41</v>
      </c>
      <c r="D213" s="0" t="n">
        <v>2</v>
      </c>
      <c r="E213" s="0" t="s">
        <v>94</v>
      </c>
      <c r="F213" s="0" t="n">
        <v>19105.43</v>
      </c>
      <c r="G213" s="0" t="n">
        <v>13187631.77</v>
      </c>
      <c r="H213" s="0" t="n">
        <v>2600000</v>
      </c>
      <c r="I213" s="0" t="n">
        <v>0</v>
      </c>
      <c r="J213" s="0" t="n">
        <v>4005143.5</v>
      </c>
      <c r="K213" s="0" t="n">
        <v>67398</v>
      </c>
      <c r="L213" s="0" t="n">
        <v>0</v>
      </c>
      <c r="M213" s="0" t="n">
        <v>0</v>
      </c>
      <c r="N213" s="0" t="n">
        <v>1950</v>
      </c>
      <c r="O213" s="0" t="n">
        <v>0</v>
      </c>
      <c r="P213" s="0" t="n">
        <v>4088858.34</v>
      </c>
      <c r="Q213" s="0" t="n">
        <v>19648171.14</v>
      </c>
      <c r="R213" s="0" t="n">
        <v>1779185.4</v>
      </c>
      <c r="S213" s="0" t="n">
        <v>0</v>
      </c>
      <c r="T213" s="0" t="n">
        <v>17868985.74</v>
      </c>
      <c r="U213" s="0" t="n">
        <v>0</v>
      </c>
    </row>
    <row r="214" customFormat="false" ht="15" hidden="false" customHeight="false" outlineLevel="0" collapsed="false">
      <c r="A214" s="0" t="n">
        <v>2006</v>
      </c>
      <c r="B214" s="0" t="n">
        <v>8</v>
      </c>
      <c r="C214" s="0" t="s">
        <v>31</v>
      </c>
      <c r="D214" s="0" t="n">
        <v>114</v>
      </c>
      <c r="E214" s="0" t="s">
        <v>94</v>
      </c>
      <c r="F214" s="0" t="n">
        <v>15846.44</v>
      </c>
      <c r="G214" s="0" t="n">
        <v>4512781.37</v>
      </c>
      <c r="H214" s="0" t="n">
        <v>0</v>
      </c>
      <c r="I214" s="0" t="n">
        <v>0</v>
      </c>
      <c r="J214" s="0" t="n">
        <v>2728467.51</v>
      </c>
      <c r="K214" s="0" t="n">
        <v>735684.75</v>
      </c>
      <c r="L214" s="0" t="n">
        <v>215063.9</v>
      </c>
      <c r="M214" s="0" t="n">
        <v>0</v>
      </c>
      <c r="N214" s="0" t="n">
        <v>9351.94</v>
      </c>
      <c r="O214" s="0" t="n">
        <v>0</v>
      </c>
      <c r="P214" s="0" t="n">
        <v>823613.27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</row>
    <row r="215" customFormat="false" ht="15" hidden="false" customHeight="false" outlineLevel="0" collapsed="false">
      <c r="A215" s="0" t="n">
        <v>2007</v>
      </c>
      <c r="B215" s="0" t="n">
        <v>8</v>
      </c>
      <c r="C215" s="0" t="s">
        <v>31</v>
      </c>
      <c r="D215" s="0" t="n">
        <v>114</v>
      </c>
      <c r="E215" s="0" t="s">
        <v>94</v>
      </c>
      <c r="F215" s="0" t="n">
        <v>15970.28</v>
      </c>
      <c r="G215" s="0" t="n">
        <v>6906779.08</v>
      </c>
      <c r="H215" s="0" t="n">
        <v>0</v>
      </c>
      <c r="I215" s="0" t="n">
        <v>0</v>
      </c>
      <c r="J215" s="0" t="n">
        <v>5198170.76</v>
      </c>
      <c r="K215" s="0" t="n">
        <v>163682.32</v>
      </c>
      <c r="L215" s="0" t="n">
        <v>384851.11</v>
      </c>
      <c r="M215" s="0" t="n">
        <v>0</v>
      </c>
      <c r="N215" s="0" t="n">
        <v>40779.39</v>
      </c>
      <c r="O215" s="0" t="n">
        <v>0</v>
      </c>
      <c r="P215" s="0" t="n">
        <v>1116425.5</v>
      </c>
      <c r="Q215" s="0" t="n">
        <v>5461050.33</v>
      </c>
      <c r="R215" s="0" t="n">
        <v>1874317.85</v>
      </c>
      <c r="S215" s="0" t="n">
        <v>0</v>
      </c>
      <c r="T215" s="0" t="n">
        <v>3586732.48</v>
      </c>
      <c r="U215" s="0" t="n">
        <v>0</v>
      </c>
    </row>
    <row r="216" customFormat="false" ht="15" hidden="false" customHeight="false" outlineLevel="0" collapsed="false">
      <c r="A216" s="0" t="n">
        <v>2008</v>
      </c>
      <c r="B216" s="0" t="n">
        <v>8</v>
      </c>
      <c r="C216" s="0" t="s">
        <v>31</v>
      </c>
      <c r="D216" s="0" t="n">
        <v>114</v>
      </c>
      <c r="E216" s="0" t="s">
        <v>94</v>
      </c>
      <c r="F216" s="0" t="n">
        <v>16084.11</v>
      </c>
      <c r="G216" s="0" t="n">
        <v>7806983.93</v>
      </c>
      <c r="H216" s="0" t="n">
        <v>0</v>
      </c>
      <c r="I216" s="0" t="n">
        <v>0</v>
      </c>
      <c r="J216" s="0" t="n">
        <v>4254139.98</v>
      </c>
      <c r="K216" s="0" t="n">
        <v>368775</v>
      </c>
      <c r="L216" s="0" t="n">
        <v>559176.54</v>
      </c>
      <c r="M216" s="0" t="n">
        <v>0</v>
      </c>
      <c r="N216" s="0" t="n">
        <v>354797.45</v>
      </c>
      <c r="O216" s="0" t="n">
        <v>703032.84</v>
      </c>
      <c r="P216" s="0" t="n">
        <v>1400126.62</v>
      </c>
      <c r="Q216" s="0" t="n">
        <v>5966444.91</v>
      </c>
      <c r="R216" s="0" t="n">
        <v>2149738.94</v>
      </c>
      <c r="S216" s="0" t="n">
        <v>0</v>
      </c>
      <c r="T216" s="0" t="n">
        <v>3816705.97</v>
      </c>
      <c r="U216" s="0" t="n">
        <v>0</v>
      </c>
    </row>
    <row r="217" customFormat="false" ht="15" hidden="false" customHeight="false" outlineLevel="0" collapsed="false">
      <c r="A217" s="0" t="n">
        <v>2006</v>
      </c>
      <c r="B217" s="0" t="n">
        <v>18</v>
      </c>
      <c r="C217" s="0" t="s">
        <v>39</v>
      </c>
      <c r="D217" s="0" t="n">
        <v>291</v>
      </c>
      <c r="E217" s="0" t="s">
        <v>95</v>
      </c>
      <c r="F217" s="0" t="n">
        <v>173944.94</v>
      </c>
      <c r="G217" s="0" t="n">
        <v>64562187.3</v>
      </c>
      <c r="H217" s="0" t="n">
        <v>319100.05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2736199.57</v>
      </c>
      <c r="P217" s="0" t="n">
        <v>47317403.75</v>
      </c>
      <c r="Q217" s="0" t="n">
        <v>57557004.16</v>
      </c>
      <c r="R217" s="0" t="n">
        <v>24261557.6</v>
      </c>
      <c r="S217" s="0" t="n">
        <v>0</v>
      </c>
      <c r="T217" s="0" t="n">
        <v>33295446.56</v>
      </c>
      <c r="U217" s="0" t="n">
        <v>0</v>
      </c>
    </row>
    <row r="218" customFormat="false" ht="15" hidden="false" customHeight="false" outlineLevel="0" collapsed="false">
      <c r="A218" s="0" t="n">
        <v>2007</v>
      </c>
      <c r="B218" s="0" t="n">
        <v>18</v>
      </c>
      <c r="C218" s="0" t="s">
        <v>39</v>
      </c>
      <c r="D218" s="0" t="n">
        <v>291</v>
      </c>
      <c r="E218" s="0" t="s">
        <v>95</v>
      </c>
      <c r="F218" s="0" t="n">
        <v>177625.06</v>
      </c>
      <c r="G218" s="0" t="n">
        <v>128929694.46</v>
      </c>
      <c r="H218" s="0" t="n">
        <v>782097.88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6485198.19</v>
      </c>
      <c r="P218" s="0" t="n">
        <v>60987035.87</v>
      </c>
      <c r="Q218" s="0" t="n">
        <v>109255399.96</v>
      </c>
      <c r="R218" s="0" t="n">
        <v>39076704.94</v>
      </c>
      <c r="S218" s="0" t="n">
        <v>0</v>
      </c>
      <c r="T218" s="0" t="n">
        <v>70178695.02</v>
      </c>
      <c r="U218" s="0" t="n">
        <v>0</v>
      </c>
    </row>
    <row r="219" customFormat="false" ht="15" hidden="false" customHeight="false" outlineLevel="0" collapsed="false">
      <c r="A219" s="0" t="n">
        <v>2008</v>
      </c>
      <c r="B219" s="0" t="n">
        <v>18</v>
      </c>
      <c r="C219" s="0" t="s">
        <v>39</v>
      </c>
      <c r="D219" s="0" t="n">
        <v>291</v>
      </c>
      <c r="E219" s="0" t="s">
        <v>95</v>
      </c>
      <c r="F219" s="0" t="n">
        <v>181327.52</v>
      </c>
      <c r="G219" s="0" t="n">
        <v>173845842.47</v>
      </c>
      <c r="H219" s="0" t="n">
        <v>0</v>
      </c>
      <c r="I219" s="0" t="n">
        <v>0</v>
      </c>
      <c r="J219" s="0" t="n">
        <v>17168582.01</v>
      </c>
      <c r="K219" s="0" t="n">
        <v>1055099</v>
      </c>
      <c r="L219" s="0" t="n">
        <v>14927000</v>
      </c>
      <c r="M219" s="0" t="n">
        <v>0</v>
      </c>
      <c r="N219" s="0" t="n">
        <v>3121840.58</v>
      </c>
      <c r="O219" s="0" t="n">
        <v>50601426.22</v>
      </c>
      <c r="P219" s="0" t="n">
        <v>79448202.99</v>
      </c>
      <c r="Q219" s="0" t="n">
        <v>158204472.83</v>
      </c>
      <c r="R219" s="0" t="n">
        <v>43878249.19</v>
      </c>
      <c r="S219" s="0" t="n">
        <v>0</v>
      </c>
      <c r="T219" s="0" t="n">
        <v>114326223.64</v>
      </c>
      <c r="U219" s="0" t="n">
        <v>0</v>
      </c>
    </row>
    <row r="220" customFormat="false" ht="15" hidden="false" customHeight="false" outlineLevel="0" collapsed="false">
      <c r="A220" s="0" t="n">
        <v>2009</v>
      </c>
      <c r="B220" s="0" t="n">
        <v>18</v>
      </c>
      <c r="C220" s="0" t="s">
        <v>39</v>
      </c>
      <c r="D220" s="0" t="n">
        <v>291</v>
      </c>
      <c r="E220" s="0" t="s">
        <v>95</v>
      </c>
      <c r="F220" s="0" t="n">
        <v>185049.9</v>
      </c>
      <c r="G220" s="0" t="n">
        <v>174402740.82</v>
      </c>
      <c r="H220" s="0" t="n">
        <v>0</v>
      </c>
      <c r="I220" s="0" t="n">
        <v>0</v>
      </c>
      <c r="J220" s="0" t="n">
        <v>19437290.22</v>
      </c>
      <c r="K220" s="0" t="n">
        <v>0</v>
      </c>
      <c r="L220" s="0" t="n">
        <v>3810030.88</v>
      </c>
      <c r="M220" s="0" t="n">
        <v>0</v>
      </c>
      <c r="N220" s="0" t="n">
        <v>2475569.05</v>
      </c>
      <c r="O220" s="0" t="n">
        <v>54319543.09</v>
      </c>
      <c r="P220" s="0" t="n">
        <v>91890323.37</v>
      </c>
      <c r="Q220" s="0" t="n">
        <v>137670179.95</v>
      </c>
      <c r="R220" s="0" t="n">
        <v>45104297.14</v>
      </c>
      <c r="S220" s="0" t="n">
        <v>0</v>
      </c>
      <c r="T220" s="0" t="n">
        <v>92565882.81</v>
      </c>
      <c r="U220" s="0" t="n">
        <v>0</v>
      </c>
    </row>
    <row r="221" customFormat="false" ht="15" hidden="false" customHeight="false" outlineLevel="0" collapsed="false">
      <c r="A221" s="0" t="n">
        <v>2006</v>
      </c>
      <c r="B221" s="0" t="n">
        <v>3</v>
      </c>
      <c r="C221" s="0" t="s">
        <v>25</v>
      </c>
      <c r="D221" s="0" t="n">
        <v>21</v>
      </c>
      <c r="E221" s="0" t="s">
        <v>96</v>
      </c>
      <c r="F221" s="0" t="n">
        <v>25295.12</v>
      </c>
      <c r="G221" s="0" t="n">
        <v>5092179.36</v>
      </c>
      <c r="H221" s="0" t="n">
        <v>0</v>
      </c>
      <c r="I221" s="0" t="n">
        <v>0</v>
      </c>
      <c r="J221" s="0" t="n">
        <v>3578185.42</v>
      </c>
      <c r="K221" s="0" t="n">
        <v>0</v>
      </c>
      <c r="L221" s="0" t="n">
        <v>425001</v>
      </c>
      <c r="M221" s="0" t="n">
        <v>0</v>
      </c>
      <c r="N221" s="0" t="n">
        <v>7806.03</v>
      </c>
      <c r="O221" s="0" t="n">
        <v>446145.78</v>
      </c>
      <c r="P221" s="0" t="n">
        <v>605778.87</v>
      </c>
      <c r="Q221" s="0" t="n">
        <v>4814387.38</v>
      </c>
      <c r="R221" s="0" t="n">
        <v>845357.89</v>
      </c>
      <c r="S221" s="0" t="n">
        <v>0</v>
      </c>
      <c r="T221" s="0" t="n">
        <v>3969029.49</v>
      </c>
      <c r="U221" s="0" t="n">
        <v>0</v>
      </c>
    </row>
    <row r="222" customFormat="false" ht="15" hidden="false" customHeight="false" outlineLevel="0" collapsed="false">
      <c r="A222" s="0" t="n">
        <v>2007</v>
      </c>
      <c r="B222" s="0" t="n">
        <v>3</v>
      </c>
      <c r="C222" s="0" t="s">
        <v>25</v>
      </c>
      <c r="D222" s="0" t="n">
        <v>21</v>
      </c>
      <c r="E222" s="0" t="s">
        <v>96</v>
      </c>
      <c r="F222" s="0" t="n">
        <v>26011.55</v>
      </c>
      <c r="G222" s="0" t="n">
        <v>8783032.14</v>
      </c>
      <c r="H222" s="0" t="n">
        <v>0</v>
      </c>
      <c r="I222" s="0" t="n">
        <v>0</v>
      </c>
      <c r="J222" s="0" t="n">
        <v>4460736.44</v>
      </c>
      <c r="K222" s="0" t="n">
        <v>0</v>
      </c>
      <c r="L222" s="0" t="n">
        <v>866450</v>
      </c>
      <c r="M222" s="0" t="n">
        <v>0</v>
      </c>
      <c r="N222" s="0" t="n">
        <v>1877.41</v>
      </c>
      <c r="O222" s="0" t="n">
        <v>1791188.14</v>
      </c>
      <c r="P222" s="0" t="n">
        <v>703776.72</v>
      </c>
      <c r="Q222" s="0" t="n">
        <v>6581615.87</v>
      </c>
      <c r="R222" s="0" t="n">
        <v>1024234.7</v>
      </c>
      <c r="S222" s="0" t="n">
        <v>0</v>
      </c>
      <c r="T222" s="0" t="n">
        <v>5557381.17</v>
      </c>
      <c r="U222" s="0" t="n">
        <v>0</v>
      </c>
    </row>
    <row r="223" customFormat="false" ht="15" hidden="false" customHeight="false" outlineLevel="0" collapsed="false">
      <c r="A223" s="0" t="n">
        <v>2008</v>
      </c>
      <c r="B223" s="0" t="n">
        <v>3</v>
      </c>
      <c r="C223" s="0" t="s">
        <v>25</v>
      </c>
      <c r="D223" s="0" t="n">
        <v>21</v>
      </c>
      <c r="E223" s="0" t="s">
        <v>96</v>
      </c>
      <c r="F223" s="0" t="n">
        <v>26735.88</v>
      </c>
      <c r="G223" s="0" t="n">
        <v>8286803.82</v>
      </c>
      <c r="H223" s="0" t="n">
        <v>600000</v>
      </c>
      <c r="I223" s="0" t="n">
        <v>0</v>
      </c>
      <c r="J223" s="0" t="n">
        <v>5011656.23</v>
      </c>
      <c r="K223" s="0" t="n">
        <v>0</v>
      </c>
      <c r="L223" s="0" t="n">
        <v>92915</v>
      </c>
      <c r="M223" s="0" t="n">
        <v>0</v>
      </c>
      <c r="N223" s="0" t="n">
        <v>1423.07</v>
      </c>
      <c r="O223" s="0" t="n">
        <v>1195400.8</v>
      </c>
      <c r="P223" s="0" t="n">
        <v>1010041</v>
      </c>
      <c r="Q223" s="0" t="n">
        <v>7145330.55</v>
      </c>
      <c r="R223" s="0" t="n">
        <v>1273241.66</v>
      </c>
      <c r="S223" s="0" t="n">
        <v>0</v>
      </c>
      <c r="T223" s="0" t="n">
        <v>5872088.89</v>
      </c>
      <c r="U223" s="0" t="n">
        <v>0</v>
      </c>
    </row>
    <row r="224" customFormat="false" ht="15" hidden="false" customHeight="false" outlineLevel="0" collapsed="false">
      <c r="A224" s="0" t="n">
        <v>2009</v>
      </c>
      <c r="B224" s="0" t="n">
        <v>3</v>
      </c>
      <c r="C224" s="0" t="s">
        <v>25</v>
      </c>
      <c r="D224" s="0" t="n">
        <v>21</v>
      </c>
      <c r="E224" s="0" t="s">
        <v>96</v>
      </c>
      <c r="F224" s="0" t="n">
        <v>27466.7</v>
      </c>
      <c r="G224" s="0" t="n">
        <v>10689203.63</v>
      </c>
      <c r="H224" s="0" t="n">
        <v>0</v>
      </c>
      <c r="I224" s="0" t="n">
        <v>0</v>
      </c>
      <c r="J224" s="0" t="n">
        <v>5854965.52</v>
      </c>
      <c r="K224" s="0" t="n">
        <v>0</v>
      </c>
      <c r="L224" s="0" t="n">
        <v>73050</v>
      </c>
      <c r="M224" s="0" t="n">
        <v>0</v>
      </c>
      <c r="N224" s="0" t="n">
        <v>0</v>
      </c>
      <c r="O224" s="0" t="n">
        <v>1398495.28</v>
      </c>
      <c r="P224" s="0" t="n">
        <v>1157744.82</v>
      </c>
      <c r="Q224" s="0" t="n">
        <v>8798500.36</v>
      </c>
      <c r="R224" s="0" t="n">
        <v>1824588.38</v>
      </c>
      <c r="S224" s="0" t="n">
        <v>0</v>
      </c>
      <c r="T224" s="0" t="n">
        <v>6973911.98</v>
      </c>
      <c r="U224" s="0" t="n">
        <v>0</v>
      </c>
    </row>
    <row r="225" customFormat="false" ht="15" hidden="false" customHeight="false" outlineLevel="0" collapsed="false">
      <c r="A225" s="0" t="n">
        <v>2006</v>
      </c>
      <c r="B225" s="0" t="n">
        <v>15</v>
      </c>
      <c r="C225" s="0" t="s">
        <v>57</v>
      </c>
      <c r="D225" s="0" t="n">
        <v>233</v>
      </c>
      <c r="E225" s="0" t="s">
        <v>96</v>
      </c>
      <c r="F225" s="0" t="n">
        <v>4445.39</v>
      </c>
      <c r="G225" s="0" t="n">
        <v>3313057.45</v>
      </c>
      <c r="H225" s="0" t="n">
        <v>784200</v>
      </c>
      <c r="I225" s="0" t="n">
        <v>0</v>
      </c>
      <c r="J225" s="0" t="n">
        <v>2431685.85</v>
      </c>
      <c r="K225" s="0" t="n">
        <v>0</v>
      </c>
      <c r="L225" s="0" t="n">
        <v>0</v>
      </c>
      <c r="M225" s="0" t="n">
        <v>0</v>
      </c>
      <c r="N225" s="0" t="n">
        <v>1000</v>
      </c>
      <c r="O225" s="0" t="n">
        <v>1557.45</v>
      </c>
      <c r="P225" s="0" t="n">
        <v>90263.15</v>
      </c>
      <c r="Q225" s="0" t="n">
        <v>2497111.68</v>
      </c>
      <c r="R225" s="0" t="n">
        <v>786731.81</v>
      </c>
      <c r="S225" s="0" t="n">
        <v>0</v>
      </c>
      <c r="T225" s="0" t="n">
        <v>1710379.87</v>
      </c>
      <c r="U225" s="0" t="n">
        <v>0</v>
      </c>
    </row>
    <row r="226" customFormat="false" ht="15" hidden="false" customHeight="false" outlineLevel="0" collapsed="false">
      <c r="A226" s="0" t="n">
        <v>2007</v>
      </c>
      <c r="B226" s="0" t="n">
        <v>15</v>
      </c>
      <c r="C226" s="0" t="s">
        <v>57</v>
      </c>
      <c r="D226" s="0" t="n">
        <v>233</v>
      </c>
      <c r="E226" s="0" t="s">
        <v>96</v>
      </c>
      <c r="F226" s="0" t="n">
        <v>4512.88</v>
      </c>
      <c r="G226" s="0" t="n">
        <v>8876883.98</v>
      </c>
      <c r="H226" s="0" t="n">
        <v>2499650</v>
      </c>
      <c r="I226" s="0" t="n">
        <v>0</v>
      </c>
      <c r="J226" s="0" t="n">
        <v>3078331.28</v>
      </c>
      <c r="K226" s="0" t="n">
        <v>2877491.86</v>
      </c>
      <c r="L226" s="0" t="n">
        <v>0</v>
      </c>
      <c r="M226" s="0" t="n">
        <v>0</v>
      </c>
      <c r="N226" s="0" t="n">
        <v>0</v>
      </c>
      <c r="O226" s="0" t="n">
        <v>194386.58</v>
      </c>
      <c r="P226" s="0" t="n">
        <v>212374.26</v>
      </c>
      <c r="Q226" s="0" t="n">
        <v>7249797.48</v>
      </c>
      <c r="R226" s="0" t="n">
        <v>1212781.39</v>
      </c>
      <c r="S226" s="0" t="n">
        <v>0</v>
      </c>
      <c r="T226" s="0" t="n">
        <v>6037016.09</v>
      </c>
      <c r="U226" s="0" t="n">
        <v>0</v>
      </c>
    </row>
    <row r="227" customFormat="false" ht="15" hidden="false" customHeight="false" outlineLevel="0" collapsed="false">
      <c r="A227" s="0" t="n">
        <v>2008</v>
      </c>
      <c r="B227" s="0" t="n">
        <v>15</v>
      </c>
      <c r="C227" s="0" t="s">
        <v>57</v>
      </c>
      <c r="D227" s="0" t="n">
        <v>233</v>
      </c>
      <c r="E227" s="0" t="s">
        <v>96</v>
      </c>
      <c r="F227" s="0" t="n">
        <v>4579.87</v>
      </c>
      <c r="G227" s="0" t="n">
        <v>10516004.78</v>
      </c>
      <c r="H227" s="0" t="n">
        <v>0</v>
      </c>
      <c r="I227" s="0" t="n">
        <v>0</v>
      </c>
      <c r="J227" s="0" t="n">
        <v>3856679.23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677738.32</v>
      </c>
      <c r="P227" s="0" t="n">
        <v>333713.93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</row>
    <row r="228" customFormat="false" ht="15" hidden="false" customHeight="false" outlineLevel="0" collapsed="false">
      <c r="A228" s="0" t="n">
        <v>2006</v>
      </c>
      <c r="B228" s="0" t="n">
        <v>6</v>
      </c>
      <c r="C228" s="0" t="s">
        <v>34</v>
      </c>
      <c r="D228" s="0" t="n">
        <v>80</v>
      </c>
      <c r="E228" s="0" t="s">
        <v>97</v>
      </c>
      <c r="F228" s="0" t="n">
        <v>43163.58</v>
      </c>
      <c r="G228" s="0" t="n">
        <v>14752519.42</v>
      </c>
      <c r="H228" s="0" t="n">
        <v>4649998</v>
      </c>
      <c r="I228" s="0" t="n">
        <v>0</v>
      </c>
      <c r="J228" s="0" t="n">
        <v>4685276.8</v>
      </c>
      <c r="K228" s="0" t="n">
        <v>1560400.85</v>
      </c>
      <c r="L228" s="0" t="n">
        <v>0</v>
      </c>
      <c r="M228" s="0" t="n">
        <v>0</v>
      </c>
      <c r="N228" s="0" t="n">
        <v>26718.42</v>
      </c>
      <c r="O228" s="0" t="n">
        <v>0</v>
      </c>
      <c r="P228" s="0" t="n">
        <v>3707735.78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</row>
    <row r="229" customFormat="false" ht="15" hidden="false" customHeight="false" outlineLevel="0" collapsed="false">
      <c r="A229" s="0" t="n">
        <v>2007</v>
      </c>
      <c r="B229" s="0" t="n">
        <v>6</v>
      </c>
      <c r="C229" s="0" t="s">
        <v>34</v>
      </c>
      <c r="D229" s="0" t="n">
        <v>80</v>
      </c>
      <c r="E229" s="0" t="s">
        <v>97</v>
      </c>
      <c r="F229" s="0" t="n">
        <v>44164.62</v>
      </c>
      <c r="G229" s="0" t="n">
        <v>14720262.9</v>
      </c>
      <c r="H229" s="0" t="n">
        <v>2500000</v>
      </c>
      <c r="I229" s="0" t="n">
        <v>0</v>
      </c>
      <c r="J229" s="0" t="n">
        <v>5511209.98</v>
      </c>
      <c r="K229" s="0" t="n">
        <v>210156</v>
      </c>
      <c r="L229" s="0" t="n">
        <v>650000</v>
      </c>
      <c r="M229" s="0" t="n">
        <v>0</v>
      </c>
      <c r="N229" s="0" t="n">
        <v>54881.97</v>
      </c>
      <c r="O229" s="0" t="n">
        <v>0</v>
      </c>
      <c r="P229" s="0" t="n">
        <v>4225113.38</v>
      </c>
      <c r="Q229" s="0" t="n">
        <v>13023370.36</v>
      </c>
      <c r="R229" s="0" t="n">
        <v>3537288.74</v>
      </c>
      <c r="S229" s="0" t="n">
        <v>0</v>
      </c>
      <c r="T229" s="0" t="n">
        <v>9486081.62</v>
      </c>
      <c r="U229" s="0" t="n">
        <v>0</v>
      </c>
    </row>
    <row r="230" customFormat="false" ht="15" hidden="false" customHeight="false" outlineLevel="0" collapsed="false">
      <c r="A230" s="0" t="n">
        <v>2008</v>
      </c>
      <c r="B230" s="0" t="n">
        <v>6</v>
      </c>
      <c r="C230" s="0" t="s">
        <v>34</v>
      </c>
      <c r="D230" s="0" t="n">
        <v>80</v>
      </c>
      <c r="E230" s="0" t="s">
        <v>97</v>
      </c>
      <c r="F230" s="0" t="n">
        <v>45178.82</v>
      </c>
      <c r="G230" s="0" t="n">
        <v>16728357.86</v>
      </c>
      <c r="H230" s="0" t="n">
        <v>0</v>
      </c>
      <c r="I230" s="0" t="n">
        <v>0</v>
      </c>
      <c r="J230" s="0" t="n">
        <v>6643263.41</v>
      </c>
      <c r="K230" s="0" t="n">
        <v>25145.24</v>
      </c>
      <c r="L230" s="0" t="n">
        <v>1780168.62</v>
      </c>
      <c r="M230" s="0" t="n">
        <v>0</v>
      </c>
      <c r="N230" s="0" t="n">
        <v>110991.47</v>
      </c>
      <c r="O230" s="0" t="n">
        <v>0</v>
      </c>
      <c r="P230" s="0" t="n">
        <v>4642028.1</v>
      </c>
      <c r="Q230" s="0" t="n">
        <v>11903336.19</v>
      </c>
      <c r="R230" s="0" t="n">
        <v>4139402.05</v>
      </c>
      <c r="S230" s="0" t="n">
        <v>0</v>
      </c>
      <c r="T230" s="0" t="n">
        <v>7763934.14</v>
      </c>
      <c r="U230" s="0" t="n">
        <v>0</v>
      </c>
    </row>
    <row r="231" customFormat="false" ht="15" hidden="false" customHeight="false" outlineLevel="0" collapsed="false">
      <c r="A231" s="0" t="n">
        <v>2006</v>
      </c>
      <c r="B231" s="0" t="n">
        <v>13</v>
      </c>
      <c r="C231" s="0" t="s">
        <v>47</v>
      </c>
      <c r="D231" s="0" t="n">
        <v>188</v>
      </c>
      <c r="E231" s="0" t="s">
        <v>98</v>
      </c>
      <c r="F231" s="0" t="n">
        <v>13403.04</v>
      </c>
      <c r="G231" s="0" t="n">
        <v>4233781.19</v>
      </c>
      <c r="H231" s="0" t="n">
        <v>2950000</v>
      </c>
      <c r="I231" s="0" t="n">
        <v>0</v>
      </c>
      <c r="J231" s="0" t="n">
        <v>0</v>
      </c>
      <c r="K231" s="0" t="n">
        <v>0</v>
      </c>
      <c r="L231" s="0" t="n">
        <v>720000</v>
      </c>
      <c r="M231" s="0" t="n">
        <v>0</v>
      </c>
      <c r="N231" s="0" t="n">
        <v>35537.16</v>
      </c>
      <c r="O231" s="0" t="n">
        <v>75233.32</v>
      </c>
      <c r="P231" s="0" t="n">
        <v>442715.46</v>
      </c>
      <c r="Q231" s="0" t="n">
        <v>1525556.5</v>
      </c>
      <c r="R231" s="0" t="n">
        <v>743264.5</v>
      </c>
      <c r="S231" s="0" t="n">
        <v>0</v>
      </c>
      <c r="T231" s="0" t="n">
        <v>782292</v>
      </c>
      <c r="U231" s="0" t="n">
        <v>0</v>
      </c>
    </row>
    <row r="232" customFormat="false" ht="15" hidden="false" customHeight="false" outlineLevel="0" collapsed="false">
      <c r="A232" s="0" t="n">
        <v>2007</v>
      </c>
      <c r="B232" s="0" t="n">
        <v>13</v>
      </c>
      <c r="C232" s="0" t="s">
        <v>47</v>
      </c>
      <c r="D232" s="0" t="n">
        <v>188</v>
      </c>
      <c r="E232" s="0" t="s">
        <v>98</v>
      </c>
      <c r="F232" s="0" t="n">
        <v>13757.72</v>
      </c>
      <c r="G232" s="0" t="n">
        <v>8379796.18</v>
      </c>
      <c r="H232" s="0" t="n">
        <v>0</v>
      </c>
      <c r="I232" s="0" t="n">
        <v>0</v>
      </c>
      <c r="J232" s="0" t="n">
        <v>3852074.16</v>
      </c>
      <c r="K232" s="0" t="n">
        <v>0</v>
      </c>
      <c r="L232" s="0" t="n">
        <v>1754215.86</v>
      </c>
      <c r="M232" s="0" t="n">
        <v>0</v>
      </c>
      <c r="N232" s="0" t="n">
        <v>17852</v>
      </c>
      <c r="O232" s="0" t="n">
        <v>433073.18</v>
      </c>
      <c r="P232" s="0" t="n">
        <v>691451.19</v>
      </c>
      <c r="Q232" s="0" t="n">
        <v>5181735.96</v>
      </c>
      <c r="R232" s="0" t="n">
        <v>688917.53</v>
      </c>
      <c r="S232" s="0" t="n">
        <v>0</v>
      </c>
      <c r="T232" s="0" t="n">
        <v>4492818.43</v>
      </c>
      <c r="U232" s="0" t="n">
        <v>0</v>
      </c>
    </row>
    <row r="233" customFormat="false" ht="15" hidden="false" customHeight="false" outlineLevel="0" collapsed="false">
      <c r="A233" s="0" t="n">
        <v>2008</v>
      </c>
      <c r="B233" s="0" t="n">
        <v>13</v>
      </c>
      <c r="C233" s="0" t="s">
        <v>47</v>
      </c>
      <c r="D233" s="0" t="n">
        <v>188</v>
      </c>
      <c r="E233" s="0" t="s">
        <v>98</v>
      </c>
      <c r="F233" s="0" t="n">
        <v>14117.9</v>
      </c>
      <c r="G233" s="0" t="n">
        <v>11778664.29</v>
      </c>
      <c r="H233" s="0" t="n">
        <v>3000000</v>
      </c>
      <c r="I233" s="0" t="n">
        <v>0</v>
      </c>
      <c r="J233" s="0" t="n">
        <v>2744961.88</v>
      </c>
      <c r="K233" s="0" t="n">
        <v>425536.88</v>
      </c>
      <c r="L233" s="0" t="n">
        <v>1546649.45</v>
      </c>
      <c r="M233" s="0" t="n">
        <v>0</v>
      </c>
      <c r="N233" s="0" t="n">
        <v>33185.83</v>
      </c>
      <c r="O233" s="0" t="n">
        <v>1149089.19</v>
      </c>
      <c r="P233" s="0" t="n">
        <v>745642.17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</row>
    <row r="234" customFormat="false" ht="15" hidden="false" customHeight="false" outlineLevel="0" collapsed="false">
      <c r="A234" s="0" t="n">
        <v>2006</v>
      </c>
      <c r="B234" s="0" t="n">
        <v>1</v>
      </c>
      <c r="C234" s="0" t="s">
        <v>41</v>
      </c>
      <c r="D234" s="0" t="n">
        <v>3</v>
      </c>
      <c r="E234" s="0" t="s">
        <v>99</v>
      </c>
      <c r="F234" s="0" t="n">
        <v>16784.06</v>
      </c>
      <c r="G234" s="0" t="n">
        <v>6413312.36</v>
      </c>
      <c r="H234" s="0" t="n">
        <v>500000</v>
      </c>
      <c r="I234" s="0" t="n">
        <v>0</v>
      </c>
      <c r="J234" s="0" t="n">
        <v>2181295.85</v>
      </c>
      <c r="K234" s="0" t="n">
        <v>0</v>
      </c>
      <c r="L234" s="0" t="n">
        <v>1709158.61</v>
      </c>
      <c r="M234" s="0" t="n">
        <v>0</v>
      </c>
      <c r="N234" s="0" t="n">
        <v>5079.85</v>
      </c>
      <c r="O234" s="0" t="n">
        <v>139572.91</v>
      </c>
      <c r="P234" s="0" t="n">
        <v>1773611.71</v>
      </c>
      <c r="Q234" s="0" t="n">
        <v>5099221.94</v>
      </c>
      <c r="R234" s="0" t="n">
        <v>1952559.84</v>
      </c>
      <c r="S234" s="0" t="n">
        <v>0</v>
      </c>
      <c r="T234" s="0" t="n">
        <v>3146662.1</v>
      </c>
      <c r="U234" s="0" t="n">
        <v>0</v>
      </c>
    </row>
    <row r="235" customFormat="false" ht="15" hidden="false" customHeight="false" outlineLevel="0" collapsed="false">
      <c r="A235" s="0" t="n">
        <v>2007</v>
      </c>
      <c r="B235" s="0" t="n">
        <v>1</v>
      </c>
      <c r="C235" s="0" t="s">
        <v>41</v>
      </c>
      <c r="D235" s="0" t="n">
        <v>3</v>
      </c>
      <c r="E235" s="0" t="s">
        <v>99</v>
      </c>
      <c r="F235" s="0" t="n">
        <v>16727.39</v>
      </c>
      <c r="G235" s="0" t="n">
        <v>9637580.52</v>
      </c>
      <c r="H235" s="0" t="n">
        <v>0</v>
      </c>
      <c r="I235" s="0" t="n">
        <v>0</v>
      </c>
      <c r="J235" s="0" t="n">
        <v>4538951.43</v>
      </c>
      <c r="K235" s="0" t="n">
        <v>720366.37</v>
      </c>
      <c r="L235" s="0" t="n">
        <v>931864.41</v>
      </c>
      <c r="M235" s="0" t="n">
        <v>0</v>
      </c>
      <c r="N235" s="0" t="n">
        <v>10661.35</v>
      </c>
      <c r="O235" s="0" t="n">
        <v>1083093.55</v>
      </c>
      <c r="P235" s="0" t="n">
        <v>2221689.41</v>
      </c>
      <c r="Q235" s="0" t="n">
        <v>7952974.95</v>
      </c>
      <c r="R235" s="0" t="n">
        <v>2560101.35</v>
      </c>
      <c r="S235" s="0" t="n">
        <v>0</v>
      </c>
      <c r="T235" s="0" t="n">
        <v>5392873.6</v>
      </c>
      <c r="U235" s="0" t="n">
        <v>0</v>
      </c>
    </row>
    <row r="236" customFormat="false" ht="15" hidden="false" customHeight="false" outlineLevel="0" collapsed="false">
      <c r="A236" s="0" t="n">
        <v>2008</v>
      </c>
      <c r="B236" s="0" t="n">
        <v>1</v>
      </c>
      <c r="C236" s="0" t="s">
        <v>41</v>
      </c>
      <c r="D236" s="0" t="n">
        <v>3</v>
      </c>
      <c r="E236" s="0" t="s">
        <v>99</v>
      </c>
      <c r="F236" s="0" t="n">
        <v>16661.15</v>
      </c>
      <c r="G236" s="0" t="n">
        <v>13153825.36</v>
      </c>
      <c r="H236" s="0" t="n">
        <v>0</v>
      </c>
      <c r="I236" s="0" t="n">
        <v>0</v>
      </c>
      <c r="J236" s="0" t="n">
        <v>5275274.46</v>
      </c>
      <c r="K236" s="0" t="n">
        <v>0</v>
      </c>
      <c r="L236" s="0" t="n">
        <v>876357.11</v>
      </c>
      <c r="M236" s="0" t="n">
        <v>0</v>
      </c>
      <c r="N236" s="0" t="n">
        <v>78376.95</v>
      </c>
      <c r="O236" s="0" t="n">
        <v>2091712.9</v>
      </c>
      <c r="P236" s="0" t="n">
        <v>3205870.65</v>
      </c>
      <c r="Q236" s="0" t="n">
        <v>11532440.07</v>
      </c>
      <c r="R236" s="0" t="n">
        <v>4016109.52</v>
      </c>
      <c r="S236" s="0" t="n">
        <v>0</v>
      </c>
      <c r="T236" s="0" t="n">
        <v>7516330.55</v>
      </c>
      <c r="U236" s="0" t="n">
        <v>0</v>
      </c>
    </row>
    <row r="237" customFormat="false" ht="15" hidden="false" customHeight="false" outlineLevel="0" collapsed="false">
      <c r="A237" s="0" t="n">
        <v>2009</v>
      </c>
      <c r="B237" s="0" t="n">
        <v>1</v>
      </c>
      <c r="C237" s="0" t="s">
        <v>41</v>
      </c>
      <c r="D237" s="0" t="n">
        <v>3</v>
      </c>
      <c r="E237" s="0" t="s">
        <v>99</v>
      </c>
      <c r="F237" s="0" t="n">
        <v>16585.34</v>
      </c>
      <c r="G237" s="0" t="n">
        <v>10669282.71</v>
      </c>
      <c r="H237" s="0" t="n">
        <v>0</v>
      </c>
      <c r="I237" s="0" t="n">
        <v>0</v>
      </c>
      <c r="J237" s="0" t="n">
        <v>3967757.65</v>
      </c>
      <c r="K237" s="0" t="n">
        <v>0</v>
      </c>
      <c r="L237" s="0" t="n">
        <v>0</v>
      </c>
      <c r="M237" s="0" t="n">
        <v>0</v>
      </c>
      <c r="N237" s="0" t="n">
        <v>1143.81</v>
      </c>
      <c r="O237" s="0" t="n">
        <v>2323034.62</v>
      </c>
      <c r="P237" s="0" t="n">
        <v>1958901.6</v>
      </c>
      <c r="Q237" s="0" t="n">
        <v>11685479.24</v>
      </c>
      <c r="R237" s="0" t="n">
        <v>3841495.05</v>
      </c>
      <c r="S237" s="0" t="n">
        <v>0</v>
      </c>
      <c r="T237" s="0" t="n">
        <v>7843984.19</v>
      </c>
      <c r="U237" s="0" t="n">
        <v>0</v>
      </c>
    </row>
    <row r="238" customFormat="false" ht="15" hidden="false" customHeight="false" outlineLevel="0" collapsed="false">
      <c r="A238" s="0" t="n">
        <v>2006</v>
      </c>
      <c r="B238" s="0" t="n">
        <v>3</v>
      </c>
      <c r="C238" s="0" t="s">
        <v>25</v>
      </c>
      <c r="D238" s="0" t="n">
        <v>22</v>
      </c>
      <c r="E238" s="0" t="s">
        <v>100</v>
      </c>
      <c r="F238" s="0" t="n">
        <v>16759.31</v>
      </c>
      <c r="G238" s="0" t="n">
        <v>3610390.01</v>
      </c>
      <c r="H238" s="0" t="n">
        <v>0</v>
      </c>
      <c r="I238" s="0" t="n">
        <v>0</v>
      </c>
      <c r="J238" s="0" t="n">
        <v>2828833.11</v>
      </c>
      <c r="K238" s="0" t="n">
        <v>0</v>
      </c>
      <c r="L238" s="0" t="n">
        <v>0</v>
      </c>
      <c r="M238" s="0" t="n">
        <v>0</v>
      </c>
      <c r="N238" s="0" t="n">
        <v>21532.72</v>
      </c>
      <c r="O238" s="0" t="n">
        <v>231065.82</v>
      </c>
      <c r="P238" s="0" t="n">
        <v>499046.76</v>
      </c>
      <c r="Q238" s="0" t="n">
        <v>3226254.11</v>
      </c>
      <c r="R238" s="0" t="n">
        <v>651031.22</v>
      </c>
      <c r="S238" s="0" t="n">
        <v>0</v>
      </c>
      <c r="T238" s="0" t="n">
        <v>2575222.89</v>
      </c>
      <c r="U238" s="0" t="n">
        <v>0</v>
      </c>
    </row>
    <row r="239" customFormat="false" ht="15" hidden="false" customHeight="false" outlineLevel="0" collapsed="false">
      <c r="A239" s="0" t="n">
        <v>2007</v>
      </c>
      <c r="B239" s="0" t="n">
        <v>3</v>
      </c>
      <c r="C239" s="0" t="s">
        <v>25</v>
      </c>
      <c r="D239" s="0" t="n">
        <v>22</v>
      </c>
      <c r="E239" s="0" t="s">
        <v>100</v>
      </c>
      <c r="F239" s="0" t="n">
        <v>17063.38</v>
      </c>
      <c r="G239" s="0" t="n">
        <v>6803564.28</v>
      </c>
      <c r="H239" s="0" t="n">
        <v>0</v>
      </c>
      <c r="I239" s="0" t="n">
        <v>0</v>
      </c>
      <c r="J239" s="0" t="n">
        <v>4199730.47</v>
      </c>
      <c r="K239" s="0" t="n">
        <v>0</v>
      </c>
      <c r="L239" s="0" t="n">
        <v>0</v>
      </c>
      <c r="M239" s="0" t="n">
        <v>0</v>
      </c>
      <c r="N239" s="0" t="n">
        <v>30206.51</v>
      </c>
      <c r="O239" s="0" t="n">
        <v>673801.91</v>
      </c>
      <c r="P239" s="0" t="n">
        <v>527066.53</v>
      </c>
      <c r="Q239" s="0" t="n">
        <v>5103546.31</v>
      </c>
      <c r="R239" s="0" t="n">
        <v>683093.51</v>
      </c>
      <c r="S239" s="0" t="n">
        <v>0</v>
      </c>
      <c r="T239" s="0" t="n">
        <v>4420452.8</v>
      </c>
      <c r="U239" s="0" t="n">
        <v>0</v>
      </c>
    </row>
    <row r="240" customFormat="false" ht="15" hidden="false" customHeight="false" outlineLevel="0" collapsed="false">
      <c r="A240" s="0" t="n">
        <v>2008</v>
      </c>
      <c r="B240" s="0" t="n">
        <v>3</v>
      </c>
      <c r="C240" s="0" t="s">
        <v>25</v>
      </c>
      <c r="D240" s="0" t="n">
        <v>22</v>
      </c>
      <c r="E240" s="0" t="s">
        <v>100</v>
      </c>
      <c r="F240" s="0" t="n">
        <v>17364.93</v>
      </c>
      <c r="G240" s="0" t="n">
        <v>9606673.7</v>
      </c>
      <c r="H240" s="0" t="n">
        <v>0</v>
      </c>
      <c r="I240" s="0" t="n">
        <v>0</v>
      </c>
      <c r="J240" s="0" t="n">
        <v>4485583.21</v>
      </c>
      <c r="K240" s="0" t="n">
        <v>0</v>
      </c>
      <c r="L240" s="0" t="n">
        <v>0</v>
      </c>
      <c r="M240" s="0" t="n">
        <v>0</v>
      </c>
      <c r="N240" s="0" t="n">
        <v>16261.04</v>
      </c>
      <c r="O240" s="0" t="n">
        <v>1003499.34</v>
      </c>
      <c r="P240" s="0" t="n">
        <v>877224.3</v>
      </c>
      <c r="Q240" s="0" t="n">
        <v>7473232.16</v>
      </c>
      <c r="R240" s="0" t="n">
        <v>806757.09</v>
      </c>
      <c r="S240" s="0" t="n">
        <v>0</v>
      </c>
      <c r="T240" s="0" t="n">
        <v>6666475.07</v>
      </c>
      <c r="U240" s="0" t="n">
        <v>0</v>
      </c>
    </row>
    <row r="241" customFormat="false" ht="15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34</v>
      </c>
      <c r="E241" s="0" t="s">
        <v>101</v>
      </c>
      <c r="F241" s="0" t="n">
        <v>8444.2</v>
      </c>
      <c r="G241" s="0" t="n">
        <v>4228275.79</v>
      </c>
      <c r="H241" s="0" t="n">
        <v>1000000</v>
      </c>
      <c r="I241" s="0" t="n">
        <v>0</v>
      </c>
      <c r="J241" s="0" t="n">
        <v>2592877.18</v>
      </c>
      <c r="K241" s="0" t="n">
        <v>0</v>
      </c>
      <c r="L241" s="0" t="n">
        <v>100421.51</v>
      </c>
      <c r="M241" s="0" t="n">
        <v>0</v>
      </c>
      <c r="N241" s="0" t="n">
        <v>8609.74</v>
      </c>
      <c r="O241" s="0" t="n">
        <v>375818.04</v>
      </c>
      <c r="P241" s="0" t="n">
        <v>150549.32</v>
      </c>
      <c r="Q241" s="0" t="n">
        <v>2117119.13</v>
      </c>
      <c r="R241" s="0" t="n">
        <v>107259.62</v>
      </c>
      <c r="S241" s="0" t="n">
        <v>0</v>
      </c>
      <c r="T241" s="0" t="n">
        <v>2009859.51</v>
      </c>
      <c r="U241" s="0" t="n">
        <v>0</v>
      </c>
    </row>
    <row r="242" customFormat="false" ht="15" hidden="false" customHeight="false" outlineLevel="0" collapsed="false">
      <c r="A242" s="0" t="n">
        <v>2007</v>
      </c>
      <c r="B242" s="0" t="n">
        <v>15</v>
      </c>
      <c r="C242" s="0" t="s">
        <v>57</v>
      </c>
      <c r="D242" s="0" t="n">
        <v>234</v>
      </c>
      <c r="E242" s="0" t="s">
        <v>101</v>
      </c>
      <c r="F242" s="0" t="n">
        <v>8761.38</v>
      </c>
      <c r="G242" s="0" t="n">
        <v>7914434.85</v>
      </c>
      <c r="H242" s="0" t="n">
        <v>257572</v>
      </c>
      <c r="I242" s="0" t="n">
        <v>0</v>
      </c>
      <c r="J242" s="0" t="n">
        <v>3046340.51</v>
      </c>
      <c r="K242" s="0" t="n">
        <v>2474672.5</v>
      </c>
      <c r="L242" s="0" t="n">
        <v>505152.31</v>
      </c>
      <c r="M242" s="0" t="n">
        <v>0</v>
      </c>
      <c r="N242" s="0" t="n">
        <v>30368.57</v>
      </c>
      <c r="O242" s="0" t="n">
        <v>1249603.76</v>
      </c>
      <c r="P242" s="0" t="n">
        <v>350725.2</v>
      </c>
      <c r="Q242" s="0" t="n">
        <v>6285678.65</v>
      </c>
      <c r="R242" s="0" t="n">
        <v>362220.08</v>
      </c>
      <c r="S242" s="0" t="n">
        <v>0</v>
      </c>
      <c r="T242" s="0" t="n">
        <v>5923458.57</v>
      </c>
      <c r="U242" s="0" t="n">
        <v>0</v>
      </c>
    </row>
    <row r="243" customFormat="false" ht="15" hidden="false" customHeight="false" outlineLevel="0" collapsed="false">
      <c r="A243" s="0" t="n">
        <v>2008</v>
      </c>
      <c r="B243" s="0" t="n">
        <v>15</v>
      </c>
      <c r="C243" s="0" t="s">
        <v>57</v>
      </c>
      <c r="D243" s="0" t="n">
        <v>234</v>
      </c>
      <c r="E243" s="0" t="s">
        <v>101</v>
      </c>
      <c r="F243" s="0" t="n">
        <v>9087.48</v>
      </c>
      <c r="G243" s="0" t="n">
        <v>11330827.48</v>
      </c>
      <c r="H243" s="0" t="n">
        <v>0</v>
      </c>
      <c r="I243" s="0" t="n">
        <v>0</v>
      </c>
      <c r="J243" s="0" t="n">
        <v>3928642.04</v>
      </c>
      <c r="K243" s="0" t="n">
        <v>0</v>
      </c>
      <c r="L243" s="0" t="n">
        <v>0</v>
      </c>
      <c r="M243" s="0" t="n">
        <v>0</v>
      </c>
      <c r="N243" s="0" t="n">
        <v>10134.91</v>
      </c>
      <c r="O243" s="0" t="n">
        <v>1514480.29</v>
      </c>
      <c r="P243" s="0" t="n">
        <v>603657.95</v>
      </c>
      <c r="Q243" s="0" t="n">
        <v>8955491.88</v>
      </c>
      <c r="R243" s="0" t="n">
        <v>692601.8</v>
      </c>
      <c r="S243" s="0" t="n">
        <v>0</v>
      </c>
      <c r="T243" s="0" t="n">
        <v>8262890.08</v>
      </c>
      <c r="U243" s="0" t="n">
        <v>0</v>
      </c>
    </row>
    <row r="244" customFormat="false" ht="15" hidden="false" customHeight="false" outlineLevel="0" collapsed="false">
      <c r="A244" s="0" t="n">
        <v>2009</v>
      </c>
      <c r="B244" s="0" t="n">
        <v>15</v>
      </c>
      <c r="C244" s="0" t="s">
        <v>57</v>
      </c>
      <c r="D244" s="0" t="n">
        <v>234</v>
      </c>
      <c r="E244" s="0" t="s">
        <v>101</v>
      </c>
      <c r="F244" s="0" t="n">
        <v>9422.52</v>
      </c>
      <c r="G244" s="0" t="n">
        <v>5781900.81</v>
      </c>
      <c r="H244" s="0" t="n">
        <v>450000</v>
      </c>
      <c r="I244" s="0" t="n">
        <v>0</v>
      </c>
      <c r="J244" s="0" t="n">
        <v>3792623.08</v>
      </c>
      <c r="K244" s="0" t="n">
        <v>0</v>
      </c>
      <c r="L244" s="0" t="n">
        <v>8110</v>
      </c>
      <c r="M244" s="0" t="n">
        <v>0</v>
      </c>
      <c r="N244" s="0" t="n">
        <v>4339.08</v>
      </c>
      <c r="O244" s="0" t="n">
        <v>1113449.89</v>
      </c>
      <c r="P244" s="0" t="n">
        <v>413378.76</v>
      </c>
      <c r="Q244" s="0" t="n">
        <v>5328985.73</v>
      </c>
      <c r="R244" s="0" t="n">
        <v>445924.88</v>
      </c>
      <c r="S244" s="0" t="n">
        <v>0</v>
      </c>
      <c r="T244" s="0" t="n">
        <v>4883060.85</v>
      </c>
      <c r="U244" s="0" t="n">
        <v>0</v>
      </c>
    </row>
    <row r="245" customFormat="false" ht="15" hidden="false" customHeight="false" outlineLevel="0" collapsed="false">
      <c r="A245" s="0" t="n">
        <v>2006</v>
      </c>
      <c r="B245" s="0" t="n">
        <v>4</v>
      </c>
      <c r="C245" s="0" t="s">
        <v>53</v>
      </c>
      <c r="D245" s="0" t="n">
        <v>49</v>
      </c>
      <c r="E245" s="0" t="s">
        <v>102</v>
      </c>
      <c r="F245" s="0" t="n">
        <v>27513.36</v>
      </c>
      <c r="G245" s="0" t="n">
        <v>5868596.27</v>
      </c>
      <c r="H245" s="0" t="n">
        <v>800000</v>
      </c>
      <c r="I245" s="0" t="n">
        <v>0</v>
      </c>
      <c r="J245" s="0" t="n">
        <v>2676075.33</v>
      </c>
      <c r="K245" s="0" t="n">
        <v>0</v>
      </c>
      <c r="L245" s="0" t="n">
        <v>360253.91</v>
      </c>
      <c r="M245" s="0" t="n">
        <v>466176.4</v>
      </c>
      <c r="N245" s="0" t="n">
        <v>29903.4</v>
      </c>
      <c r="O245" s="0" t="n">
        <v>0</v>
      </c>
      <c r="P245" s="0" t="n">
        <v>1523683.45</v>
      </c>
      <c r="Q245" s="0" t="n">
        <v>4132695.4</v>
      </c>
      <c r="R245" s="0" t="n">
        <v>1772417.46</v>
      </c>
      <c r="S245" s="0" t="n">
        <v>0</v>
      </c>
      <c r="T245" s="0" t="n">
        <v>2360277.94</v>
      </c>
      <c r="U245" s="0" t="n">
        <v>0</v>
      </c>
    </row>
    <row r="246" customFormat="false" ht="15" hidden="false" customHeight="false" outlineLevel="0" collapsed="false">
      <c r="A246" s="0" t="n">
        <v>2008</v>
      </c>
      <c r="B246" s="0" t="n">
        <v>4</v>
      </c>
      <c r="C246" s="0" t="s">
        <v>53</v>
      </c>
      <c r="D246" s="0" t="n">
        <v>49</v>
      </c>
      <c r="E246" s="0" t="s">
        <v>102</v>
      </c>
      <c r="F246" s="0" t="n">
        <v>27987.27</v>
      </c>
      <c r="G246" s="0" t="n">
        <v>12510758.18</v>
      </c>
      <c r="H246" s="0" t="n">
        <v>4400</v>
      </c>
      <c r="I246" s="0" t="n">
        <v>0</v>
      </c>
      <c r="J246" s="0" t="n">
        <v>5140696.03</v>
      </c>
      <c r="K246" s="0" t="n">
        <v>0</v>
      </c>
      <c r="L246" s="0" t="n">
        <v>387095.64</v>
      </c>
      <c r="M246" s="0" t="n">
        <v>4505531.03</v>
      </c>
      <c r="N246" s="0" t="n">
        <v>61768.6</v>
      </c>
      <c r="O246" s="0" t="n">
        <v>0</v>
      </c>
      <c r="P246" s="0" t="n">
        <v>2261878.44</v>
      </c>
      <c r="Q246" s="0" t="n">
        <v>10538692.92</v>
      </c>
      <c r="R246" s="0" t="n">
        <v>2029076.77</v>
      </c>
      <c r="S246" s="0" t="n">
        <v>0</v>
      </c>
      <c r="T246" s="0" t="n">
        <v>8509616.15</v>
      </c>
      <c r="U246" s="0" t="n">
        <v>0</v>
      </c>
    </row>
    <row r="247" customFormat="false" ht="15" hidden="false" customHeight="false" outlineLevel="0" collapsed="false">
      <c r="A247" s="0" t="n">
        <v>2009</v>
      </c>
      <c r="B247" s="0" t="n">
        <v>4</v>
      </c>
      <c r="C247" s="0" t="s">
        <v>53</v>
      </c>
      <c r="D247" s="0" t="n">
        <v>49</v>
      </c>
      <c r="E247" s="0" t="s">
        <v>102</v>
      </c>
      <c r="F247" s="0" t="n">
        <v>28154.96</v>
      </c>
      <c r="G247" s="0" t="n">
        <v>12705546.02</v>
      </c>
      <c r="H247" s="0" t="n">
        <v>0</v>
      </c>
      <c r="I247" s="0" t="n">
        <v>0</v>
      </c>
      <c r="J247" s="0" t="n">
        <v>4394093.82</v>
      </c>
      <c r="K247" s="0" t="n">
        <v>0</v>
      </c>
      <c r="L247" s="0" t="n">
        <v>0</v>
      </c>
      <c r="M247" s="0" t="n">
        <v>648927</v>
      </c>
      <c r="N247" s="0" t="n">
        <v>236.4</v>
      </c>
      <c r="O247" s="0" t="n">
        <v>0</v>
      </c>
      <c r="P247" s="0" t="n">
        <v>2271741.62</v>
      </c>
      <c r="Q247" s="0" t="n">
        <v>12043316.33</v>
      </c>
      <c r="R247" s="0" t="n">
        <v>1679387.59</v>
      </c>
      <c r="S247" s="0" t="n">
        <v>0</v>
      </c>
      <c r="T247" s="0" t="n">
        <v>10363928.74</v>
      </c>
      <c r="U247" s="0" t="n">
        <v>0</v>
      </c>
    </row>
    <row r="248" customFormat="false" ht="15" hidden="false" customHeight="false" outlineLevel="0" collapsed="false">
      <c r="A248" s="0" t="n">
        <v>2006</v>
      </c>
      <c r="B248" s="0" t="n">
        <v>14</v>
      </c>
      <c r="C248" s="0" t="s">
        <v>49</v>
      </c>
      <c r="D248" s="0" t="n">
        <v>216</v>
      </c>
      <c r="E248" s="0" t="s">
        <v>103</v>
      </c>
      <c r="F248" s="0" t="n">
        <v>2837.51</v>
      </c>
      <c r="G248" s="0" t="n">
        <v>2166050.87</v>
      </c>
      <c r="H248" s="0" t="n">
        <v>0</v>
      </c>
      <c r="I248" s="0" t="n">
        <v>0</v>
      </c>
      <c r="J248" s="0" t="n">
        <v>1704913.43</v>
      </c>
      <c r="K248" s="0" t="n">
        <v>0</v>
      </c>
      <c r="L248" s="0" t="n">
        <v>0</v>
      </c>
      <c r="M248" s="0" t="n">
        <v>0</v>
      </c>
      <c r="N248" s="0" t="n">
        <v>26286.87</v>
      </c>
      <c r="O248" s="0" t="n">
        <v>339369.67</v>
      </c>
      <c r="P248" s="0" t="n">
        <v>95480.9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5" hidden="false" customHeight="false" outlineLevel="0" collapsed="false">
      <c r="A249" s="0" t="n">
        <v>2007</v>
      </c>
      <c r="B249" s="0" t="n">
        <v>14</v>
      </c>
      <c r="C249" s="0" t="s">
        <v>49</v>
      </c>
      <c r="D249" s="0" t="n">
        <v>216</v>
      </c>
      <c r="E249" s="0" t="s">
        <v>103</v>
      </c>
      <c r="F249" s="0" t="n">
        <v>2940.41</v>
      </c>
      <c r="G249" s="0" t="n">
        <v>7138298.3</v>
      </c>
      <c r="H249" s="0" t="n">
        <v>0</v>
      </c>
      <c r="I249" s="0" t="n">
        <v>0</v>
      </c>
      <c r="J249" s="0" t="n">
        <v>3631175.29</v>
      </c>
      <c r="K249" s="0" t="n">
        <v>3093889.3</v>
      </c>
      <c r="L249" s="0" t="n">
        <v>18790.8</v>
      </c>
      <c r="M249" s="0" t="n">
        <v>0</v>
      </c>
      <c r="N249" s="0" t="n">
        <v>75415.41</v>
      </c>
      <c r="O249" s="0" t="n">
        <v>178988.55</v>
      </c>
      <c r="P249" s="0" t="n">
        <v>140038.95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</row>
    <row r="250" customFormat="false" ht="15" hidden="false" customHeight="false" outlineLevel="0" collapsed="false">
      <c r="A250" s="0" t="n">
        <v>2008</v>
      </c>
      <c r="B250" s="0" t="n">
        <v>14</v>
      </c>
      <c r="C250" s="0" t="s">
        <v>49</v>
      </c>
      <c r="D250" s="0" t="n">
        <v>216</v>
      </c>
      <c r="E250" s="0" t="s">
        <v>103</v>
      </c>
      <c r="F250" s="0" t="n">
        <v>3046.01</v>
      </c>
      <c r="G250" s="0" t="n">
        <v>7685605.89</v>
      </c>
      <c r="H250" s="0" t="n">
        <v>0</v>
      </c>
      <c r="I250" s="0" t="n">
        <v>0</v>
      </c>
      <c r="J250" s="0" t="n">
        <v>4545638.19</v>
      </c>
      <c r="K250" s="0" t="n">
        <v>0</v>
      </c>
      <c r="L250" s="0" t="n">
        <v>610701.76</v>
      </c>
      <c r="M250" s="0" t="n">
        <v>0</v>
      </c>
      <c r="N250" s="0" t="n">
        <v>37977.78</v>
      </c>
      <c r="O250" s="0" t="n">
        <v>131031</v>
      </c>
      <c r="P250" s="0" t="n">
        <v>180294.45</v>
      </c>
      <c r="Q250" s="0" t="n">
        <v>3802833.21</v>
      </c>
      <c r="R250" s="0" t="n">
        <v>295692.37</v>
      </c>
      <c r="S250" s="0" t="n">
        <v>0</v>
      </c>
      <c r="T250" s="0" t="n">
        <v>3507140.84</v>
      </c>
      <c r="U250" s="0" t="n">
        <v>0</v>
      </c>
    </row>
    <row r="251" customFormat="false" ht="15" hidden="false" customHeight="false" outlineLevel="0" collapsed="false">
      <c r="A251" s="0" t="n">
        <v>2009</v>
      </c>
      <c r="B251" s="0" t="n">
        <v>14</v>
      </c>
      <c r="C251" s="0" t="s">
        <v>49</v>
      </c>
      <c r="D251" s="0" t="n">
        <v>216</v>
      </c>
      <c r="E251" s="0" t="s">
        <v>103</v>
      </c>
      <c r="F251" s="0" t="n">
        <v>3154.41</v>
      </c>
      <c r="G251" s="0" t="n">
        <v>8723434.29</v>
      </c>
      <c r="H251" s="0" t="n">
        <v>700000</v>
      </c>
      <c r="I251" s="0" t="n">
        <v>0</v>
      </c>
      <c r="J251" s="0" t="n">
        <v>3213924.04</v>
      </c>
      <c r="K251" s="0" t="n">
        <v>0</v>
      </c>
      <c r="L251" s="0" t="n">
        <v>311292.97</v>
      </c>
      <c r="M251" s="0" t="n">
        <v>0</v>
      </c>
      <c r="N251" s="0" t="n">
        <v>29520.3</v>
      </c>
      <c r="O251" s="0" t="n">
        <v>1128373.35</v>
      </c>
      <c r="P251" s="0" t="n">
        <v>282057.89</v>
      </c>
      <c r="Q251" s="0" t="n">
        <v>3923024.63</v>
      </c>
      <c r="R251" s="0" t="n">
        <v>334784.02</v>
      </c>
      <c r="S251" s="0" t="n">
        <v>0</v>
      </c>
      <c r="T251" s="0" t="n">
        <v>3588240.61</v>
      </c>
      <c r="U251" s="0" t="n">
        <v>0</v>
      </c>
    </row>
    <row r="252" customFormat="false" ht="15" hidden="false" customHeight="false" outlineLevel="0" collapsed="false">
      <c r="A252" s="0" t="n">
        <v>2006</v>
      </c>
      <c r="B252" s="0" t="n">
        <v>17</v>
      </c>
      <c r="C252" s="0" t="s">
        <v>29</v>
      </c>
      <c r="D252" s="0" t="n">
        <v>284</v>
      </c>
      <c r="E252" s="0" t="s">
        <v>104</v>
      </c>
      <c r="F252" s="0" t="n">
        <v>14469.33</v>
      </c>
      <c r="G252" s="0" t="n">
        <v>5880444.44</v>
      </c>
      <c r="H252" s="0" t="n">
        <v>0</v>
      </c>
      <c r="I252" s="0" t="n">
        <v>0</v>
      </c>
      <c r="J252" s="0" t="n">
        <v>2680840.65</v>
      </c>
      <c r="K252" s="0" t="n">
        <v>0</v>
      </c>
      <c r="L252" s="0" t="n">
        <v>0</v>
      </c>
      <c r="M252" s="0" t="n">
        <v>0</v>
      </c>
      <c r="N252" s="0" t="n">
        <v>271.47</v>
      </c>
      <c r="O252" s="0" t="n">
        <v>38578.13</v>
      </c>
      <c r="P252" s="0" t="n">
        <v>2539667.11</v>
      </c>
      <c r="Q252" s="0" t="n">
        <v>3475603.74</v>
      </c>
      <c r="R252" s="0" t="n">
        <v>1562930.24</v>
      </c>
      <c r="S252" s="0" t="n">
        <v>0</v>
      </c>
      <c r="T252" s="0" t="n">
        <v>1912673.5</v>
      </c>
      <c r="U252" s="0" t="n">
        <v>0</v>
      </c>
    </row>
    <row r="253" customFormat="false" ht="15" hidden="false" customHeight="false" outlineLevel="0" collapsed="false">
      <c r="A253" s="0" t="n">
        <v>2007</v>
      </c>
      <c r="B253" s="0" t="n">
        <v>17</v>
      </c>
      <c r="C253" s="0" t="s">
        <v>29</v>
      </c>
      <c r="D253" s="0" t="n">
        <v>284</v>
      </c>
      <c r="E253" s="0" t="s">
        <v>104</v>
      </c>
      <c r="F253" s="0" t="n">
        <v>14518.32</v>
      </c>
      <c r="G253" s="0" t="n">
        <v>12620156.65</v>
      </c>
      <c r="H253" s="0" t="n">
        <v>700000</v>
      </c>
      <c r="I253" s="0" t="n">
        <v>0</v>
      </c>
      <c r="J253" s="0" t="n">
        <v>3961945.63</v>
      </c>
      <c r="K253" s="0" t="n">
        <v>0</v>
      </c>
      <c r="L253" s="0" t="n">
        <v>1252372.9</v>
      </c>
      <c r="M253" s="0" t="n">
        <v>0</v>
      </c>
      <c r="N253" s="0" t="n">
        <v>0</v>
      </c>
      <c r="O253" s="0" t="n">
        <v>0</v>
      </c>
      <c r="P253" s="0" t="n">
        <v>5531013.71</v>
      </c>
      <c r="Q253" s="0" t="n">
        <v>9039493.96</v>
      </c>
      <c r="R253" s="0" t="n">
        <v>3509931.36</v>
      </c>
      <c r="S253" s="0" t="n">
        <v>0</v>
      </c>
      <c r="T253" s="0" t="n">
        <v>5529562.6</v>
      </c>
      <c r="U253" s="0" t="n">
        <v>0</v>
      </c>
    </row>
    <row r="254" customFormat="false" ht="15" hidden="false" customHeight="false" outlineLevel="0" collapsed="false">
      <c r="A254" s="0" t="n">
        <v>2008</v>
      </c>
      <c r="B254" s="0" t="n">
        <v>17</v>
      </c>
      <c r="C254" s="0" t="s">
        <v>29</v>
      </c>
      <c r="D254" s="0" t="n">
        <v>284</v>
      </c>
      <c r="E254" s="0" t="s">
        <v>104</v>
      </c>
      <c r="F254" s="0" t="n">
        <v>14566.86</v>
      </c>
      <c r="G254" s="0" t="n">
        <v>14014783.84</v>
      </c>
      <c r="H254" s="0" t="n">
        <v>2799650</v>
      </c>
      <c r="I254" s="0" t="n">
        <v>0</v>
      </c>
      <c r="J254" s="0" t="n">
        <v>4521073.35</v>
      </c>
      <c r="K254" s="0" t="n">
        <v>861028.58</v>
      </c>
      <c r="L254" s="0" t="n">
        <v>140000</v>
      </c>
      <c r="M254" s="0" t="n">
        <v>0</v>
      </c>
      <c r="N254" s="0" t="n">
        <v>5911.59</v>
      </c>
      <c r="O254" s="0" t="n">
        <v>1592566.26</v>
      </c>
      <c r="P254" s="0" t="n">
        <v>3014945.57</v>
      </c>
      <c r="Q254" s="0" t="n">
        <v>8601854.98</v>
      </c>
      <c r="R254" s="0" t="n">
        <v>2619998.71</v>
      </c>
      <c r="S254" s="0" t="n">
        <v>0</v>
      </c>
      <c r="T254" s="0" t="n">
        <v>5981856.27</v>
      </c>
      <c r="U254" s="0" t="n">
        <v>0</v>
      </c>
    </row>
    <row r="255" customFormat="false" ht="15" hidden="false" customHeight="false" outlineLevel="0" collapsed="false">
      <c r="A255" s="0" t="n">
        <v>2006</v>
      </c>
      <c r="B255" s="0" t="n">
        <v>13</v>
      </c>
      <c r="C255" s="0" t="s">
        <v>47</v>
      </c>
      <c r="D255" s="0" t="n">
        <v>184</v>
      </c>
      <c r="E255" s="0" t="s">
        <v>105</v>
      </c>
      <c r="F255" s="0" t="n">
        <v>38999.07</v>
      </c>
      <c r="G255" s="0" t="n">
        <v>18556070.84</v>
      </c>
      <c r="H255" s="0" t="n">
        <v>5000000</v>
      </c>
      <c r="I255" s="0" t="n">
        <v>0</v>
      </c>
      <c r="J255" s="0" t="n">
        <v>4021158.18</v>
      </c>
      <c r="K255" s="0" t="n">
        <v>20550</v>
      </c>
      <c r="L255" s="0" t="n">
        <v>594847.99</v>
      </c>
      <c r="M255" s="0" t="n">
        <v>0</v>
      </c>
      <c r="N255" s="0" t="n">
        <v>826334.71</v>
      </c>
      <c r="O255" s="0" t="n">
        <v>0</v>
      </c>
      <c r="P255" s="0" t="n">
        <v>5616145.73</v>
      </c>
      <c r="Q255" s="0" t="n">
        <v>16785001.49</v>
      </c>
      <c r="R255" s="0" t="n">
        <v>2269366.24</v>
      </c>
      <c r="S255" s="0" t="n">
        <v>0</v>
      </c>
      <c r="T255" s="0" t="n">
        <v>14515635.25</v>
      </c>
      <c r="U255" s="0" t="n">
        <v>0</v>
      </c>
    </row>
    <row r="256" customFormat="false" ht="15" hidden="false" customHeight="false" outlineLevel="0" collapsed="false">
      <c r="A256" s="0" t="n">
        <v>2007</v>
      </c>
      <c r="B256" s="0" t="n">
        <v>13</v>
      </c>
      <c r="C256" s="0" t="s">
        <v>47</v>
      </c>
      <c r="D256" s="0" t="n">
        <v>184</v>
      </c>
      <c r="E256" s="0" t="s">
        <v>105</v>
      </c>
      <c r="F256" s="0" t="n">
        <v>40489.95</v>
      </c>
      <c r="G256" s="0" t="n">
        <v>28319611.41</v>
      </c>
      <c r="H256" s="0" t="n">
        <v>2000000</v>
      </c>
      <c r="I256" s="0" t="n">
        <v>0</v>
      </c>
      <c r="J256" s="0" t="n">
        <v>5821478.43</v>
      </c>
      <c r="K256" s="0" t="n">
        <v>343073.81</v>
      </c>
      <c r="L256" s="0" t="n">
        <v>8206357.52</v>
      </c>
      <c r="M256" s="0" t="n">
        <v>915560.87</v>
      </c>
      <c r="N256" s="0" t="n">
        <v>117431.78</v>
      </c>
      <c r="O256" s="0" t="n">
        <v>0</v>
      </c>
      <c r="P256" s="0" t="n">
        <v>7497646.36</v>
      </c>
      <c r="Q256" s="0" t="n">
        <v>32404838.64</v>
      </c>
      <c r="R256" s="0" t="n">
        <v>1862700</v>
      </c>
      <c r="S256" s="0" t="n">
        <v>0</v>
      </c>
      <c r="T256" s="0" t="n">
        <v>30542138.64</v>
      </c>
      <c r="U256" s="0" t="n">
        <v>0</v>
      </c>
    </row>
    <row r="257" customFormat="false" ht="15" hidden="false" customHeight="false" outlineLevel="0" collapsed="false">
      <c r="A257" s="0" t="n">
        <v>2008</v>
      </c>
      <c r="B257" s="0" t="n">
        <v>13</v>
      </c>
      <c r="C257" s="0" t="s">
        <v>47</v>
      </c>
      <c r="D257" s="0" t="n">
        <v>184</v>
      </c>
      <c r="E257" s="0" t="s">
        <v>105</v>
      </c>
      <c r="F257" s="0" t="n">
        <v>42025.24</v>
      </c>
      <c r="G257" s="0" t="n">
        <v>29738293.6</v>
      </c>
      <c r="H257" s="0" t="n">
        <v>3300000</v>
      </c>
      <c r="I257" s="0" t="n">
        <v>0</v>
      </c>
      <c r="J257" s="0" t="n">
        <v>4864352.94</v>
      </c>
      <c r="K257" s="0" t="n">
        <v>3870402.39</v>
      </c>
      <c r="L257" s="0" t="n">
        <v>200000</v>
      </c>
      <c r="M257" s="0" t="n">
        <v>0</v>
      </c>
      <c r="N257" s="0" t="n">
        <v>349733.13</v>
      </c>
      <c r="O257" s="0" t="n">
        <v>6082438.72</v>
      </c>
      <c r="P257" s="0" t="n">
        <v>8067460.71</v>
      </c>
      <c r="Q257" s="0" t="n">
        <v>26297644.76</v>
      </c>
      <c r="R257" s="0" t="n">
        <v>2759549.62</v>
      </c>
      <c r="S257" s="0" t="n">
        <v>0</v>
      </c>
      <c r="T257" s="0" t="n">
        <v>23538095.14</v>
      </c>
      <c r="U257" s="0" t="n">
        <v>0</v>
      </c>
    </row>
    <row r="258" customFormat="false" ht="15" hidden="false" customHeight="false" outlineLevel="0" collapsed="false">
      <c r="A258" s="0" t="n">
        <v>2009</v>
      </c>
      <c r="B258" s="0" t="n">
        <v>13</v>
      </c>
      <c r="C258" s="0" t="s">
        <v>47</v>
      </c>
      <c r="D258" s="0" t="n">
        <v>184</v>
      </c>
      <c r="E258" s="0" t="s">
        <v>105</v>
      </c>
      <c r="F258" s="0" t="n">
        <v>43606.51</v>
      </c>
      <c r="G258" s="0" t="n">
        <v>31119996.09</v>
      </c>
      <c r="H258" s="0" t="n">
        <v>7337411.39</v>
      </c>
      <c r="I258" s="0" t="n">
        <v>0</v>
      </c>
      <c r="J258" s="0" t="n">
        <v>9548580.91</v>
      </c>
      <c r="K258" s="0" t="n">
        <v>1252872.91</v>
      </c>
      <c r="L258" s="0" t="n">
        <v>0</v>
      </c>
      <c r="M258" s="0" t="n">
        <v>0</v>
      </c>
      <c r="N258" s="0" t="n">
        <v>22232.17</v>
      </c>
      <c r="O258" s="0" t="n">
        <v>0</v>
      </c>
      <c r="P258" s="0" t="n">
        <v>9362893.38</v>
      </c>
      <c r="Q258" s="0" t="n">
        <v>19216147.32</v>
      </c>
      <c r="R258" s="0" t="n">
        <v>1937780.95</v>
      </c>
      <c r="S258" s="0" t="n">
        <v>0</v>
      </c>
      <c r="T258" s="0" t="n">
        <v>17278366.37</v>
      </c>
      <c r="U258" s="0" t="n">
        <v>0</v>
      </c>
    </row>
    <row r="259" customFormat="false" ht="15" hidden="false" customHeight="false" outlineLevel="0" collapsed="false">
      <c r="A259" s="0" t="n">
        <v>2006</v>
      </c>
      <c r="B259" s="0" t="n">
        <v>8</v>
      </c>
      <c r="C259" s="0" t="s">
        <v>31</v>
      </c>
      <c r="D259" s="0" t="n">
        <v>115</v>
      </c>
      <c r="E259" s="0" t="s">
        <v>106</v>
      </c>
      <c r="F259" s="0" t="n">
        <v>26301.2</v>
      </c>
      <c r="G259" s="0" t="n">
        <v>17120958.44</v>
      </c>
      <c r="H259" s="0" t="n">
        <v>0</v>
      </c>
      <c r="I259" s="0" t="n">
        <v>0</v>
      </c>
      <c r="J259" s="0" t="n">
        <v>5484608.9</v>
      </c>
      <c r="K259" s="0" t="n">
        <v>712881.55</v>
      </c>
      <c r="L259" s="0" t="n">
        <v>213745.67</v>
      </c>
      <c r="M259" s="0" t="n">
        <v>0</v>
      </c>
      <c r="N259" s="0" t="n">
        <v>0</v>
      </c>
      <c r="O259" s="0" t="n">
        <v>0</v>
      </c>
      <c r="P259" s="0" t="n">
        <v>10437394.5</v>
      </c>
      <c r="Q259" s="0" t="n">
        <v>13961146.31</v>
      </c>
      <c r="R259" s="0" t="n">
        <v>1324435.79</v>
      </c>
      <c r="S259" s="0" t="n">
        <v>0</v>
      </c>
      <c r="T259" s="0" t="n">
        <v>12636710.52</v>
      </c>
      <c r="U259" s="0" t="n">
        <v>0</v>
      </c>
    </row>
    <row r="260" customFormat="false" ht="15" hidden="false" customHeight="false" outlineLevel="0" collapsed="false">
      <c r="A260" s="0" t="n">
        <v>2007</v>
      </c>
      <c r="B260" s="0" t="n">
        <v>8</v>
      </c>
      <c r="C260" s="0" t="s">
        <v>31</v>
      </c>
      <c r="D260" s="0" t="n">
        <v>115</v>
      </c>
      <c r="E260" s="0" t="s">
        <v>106</v>
      </c>
      <c r="F260" s="0" t="n">
        <v>27184.4</v>
      </c>
      <c r="G260" s="0" t="n">
        <v>22361768.84</v>
      </c>
      <c r="H260" s="0" t="n">
        <v>0</v>
      </c>
      <c r="I260" s="0" t="n">
        <v>0</v>
      </c>
      <c r="J260" s="0" t="n">
        <v>5316756.71</v>
      </c>
      <c r="K260" s="0" t="n">
        <v>1299953.38</v>
      </c>
      <c r="L260" s="0" t="n">
        <v>1533148.98</v>
      </c>
      <c r="M260" s="0" t="n">
        <v>0</v>
      </c>
      <c r="N260" s="0" t="n">
        <v>509658.72</v>
      </c>
      <c r="O260" s="0" t="n">
        <v>0</v>
      </c>
      <c r="P260" s="0" t="n">
        <v>13374577.95</v>
      </c>
      <c r="Q260" s="0" t="n">
        <v>22751994.49</v>
      </c>
      <c r="R260" s="0" t="n">
        <v>2982676.38</v>
      </c>
      <c r="S260" s="0" t="n">
        <v>0</v>
      </c>
      <c r="T260" s="0" t="n">
        <v>19769318.11</v>
      </c>
      <c r="U260" s="0" t="n">
        <v>0</v>
      </c>
    </row>
    <row r="261" customFormat="false" ht="15" hidden="false" customHeight="false" outlineLevel="0" collapsed="false">
      <c r="A261" s="0" t="n">
        <v>2008</v>
      </c>
      <c r="B261" s="0" t="n">
        <v>8</v>
      </c>
      <c r="C261" s="0" t="s">
        <v>31</v>
      </c>
      <c r="D261" s="0" t="n">
        <v>115</v>
      </c>
      <c r="E261" s="0" t="s">
        <v>106</v>
      </c>
      <c r="F261" s="0" t="n">
        <v>28077.85</v>
      </c>
      <c r="G261" s="0" t="n">
        <v>34396579.58</v>
      </c>
      <c r="H261" s="0" t="n">
        <v>0</v>
      </c>
      <c r="I261" s="0" t="n">
        <v>0</v>
      </c>
      <c r="J261" s="0" t="n">
        <v>7609658.44</v>
      </c>
      <c r="K261" s="0" t="n">
        <v>0</v>
      </c>
      <c r="L261" s="0" t="n">
        <v>2229222.33</v>
      </c>
      <c r="M261" s="0" t="n">
        <v>0</v>
      </c>
      <c r="N261" s="0" t="n">
        <v>1004700.1</v>
      </c>
      <c r="O261" s="0" t="n">
        <v>10819854.25</v>
      </c>
      <c r="P261" s="0" t="n">
        <v>10950333.98</v>
      </c>
      <c r="Q261" s="0" t="n">
        <v>26822923.07</v>
      </c>
      <c r="R261" s="0" t="n">
        <v>2740373.8</v>
      </c>
      <c r="S261" s="0" t="n">
        <v>0</v>
      </c>
      <c r="T261" s="0" t="n">
        <v>24082549.27</v>
      </c>
      <c r="U261" s="0" t="n">
        <v>0</v>
      </c>
    </row>
    <row r="262" customFormat="false" ht="15" hidden="false" customHeight="false" outlineLevel="0" collapsed="false">
      <c r="A262" s="0" t="n">
        <v>2009</v>
      </c>
      <c r="B262" s="0" t="n">
        <v>8</v>
      </c>
      <c r="C262" s="0" t="s">
        <v>31</v>
      </c>
      <c r="D262" s="0" t="n">
        <v>115</v>
      </c>
      <c r="E262" s="0" t="s">
        <v>106</v>
      </c>
      <c r="F262" s="0" t="n">
        <v>28980.3</v>
      </c>
      <c r="G262" s="0" t="n">
        <v>25060901.93</v>
      </c>
      <c r="H262" s="0" t="n">
        <v>0</v>
      </c>
      <c r="I262" s="0" t="n">
        <v>0</v>
      </c>
      <c r="J262" s="0" t="n">
        <v>5757374.45</v>
      </c>
      <c r="K262" s="0" t="n">
        <v>0</v>
      </c>
      <c r="L262" s="0" t="n">
        <v>1300000</v>
      </c>
      <c r="M262" s="0" t="n">
        <v>0</v>
      </c>
      <c r="N262" s="0" t="n">
        <v>932851.36</v>
      </c>
      <c r="O262" s="0" t="n">
        <v>6287930.63</v>
      </c>
      <c r="P262" s="0" t="n">
        <v>9937254.38</v>
      </c>
      <c r="Q262" s="0" t="n">
        <v>20601320.5</v>
      </c>
      <c r="R262" s="0" t="n">
        <v>2408089.79</v>
      </c>
      <c r="S262" s="0" t="n">
        <v>0</v>
      </c>
      <c r="T262" s="0" t="n">
        <v>18193230.71</v>
      </c>
      <c r="U262" s="0" t="n">
        <v>0</v>
      </c>
    </row>
    <row r="263" customFormat="false" ht="15" hidden="false" customHeight="false" outlineLevel="0" collapsed="false">
      <c r="A263" s="0" t="n">
        <v>2006</v>
      </c>
      <c r="B263" s="0" t="n">
        <v>12</v>
      </c>
      <c r="C263" s="0" t="s">
        <v>21</v>
      </c>
      <c r="D263" s="0" t="n">
        <v>170</v>
      </c>
      <c r="E263" s="0" t="s">
        <v>107</v>
      </c>
      <c r="F263" s="0" t="n">
        <v>13962.25</v>
      </c>
      <c r="G263" s="0" t="n">
        <v>4984794.57</v>
      </c>
      <c r="H263" s="0" t="n">
        <v>0</v>
      </c>
      <c r="I263" s="0" t="n">
        <v>0</v>
      </c>
      <c r="J263" s="0" t="n">
        <v>2766211.43</v>
      </c>
      <c r="K263" s="0" t="n">
        <v>1448278.45</v>
      </c>
      <c r="L263" s="0" t="n">
        <v>0</v>
      </c>
      <c r="M263" s="0" t="n">
        <v>0</v>
      </c>
      <c r="N263" s="0" t="n">
        <v>12570.58</v>
      </c>
      <c r="O263" s="0" t="n">
        <v>410123.09</v>
      </c>
      <c r="P263" s="0" t="n">
        <v>332210.02</v>
      </c>
      <c r="Q263" s="0" t="n">
        <v>4006277.15</v>
      </c>
      <c r="R263" s="0" t="n">
        <v>589419.31</v>
      </c>
      <c r="S263" s="0" t="n">
        <v>0</v>
      </c>
      <c r="T263" s="0" t="n">
        <v>3416857.84</v>
      </c>
      <c r="U263" s="0" t="n">
        <v>0</v>
      </c>
    </row>
    <row r="264" customFormat="false" ht="15" hidden="false" customHeight="false" outlineLevel="0" collapsed="false">
      <c r="A264" s="0" t="n">
        <v>2007</v>
      </c>
      <c r="B264" s="0" t="n">
        <v>12</v>
      </c>
      <c r="C264" s="0" t="s">
        <v>21</v>
      </c>
      <c r="D264" s="0" t="n">
        <v>170</v>
      </c>
      <c r="E264" s="0" t="s">
        <v>107</v>
      </c>
      <c r="F264" s="0" t="n">
        <v>14212.28</v>
      </c>
      <c r="G264" s="0" t="n">
        <v>12931266.2</v>
      </c>
      <c r="H264" s="0" t="n">
        <v>0</v>
      </c>
      <c r="I264" s="0" t="n">
        <v>0</v>
      </c>
      <c r="J264" s="0" t="n">
        <v>3970756.83</v>
      </c>
      <c r="K264" s="0" t="n">
        <v>1281321.45</v>
      </c>
      <c r="L264" s="0" t="n">
        <v>5376329.09</v>
      </c>
      <c r="M264" s="0" t="n">
        <v>0</v>
      </c>
      <c r="N264" s="0" t="n">
        <v>54541.19</v>
      </c>
      <c r="O264" s="0" t="n">
        <v>1862651.59</v>
      </c>
      <c r="P264" s="0" t="n">
        <v>376919.05</v>
      </c>
      <c r="Q264" s="0" t="n">
        <v>11611570.92</v>
      </c>
      <c r="R264" s="0" t="n">
        <v>571896.87</v>
      </c>
      <c r="S264" s="0" t="n">
        <v>0</v>
      </c>
      <c r="T264" s="0" t="n">
        <v>11039674.05</v>
      </c>
      <c r="U264" s="0" t="n">
        <v>0</v>
      </c>
    </row>
    <row r="265" customFormat="false" ht="15" hidden="false" customHeight="false" outlineLevel="0" collapsed="false">
      <c r="A265" s="0" t="n">
        <v>2008</v>
      </c>
      <c r="B265" s="0" t="n">
        <v>12</v>
      </c>
      <c r="C265" s="0" t="s">
        <v>21</v>
      </c>
      <c r="D265" s="0" t="n">
        <v>170</v>
      </c>
      <c r="E265" s="0" t="s">
        <v>107</v>
      </c>
      <c r="F265" s="0" t="n">
        <v>14459.35</v>
      </c>
      <c r="G265" s="0" t="n">
        <v>13852199.56</v>
      </c>
      <c r="H265" s="0" t="n">
        <v>0</v>
      </c>
      <c r="I265" s="0" t="n">
        <v>0</v>
      </c>
      <c r="J265" s="0" t="n">
        <v>4316260.75</v>
      </c>
      <c r="K265" s="0" t="n">
        <v>496000</v>
      </c>
      <c r="L265" s="0" t="n">
        <v>3548969.86</v>
      </c>
      <c r="M265" s="0" t="n">
        <v>0</v>
      </c>
      <c r="N265" s="0" t="n">
        <v>295875.57</v>
      </c>
      <c r="O265" s="0" t="n">
        <v>4460432.44</v>
      </c>
      <c r="P265" s="0" t="n">
        <v>410688.84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</row>
    <row r="266" customFormat="false" ht="15" hidden="false" customHeight="false" outlineLevel="0" collapsed="false">
      <c r="A266" s="0" t="n">
        <v>2009</v>
      </c>
      <c r="B266" s="0" t="n">
        <v>12</v>
      </c>
      <c r="C266" s="0" t="s">
        <v>21</v>
      </c>
      <c r="D266" s="0" t="n">
        <v>170</v>
      </c>
      <c r="E266" s="0" t="s">
        <v>107</v>
      </c>
      <c r="F266" s="0" t="n">
        <v>14702.82</v>
      </c>
      <c r="G266" s="0" t="n">
        <v>15624970.45</v>
      </c>
      <c r="H266" s="0" t="n">
        <v>0</v>
      </c>
      <c r="I266" s="0" t="n">
        <v>0</v>
      </c>
      <c r="J266" s="0" t="n">
        <v>3794315.21</v>
      </c>
      <c r="K266" s="0" t="n">
        <v>0</v>
      </c>
      <c r="L266" s="0" t="n">
        <v>4071313.56</v>
      </c>
      <c r="M266" s="0" t="n">
        <v>0</v>
      </c>
      <c r="N266" s="0" t="n">
        <v>94181.54</v>
      </c>
      <c r="O266" s="0" t="n">
        <v>2367523.28</v>
      </c>
      <c r="P266" s="0" t="n">
        <v>478960.99</v>
      </c>
      <c r="Q266" s="0" t="n">
        <v>14879775.14</v>
      </c>
      <c r="R266" s="0" t="n">
        <v>804706</v>
      </c>
      <c r="S266" s="0" t="n">
        <v>0</v>
      </c>
      <c r="T266" s="0" t="n">
        <v>14075069.14</v>
      </c>
      <c r="U266" s="0" t="n">
        <v>0</v>
      </c>
    </row>
    <row r="267" customFormat="false" ht="15" hidden="false" customHeight="false" outlineLevel="0" collapsed="false">
      <c r="A267" s="0" t="n">
        <v>2006</v>
      </c>
      <c r="B267" s="0" t="n">
        <v>15</v>
      </c>
      <c r="C267" s="0" t="s">
        <v>57</v>
      </c>
      <c r="D267" s="0" t="n">
        <v>235</v>
      </c>
      <c r="E267" s="0" t="s">
        <v>108</v>
      </c>
      <c r="F267" s="0" t="n">
        <v>21593.24</v>
      </c>
      <c r="G267" s="0" t="n">
        <v>4971772.99</v>
      </c>
      <c r="H267" s="0" t="n">
        <v>299750</v>
      </c>
      <c r="I267" s="0" t="n">
        <v>0</v>
      </c>
      <c r="J267" s="0" t="n">
        <v>2417614.46</v>
      </c>
      <c r="K267" s="0" t="n">
        <v>0</v>
      </c>
      <c r="L267" s="0" t="n">
        <v>0</v>
      </c>
      <c r="M267" s="0" t="n">
        <v>0</v>
      </c>
      <c r="N267" s="0" t="n">
        <v>4662.4</v>
      </c>
      <c r="O267" s="0" t="n">
        <v>81061.01</v>
      </c>
      <c r="P267" s="0" t="n">
        <v>1026728.17</v>
      </c>
      <c r="Q267" s="0" t="n">
        <v>2652912.42</v>
      </c>
      <c r="R267" s="0" t="n">
        <v>736134.07</v>
      </c>
      <c r="S267" s="0" t="n">
        <v>0</v>
      </c>
      <c r="T267" s="0" t="n">
        <v>1916778.35</v>
      </c>
      <c r="U267" s="0" t="n">
        <v>0</v>
      </c>
    </row>
    <row r="268" customFormat="false" ht="15" hidden="false" customHeight="false" outlineLevel="0" collapsed="false">
      <c r="A268" s="0" t="n">
        <v>2007</v>
      </c>
      <c r="B268" s="0" t="n">
        <v>15</v>
      </c>
      <c r="C268" s="0" t="s">
        <v>57</v>
      </c>
      <c r="D268" s="0" t="n">
        <v>235</v>
      </c>
      <c r="E268" s="0" t="s">
        <v>108</v>
      </c>
      <c r="F268" s="0" t="n">
        <v>22177.47</v>
      </c>
      <c r="G268" s="0" t="n">
        <v>10596435.3</v>
      </c>
      <c r="H268" s="0" t="n">
        <v>0</v>
      </c>
      <c r="I268" s="0" t="n">
        <v>0</v>
      </c>
      <c r="J268" s="0" t="n">
        <v>6124756.84</v>
      </c>
      <c r="K268" s="0" t="n">
        <v>0</v>
      </c>
      <c r="L268" s="0" t="n">
        <v>0</v>
      </c>
      <c r="M268" s="0" t="n">
        <v>0</v>
      </c>
      <c r="N268" s="0" t="n">
        <v>18374.21</v>
      </c>
      <c r="O268" s="0" t="n">
        <v>255711.26</v>
      </c>
      <c r="P268" s="0" t="n">
        <v>2158941.07</v>
      </c>
      <c r="Q268" s="0" t="n">
        <v>7334739.41</v>
      </c>
      <c r="R268" s="0" t="n">
        <v>1599744.22</v>
      </c>
      <c r="S268" s="0" t="n">
        <v>0</v>
      </c>
      <c r="T268" s="0" t="n">
        <v>5734995.19</v>
      </c>
      <c r="U268" s="0" t="n">
        <v>0</v>
      </c>
    </row>
    <row r="269" customFormat="false" ht="15" hidden="false" customHeight="false" outlineLevel="0" collapsed="false">
      <c r="A269" s="0" t="n">
        <v>2008</v>
      </c>
      <c r="B269" s="0" t="n">
        <v>15</v>
      </c>
      <c r="C269" s="0" t="s">
        <v>57</v>
      </c>
      <c r="D269" s="0" t="n">
        <v>235</v>
      </c>
      <c r="E269" s="0" t="s">
        <v>108</v>
      </c>
      <c r="F269" s="0" t="n">
        <v>22769.85</v>
      </c>
      <c r="G269" s="0" t="n">
        <v>11297670.59</v>
      </c>
      <c r="H269" s="0" t="n">
        <v>0</v>
      </c>
      <c r="I269" s="0" t="n">
        <v>0</v>
      </c>
      <c r="J269" s="0" t="n">
        <v>4710811.44</v>
      </c>
      <c r="K269" s="0" t="n">
        <v>0</v>
      </c>
      <c r="L269" s="0" t="n">
        <v>0</v>
      </c>
      <c r="M269" s="0" t="n">
        <v>0</v>
      </c>
      <c r="N269" s="0" t="n">
        <v>8118.94</v>
      </c>
      <c r="O269" s="0" t="n">
        <v>1740484.77</v>
      </c>
      <c r="P269" s="0" t="n">
        <v>2417993.32</v>
      </c>
      <c r="Q269" s="0" t="n">
        <v>9231560.12</v>
      </c>
      <c r="R269" s="0" t="n">
        <v>1623550</v>
      </c>
      <c r="S269" s="0" t="n">
        <v>0</v>
      </c>
      <c r="T269" s="0" t="n">
        <v>7608010.12</v>
      </c>
      <c r="U269" s="0" t="n">
        <v>0</v>
      </c>
    </row>
    <row r="270" customFormat="false" ht="15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61</v>
      </c>
      <c r="E270" s="0" t="s">
        <v>109</v>
      </c>
      <c r="F270" s="0" t="n">
        <v>9396.08</v>
      </c>
      <c r="G270" s="0" t="n">
        <v>3247451.99</v>
      </c>
      <c r="H270" s="0" t="n">
        <v>0</v>
      </c>
      <c r="I270" s="0" t="n">
        <v>0</v>
      </c>
      <c r="J270" s="0" t="n">
        <v>2855177.15</v>
      </c>
      <c r="K270" s="0" t="n">
        <v>0</v>
      </c>
      <c r="L270" s="0" t="n">
        <v>0</v>
      </c>
      <c r="M270" s="0" t="n">
        <v>0</v>
      </c>
      <c r="N270" s="0" t="n">
        <v>13972.39</v>
      </c>
      <c r="O270" s="0" t="n">
        <v>0</v>
      </c>
      <c r="P270" s="0" t="n">
        <v>360136.45</v>
      </c>
      <c r="Q270" s="0" t="n">
        <v>2231398.68</v>
      </c>
      <c r="R270" s="0" t="n">
        <v>569625.3</v>
      </c>
      <c r="S270" s="0" t="n">
        <v>0</v>
      </c>
      <c r="T270" s="0" t="n">
        <v>1661773.38</v>
      </c>
      <c r="U270" s="0" t="n">
        <v>0</v>
      </c>
    </row>
    <row r="271" customFormat="false" ht="15" hidden="false" customHeight="false" outlineLevel="0" collapsed="false">
      <c r="A271" s="0" t="n">
        <v>2007</v>
      </c>
      <c r="B271" s="0" t="n">
        <v>16</v>
      </c>
      <c r="C271" s="0" t="s">
        <v>36</v>
      </c>
      <c r="D271" s="0" t="n">
        <v>261</v>
      </c>
      <c r="E271" s="0" t="s">
        <v>109</v>
      </c>
      <c r="F271" s="0" t="n">
        <v>9566.84</v>
      </c>
      <c r="G271" s="0" t="n">
        <v>6641858.53</v>
      </c>
      <c r="H271" s="0" t="n">
        <v>0</v>
      </c>
      <c r="I271" s="0" t="n">
        <v>0</v>
      </c>
      <c r="J271" s="0" t="n">
        <v>734640.22</v>
      </c>
      <c r="K271" s="0" t="n">
        <v>1768871.76</v>
      </c>
      <c r="L271" s="0" t="n">
        <v>3700000</v>
      </c>
      <c r="M271" s="0" t="n">
        <v>0</v>
      </c>
      <c r="N271" s="0" t="n">
        <v>85726.2</v>
      </c>
      <c r="O271" s="0" t="n">
        <v>0</v>
      </c>
      <c r="P271" s="0" t="n">
        <v>313957.35</v>
      </c>
      <c r="Q271" s="0" t="n">
        <v>7423799.96</v>
      </c>
      <c r="R271" s="0" t="n">
        <v>499789.39</v>
      </c>
      <c r="S271" s="0" t="n">
        <v>0</v>
      </c>
      <c r="T271" s="0" t="n">
        <v>6924010.57</v>
      </c>
      <c r="U271" s="0" t="n">
        <v>0</v>
      </c>
    </row>
    <row r="272" customFormat="false" ht="15" hidden="false" customHeight="false" outlineLevel="0" collapsed="false">
      <c r="A272" s="0" t="n">
        <v>2006</v>
      </c>
      <c r="B272" s="0" t="n">
        <v>13</v>
      </c>
      <c r="C272" s="0" t="s">
        <v>47</v>
      </c>
      <c r="D272" s="0" t="n">
        <v>189</v>
      </c>
      <c r="E272" s="0" t="s">
        <v>110</v>
      </c>
      <c r="F272" s="0" t="n">
        <v>10503.69</v>
      </c>
      <c r="G272" s="0" t="n">
        <v>2545891.95</v>
      </c>
      <c r="H272" s="0" t="n">
        <v>10465.05</v>
      </c>
      <c r="I272" s="0" t="n">
        <v>0</v>
      </c>
      <c r="J272" s="0" t="n">
        <v>2010679.65</v>
      </c>
      <c r="K272" s="0" t="n">
        <v>0</v>
      </c>
      <c r="L272" s="0" t="n">
        <v>248600</v>
      </c>
      <c r="M272" s="0" t="n">
        <v>0</v>
      </c>
      <c r="N272" s="0" t="n">
        <v>12151.53</v>
      </c>
      <c r="O272" s="0" t="n">
        <v>0</v>
      </c>
      <c r="P272" s="0" t="n">
        <v>257919.72</v>
      </c>
      <c r="Q272" s="0" t="n">
        <v>3448428</v>
      </c>
      <c r="R272" s="0" t="n">
        <v>940628.95</v>
      </c>
      <c r="S272" s="0" t="n">
        <v>381533.33</v>
      </c>
      <c r="T272" s="0" t="n">
        <v>1748373.61</v>
      </c>
      <c r="U272" s="0" t="n">
        <v>329581</v>
      </c>
    </row>
    <row r="273" customFormat="false" ht="15" hidden="false" customHeight="false" outlineLevel="0" collapsed="false">
      <c r="A273" s="0" t="n">
        <v>2007</v>
      </c>
      <c r="B273" s="0" t="n">
        <v>13</v>
      </c>
      <c r="C273" s="0" t="s">
        <v>47</v>
      </c>
      <c r="D273" s="0" t="n">
        <v>189</v>
      </c>
      <c r="E273" s="0" t="s">
        <v>110</v>
      </c>
      <c r="F273" s="0" t="n">
        <v>10697.02</v>
      </c>
      <c r="G273" s="0" t="n">
        <v>10076868.55</v>
      </c>
      <c r="H273" s="0" t="n">
        <v>0</v>
      </c>
      <c r="I273" s="0" t="n">
        <v>0</v>
      </c>
      <c r="J273" s="0" t="n">
        <v>4292758.99</v>
      </c>
      <c r="K273" s="0" t="n">
        <v>2152017.03</v>
      </c>
      <c r="L273" s="0" t="n">
        <v>3004841.01</v>
      </c>
      <c r="M273" s="0" t="n">
        <v>0</v>
      </c>
      <c r="N273" s="0" t="n">
        <v>19596.87</v>
      </c>
      <c r="O273" s="0" t="n">
        <v>91928.09</v>
      </c>
      <c r="P273" s="0" t="n">
        <v>515726.56</v>
      </c>
      <c r="Q273" s="0" t="n">
        <v>9212477.12</v>
      </c>
      <c r="R273" s="0" t="n">
        <v>1264669.52</v>
      </c>
      <c r="S273" s="0" t="n">
        <v>0</v>
      </c>
      <c r="T273" s="0" t="n">
        <v>7947807.6</v>
      </c>
      <c r="U273" s="0" t="n">
        <v>0</v>
      </c>
    </row>
    <row r="274" customFormat="false" ht="15" hidden="false" customHeight="false" outlineLevel="0" collapsed="false">
      <c r="A274" s="0" t="n">
        <v>2008</v>
      </c>
      <c r="B274" s="0" t="n">
        <v>13</v>
      </c>
      <c r="C274" s="0" t="s">
        <v>47</v>
      </c>
      <c r="D274" s="0" t="n">
        <v>189</v>
      </c>
      <c r="E274" s="0" t="s">
        <v>110</v>
      </c>
      <c r="F274" s="0" t="n">
        <v>10890.91</v>
      </c>
      <c r="G274" s="0" t="n">
        <v>10509510.07</v>
      </c>
      <c r="H274" s="0" t="n">
        <v>200000</v>
      </c>
      <c r="I274" s="0" t="n">
        <v>0</v>
      </c>
      <c r="J274" s="0" t="n">
        <v>4040303.6</v>
      </c>
      <c r="K274" s="0" t="n">
        <v>658320</v>
      </c>
      <c r="L274" s="0" t="n">
        <v>3205205.74</v>
      </c>
      <c r="M274" s="0" t="n">
        <v>0</v>
      </c>
      <c r="N274" s="0" t="n">
        <v>14320.16</v>
      </c>
      <c r="O274" s="0" t="n">
        <v>1854710</v>
      </c>
      <c r="P274" s="0" t="n">
        <v>529491.9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</row>
    <row r="275" customFormat="false" ht="15" hidden="false" customHeight="false" outlineLevel="0" collapsed="false">
      <c r="A275" s="0" t="n">
        <v>2006</v>
      </c>
      <c r="B275" s="0" t="n">
        <v>11</v>
      </c>
      <c r="C275" s="0" t="s">
        <v>111</v>
      </c>
      <c r="D275" s="0" t="n">
        <v>162</v>
      </c>
      <c r="E275" s="0" t="s">
        <v>112</v>
      </c>
      <c r="F275" s="0" t="n">
        <v>5711.27</v>
      </c>
      <c r="G275" s="0" t="n">
        <v>87583064.42</v>
      </c>
      <c r="H275" s="0" t="n">
        <v>0</v>
      </c>
      <c r="I275" s="0" t="n">
        <v>0</v>
      </c>
      <c r="J275" s="0" t="n">
        <v>14798.49</v>
      </c>
      <c r="K275" s="0" t="n">
        <v>0</v>
      </c>
      <c r="L275" s="0" t="n">
        <v>0</v>
      </c>
      <c r="M275" s="0" t="n">
        <v>0</v>
      </c>
      <c r="N275" s="0" t="n">
        <v>4145845.26</v>
      </c>
      <c r="O275" s="0" t="n">
        <v>20989218.24</v>
      </c>
      <c r="P275" s="0" t="n">
        <v>56706121.93</v>
      </c>
      <c r="Q275" s="0" t="n">
        <v>18565597</v>
      </c>
      <c r="R275" s="0" t="n">
        <v>4181319</v>
      </c>
      <c r="S275" s="0" t="n">
        <v>0</v>
      </c>
      <c r="T275" s="0" t="n">
        <v>14384278</v>
      </c>
      <c r="U275" s="0" t="n">
        <v>0</v>
      </c>
    </row>
    <row r="276" customFormat="false" ht="15" hidden="false" customHeight="false" outlineLevel="0" collapsed="false">
      <c r="A276" s="0" t="n">
        <v>2007</v>
      </c>
      <c r="B276" s="0" t="n">
        <v>11</v>
      </c>
      <c r="C276" s="0" t="s">
        <v>111</v>
      </c>
      <c r="D276" s="0" t="n">
        <v>162</v>
      </c>
      <c r="E276" s="0" t="s">
        <v>112</v>
      </c>
      <c r="F276" s="0" t="n">
        <v>5741.44</v>
      </c>
      <c r="G276" s="0" t="n">
        <v>16373194.48</v>
      </c>
      <c r="H276" s="0" t="n">
        <v>0</v>
      </c>
      <c r="I276" s="0" t="n">
        <v>0</v>
      </c>
      <c r="J276" s="0" t="n">
        <v>3620459.85</v>
      </c>
      <c r="K276" s="0" t="n">
        <v>346811</v>
      </c>
      <c r="L276" s="0" t="n">
        <v>0</v>
      </c>
      <c r="M276" s="0" t="n">
        <v>0</v>
      </c>
      <c r="N276" s="0" t="n">
        <v>14.17</v>
      </c>
      <c r="O276" s="0" t="n">
        <v>1757390.3</v>
      </c>
      <c r="P276" s="0" t="n">
        <v>7841642.73</v>
      </c>
      <c r="Q276" s="0" t="n">
        <v>18399699.66</v>
      </c>
      <c r="R276" s="0" t="n">
        <v>4755755.05</v>
      </c>
      <c r="S276" s="0" t="n">
        <v>0</v>
      </c>
      <c r="T276" s="0" t="n">
        <v>13643944.61</v>
      </c>
      <c r="U276" s="0" t="n">
        <v>0</v>
      </c>
    </row>
    <row r="277" customFormat="false" ht="15" hidden="false" customHeight="false" outlineLevel="0" collapsed="false">
      <c r="A277" s="0" t="n">
        <v>2009</v>
      </c>
      <c r="B277" s="0" t="n">
        <v>11</v>
      </c>
      <c r="C277" s="0" t="s">
        <v>111</v>
      </c>
      <c r="D277" s="0" t="n">
        <v>162</v>
      </c>
      <c r="E277" s="0" t="s">
        <v>112</v>
      </c>
      <c r="F277" s="0" t="n">
        <v>5786.24</v>
      </c>
      <c r="G277" s="0" t="n">
        <v>18336115.99</v>
      </c>
      <c r="H277" s="0" t="n">
        <v>0</v>
      </c>
      <c r="I277" s="0" t="n">
        <v>0</v>
      </c>
      <c r="J277" s="0" t="n">
        <v>8708004.25</v>
      </c>
      <c r="K277" s="0" t="n">
        <v>220654.08</v>
      </c>
      <c r="L277" s="0" t="n">
        <v>0</v>
      </c>
      <c r="M277" s="0" t="n">
        <v>0</v>
      </c>
      <c r="N277" s="0" t="n">
        <v>0</v>
      </c>
      <c r="O277" s="0" t="n">
        <v>2436775.3</v>
      </c>
      <c r="P277" s="0" t="n">
        <v>6446671.37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</row>
    <row r="278" customFormat="false" ht="15" hidden="false" customHeight="false" outlineLevel="0" collapsed="false">
      <c r="A278" s="0" t="n">
        <v>2006</v>
      </c>
      <c r="B278" s="0" t="n">
        <v>13</v>
      </c>
      <c r="C278" s="0" t="s">
        <v>47</v>
      </c>
      <c r="D278" s="0" t="n">
        <v>190</v>
      </c>
      <c r="E278" s="0" t="s">
        <v>113</v>
      </c>
      <c r="F278" s="0" t="n">
        <v>8540.35</v>
      </c>
      <c r="G278" s="0" t="n">
        <v>3347022.65</v>
      </c>
      <c r="H278" s="0" t="n">
        <v>0</v>
      </c>
      <c r="I278" s="0" t="n">
        <v>0</v>
      </c>
      <c r="J278" s="0" t="n">
        <v>1831659.01</v>
      </c>
      <c r="K278" s="0" t="n">
        <v>400000</v>
      </c>
      <c r="L278" s="0" t="n">
        <v>929123</v>
      </c>
      <c r="M278" s="0" t="n">
        <v>0</v>
      </c>
      <c r="N278" s="0" t="n">
        <v>12842.53</v>
      </c>
      <c r="O278" s="0" t="n">
        <v>0</v>
      </c>
      <c r="P278" s="0" t="n">
        <v>164176.1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</row>
    <row r="279" customFormat="false" ht="15" hidden="false" customHeight="false" outlineLevel="0" collapsed="false">
      <c r="A279" s="0" t="n">
        <v>2007</v>
      </c>
      <c r="B279" s="0" t="n">
        <v>13</v>
      </c>
      <c r="C279" s="0" t="s">
        <v>47</v>
      </c>
      <c r="D279" s="0" t="n">
        <v>190</v>
      </c>
      <c r="E279" s="0" t="s">
        <v>113</v>
      </c>
      <c r="F279" s="0" t="n">
        <v>8651.33</v>
      </c>
      <c r="G279" s="0" t="n">
        <v>5612688.65</v>
      </c>
      <c r="H279" s="0" t="n">
        <v>0</v>
      </c>
      <c r="I279" s="0" t="n">
        <v>0</v>
      </c>
      <c r="J279" s="0" t="n">
        <v>2522172.35</v>
      </c>
      <c r="K279" s="0" t="n">
        <v>1266572.42</v>
      </c>
      <c r="L279" s="0" t="n">
        <v>240000</v>
      </c>
      <c r="M279" s="0" t="n">
        <v>0</v>
      </c>
      <c r="N279" s="0" t="n">
        <v>1464510.33</v>
      </c>
      <c r="O279" s="0" t="n">
        <v>1731.3</v>
      </c>
      <c r="P279" s="0" t="n">
        <v>117402.25</v>
      </c>
      <c r="Q279" s="0" t="n">
        <v>1802737.42</v>
      </c>
      <c r="R279" s="0" t="n">
        <v>450901.96</v>
      </c>
      <c r="S279" s="0" t="n">
        <v>0</v>
      </c>
      <c r="T279" s="0" t="n">
        <v>1351835.46</v>
      </c>
      <c r="U279" s="0" t="n">
        <v>0</v>
      </c>
    </row>
    <row r="280" customFormat="false" ht="15" hidden="false" customHeight="false" outlineLevel="0" collapsed="false">
      <c r="A280" s="0" t="n">
        <v>2008</v>
      </c>
      <c r="B280" s="0" t="n">
        <v>13</v>
      </c>
      <c r="C280" s="0" t="s">
        <v>47</v>
      </c>
      <c r="D280" s="0" t="n">
        <v>190</v>
      </c>
      <c r="E280" s="0" t="s">
        <v>113</v>
      </c>
      <c r="F280" s="0" t="n">
        <v>8761.33</v>
      </c>
      <c r="G280" s="0" t="n">
        <v>8235135.15</v>
      </c>
      <c r="H280" s="0" t="n">
        <v>0</v>
      </c>
      <c r="I280" s="0" t="n">
        <v>0</v>
      </c>
      <c r="J280" s="0" t="n">
        <v>3898879.89</v>
      </c>
      <c r="K280" s="0" t="n">
        <v>0</v>
      </c>
      <c r="L280" s="0" t="n">
        <v>692423.6</v>
      </c>
      <c r="M280" s="0" t="n">
        <v>0</v>
      </c>
      <c r="N280" s="0" t="n">
        <v>56000</v>
      </c>
      <c r="O280" s="0" t="n">
        <v>1954197.66</v>
      </c>
      <c r="P280" s="0" t="n">
        <v>186236.5</v>
      </c>
      <c r="Q280" s="0" t="n">
        <v>6089910.53</v>
      </c>
      <c r="R280" s="0" t="n">
        <v>734804.13</v>
      </c>
      <c r="S280" s="0" t="n">
        <v>0</v>
      </c>
      <c r="T280" s="0" t="n">
        <v>5355106.4</v>
      </c>
      <c r="U280" s="0" t="n">
        <v>0</v>
      </c>
    </row>
    <row r="281" customFormat="false" ht="15" hidden="false" customHeight="false" outlineLevel="0" collapsed="false">
      <c r="A281" s="0" t="n">
        <v>2009</v>
      </c>
      <c r="B281" s="0" t="n">
        <v>13</v>
      </c>
      <c r="C281" s="0" t="s">
        <v>47</v>
      </c>
      <c r="D281" s="0" t="n">
        <v>190</v>
      </c>
      <c r="E281" s="0" t="s">
        <v>113</v>
      </c>
      <c r="F281" s="0" t="n">
        <v>8870.43</v>
      </c>
      <c r="G281" s="0" t="n">
        <v>5796613.45</v>
      </c>
      <c r="H281" s="0" t="n">
        <v>0</v>
      </c>
      <c r="I281" s="0" t="n">
        <v>0</v>
      </c>
      <c r="J281" s="0" t="n">
        <v>1877659.93</v>
      </c>
      <c r="K281" s="0" t="n">
        <v>0</v>
      </c>
      <c r="L281" s="0" t="n">
        <v>758000</v>
      </c>
      <c r="M281" s="0" t="n">
        <v>0</v>
      </c>
      <c r="N281" s="0" t="n">
        <v>55000</v>
      </c>
      <c r="O281" s="0" t="n">
        <v>864348.93</v>
      </c>
      <c r="P281" s="0" t="n">
        <v>215379.59</v>
      </c>
      <c r="Q281" s="0" t="n">
        <v>6118296.65</v>
      </c>
      <c r="R281" s="0" t="n">
        <v>1476760.06</v>
      </c>
      <c r="S281" s="0" t="n">
        <v>0</v>
      </c>
      <c r="T281" s="0" t="n">
        <v>4641536.59</v>
      </c>
      <c r="U281" s="0" t="n">
        <v>0</v>
      </c>
    </row>
    <row r="282" customFormat="false" ht="15" hidden="false" customHeight="false" outlineLevel="0" collapsed="false">
      <c r="A282" s="0" t="n">
        <v>2006</v>
      </c>
      <c r="B282" s="0" t="n">
        <v>15</v>
      </c>
      <c r="C282" s="0" t="s">
        <v>57</v>
      </c>
      <c r="D282" s="0" t="n">
        <v>236</v>
      </c>
      <c r="E282" s="0" t="s">
        <v>114</v>
      </c>
      <c r="F282" s="0" t="n">
        <v>7717.92</v>
      </c>
      <c r="G282" s="0" t="n">
        <v>2678534.18</v>
      </c>
      <c r="H282" s="0" t="n">
        <v>0</v>
      </c>
      <c r="I282" s="0" t="n">
        <v>0</v>
      </c>
      <c r="J282" s="0" t="n">
        <v>2576733.43</v>
      </c>
      <c r="K282" s="0" t="n">
        <v>0</v>
      </c>
      <c r="L282" s="0" t="n">
        <v>0</v>
      </c>
      <c r="M282" s="0" t="n">
        <v>0</v>
      </c>
      <c r="N282" s="0" t="n">
        <v>3223.16</v>
      </c>
      <c r="O282" s="0" t="n">
        <v>0</v>
      </c>
      <c r="P282" s="0" t="n">
        <v>98577.59</v>
      </c>
      <c r="Q282" s="0" t="n">
        <v>2343711.89</v>
      </c>
      <c r="R282" s="0" t="n">
        <v>443080.2</v>
      </c>
      <c r="S282" s="0" t="n">
        <v>0</v>
      </c>
      <c r="T282" s="0" t="n">
        <v>1900631.69</v>
      </c>
      <c r="U282" s="0" t="n">
        <v>0</v>
      </c>
    </row>
    <row r="283" customFormat="false" ht="15" hidden="false" customHeight="false" outlineLevel="0" collapsed="false">
      <c r="A283" s="0" t="n">
        <v>2007</v>
      </c>
      <c r="B283" s="0" t="n">
        <v>15</v>
      </c>
      <c r="C283" s="0" t="s">
        <v>57</v>
      </c>
      <c r="D283" s="0" t="n">
        <v>236</v>
      </c>
      <c r="E283" s="0" t="s">
        <v>114</v>
      </c>
      <c r="F283" s="0" t="n">
        <v>7805.92</v>
      </c>
      <c r="G283" s="0" t="n">
        <v>8726451.98</v>
      </c>
      <c r="H283" s="0" t="n">
        <v>3813600</v>
      </c>
      <c r="I283" s="0" t="n">
        <v>0</v>
      </c>
      <c r="J283" s="0" t="n">
        <v>3396357.48</v>
      </c>
      <c r="K283" s="0" t="n">
        <v>1281753.12</v>
      </c>
      <c r="L283" s="0" t="n">
        <v>0</v>
      </c>
      <c r="M283" s="0" t="n">
        <v>0</v>
      </c>
      <c r="N283" s="0" t="n">
        <v>5784.04</v>
      </c>
      <c r="O283" s="0" t="n">
        <v>70864.01</v>
      </c>
      <c r="P283" s="0" t="n">
        <v>156093.33</v>
      </c>
      <c r="Q283" s="0" t="n">
        <v>7540091.54</v>
      </c>
      <c r="R283" s="0" t="n">
        <v>684629.2</v>
      </c>
      <c r="S283" s="0" t="n">
        <v>0</v>
      </c>
      <c r="T283" s="0" t="n">
        <v>6855462.34</v>
      </c>
      <c r="U283" s="0" t="n">
        <v>0</v>
      </c>
    </row>
    <row r="284" customFormat="false" ht="15" hidden="false" customHeight="false" outlineLevel="0" collapsed="false">
      <c r="A284" s="0" t="n">
        <v>2008</v>
      </c>
      <c r="B284" s="0" t="n">
        <v>15</v>
      </c>
      <c r="C284" s="0" t="s">
        <v>57</v>
      </c>
      <c r="D284" s="0" t="n">
        <v>236</v>
      </c>
      <c r="E284" s="0" t="s">
        <v>114</v>
      </c>
      <c r="F284" s="0" t="n">
        <v>7892.27</v>
      </c>
      <c r="G284" s="0" t="n">
        <v>5395401.56</v>
      </c>
      <c r="H284" s="0" t="n">
        <v>0</v>
      </c>
      <c r="I284" s="0" t="n">
        <v>0</v>
      </c>
      <c r="J284" s="0" t="n">
        <v>3665514.55</v>
      </c>
      <c r="K284" s="0" t="n">
        <v>0</v>
      </c>
      <c r="L284" s="0" t="n">
        <v>0</v>
      </c>
      <c r="M284" s="0" t="n">
        <v>0</v>
      </c>
      <c r="N284" s="0" t="n">
        <v>1205.8</v>
      </c>
      <c r="O284" s="0" t="n">
        <v>0</v>
      </c>
      <c r="P284" s="0" t="n">
        <v>290416.65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</row>
    <row r="285" customFormat="false" ht="15" hidden="false" customHeight="false" outlineLevel="0" collapsed="false">
      <c r="A285" s="0" t="n">
        <v>2006</v>
      </c>
      <c r="B285" s="0" t="n">
        <v>15</v>
      </c>
      <c r="C285" s="0" t="s">
        <v>57</v>
      </c>
      <c r="D285" s="0" t="n">
        <v>237</v>
      </c>
      <c r="E285" s="0" t="s">
        <v>115</v>
      </c>
      <c r="F285" s="0" t="n">
        <v>11302.87</v>
      </c>
      <c r="G285" s="0" t="n">
        <v>3421330.45</v>
      </c>
      <c r="H285" s="0" t="n">
        <v>201000</v>
      </c>
      <c r="I285" s="0" t="n">
        <v>0</v>
      </c>
      <c r="J285" s="0" t="n">
        <v>2877747.48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40322.38</v>
      </c>
      <c r="P285" s="0" t="n">
        <v>221270.59</v>
      </c>
      <c r="Q285" s="0" t="n">
        <v>2385045.09</v>
      </c>
      <c r="R285" s="0" t="n">
        <v>470771.31</v>
      </c>
      <c r="S285" s="0" t="n">
        <v>0</v>
      </c>
      <c r="T285" s="0" t="n">
        <v>1914273.78</v>
      </c>
      <c r="U285" s="0" t="n">
        <v>0</v>
      </c>
    </row>
    <row r="286" customFormat="false" ht="15" hidden="false" customHeight="false" outlineLevel="0" collapsed="false">
      <c r="A286" s="0" t="n">
        <v>2007</v>
      </c>
      <c r="B286" s="0" t="n">
        <v>15</v>
      </c>
      <c r="C286" s="0" t="s">
        <v>57</v>
      </c>
      <c r="D286" s="0" t="n">
        <v>237</v>
      </c>
      <c r="E286" s="0" t="s">
        <v>115</v>
      </c>
      <c r="F286" s="0" t="n">
        <v>11505.66</v>
      </c>
      <c r="G286" s="0" t="n">
        <v>7916363.1</v>
      </c>
      <c r="H286" s="0" t="n">
        <v>1000000</v>
      </c>
      <c r="I286" s="0" t="n">
        <v>0</v>
      </c>
      <c r="J286" s="0" t="n">
        <v>3560154.95</v>
      </c>
      <c r="K286" s="0" t="n">
        <v>2695615.44</v>
      </c>
      <c r="L286" s="0" t="n">
        <v>423261.81</v>
      </c>
      <c r="M286" s="0" t="n">
        <v>0</v>
      </c>
      <c r="N286" s="0" t="n">
        <v>0</v>
      </c>
      <c r="O286" s="0" t="n">
        <v>549.5</v>
      </c>
      <c r="P286" s="0" t="n">
        <v>236781.4</v>
      </c>
      <c r="Q286" s="0" t="n">
        <v>4301646.13</v>
      </c>
      <c r="R286" s="0" t="n">
        <v>626351.92</v>
      </c>
      <c r="S286" s="0" t="n">
        <v>0</v>
      </c>
      <c r="T286" s="0" t="n">
        <v>3675294.21</v>
      </c>
      <c r="U286" s="0" t="n">
        <v>0</v>
      </c>
    </row>
    <row r="287" customFormat="false" ht="15" hidden="false" customHeight="false" outlineLevel="0" collapsed="false">
      <c r="A287" s="0" t="n">
        <v>2008</v>
      </c>
      <c r="B287" s="0" t="n">
        <v>15</v>
      </c>
      <c r="C287" s="0" t="s">
        <v>57</v>
      </c>
      <c r="D287" s="0" t="n">
        <v>237</v>
      </c>
      <c r="E287" s="0" t="s">
        <v>115</v>
      </c>
      <c r="F287" s="0" t="n">
        <v>11708.19</v>
      </c>
      <c r="G287" s="0" t="n">
        <v>11369206.09</v>
      </c>
      <c r="H287" s="0" t="n">
        <v>119430.27</v>
      </c>
      <c r="I287" s="0" t="n">
        <v>0</v>
      </c>
      <c r="J287" s="0" t="n">
        <v>4384789.3</v>
      </c>
      <c r="K287" s="0" t="n">
        <v>6179065.15</v>
      </c>
      <c r="L287" s="0" t="n">
        <v>60867</v>
      </c>
      <c r="M287" s="0" t="n">
        <v>0</v>
      </c>
      <c r="N287" s="0" t="n">
        <v>127809.86</v>
      </c>
      <c r="O287" s="0" t="n">
        <v>255072.86</v>
      </c>
      <c r="P287" s="0" t="n">
        <v>239509.65</v>
      </c>
      <c r="Q287" s="0" t="n">
        <v>9477688.16</v>
      </c>
      <c r="R287" s="0" t="n">
        <v>2513236.33</v>
      </c>
      <c r="S287" s="0" t="n">
        <v>0</v>
      </c>
      <c r="T287" s="0" t="n">
        <v>6964451.83</v>
      </c>
      <c r="U287" s="0" t="n">
        <v>0</v>
      </c>
    </row>
    <row r="288" customFormat="false" ht="15" hidden="false" customHeight="false" outlineLevel="0" collapsed="false">
      <c r="A288" s="0" t="n">
        <v>2009</v>
      </c>
      <c r="B288" s="0" t="n">
        <v>15</v>
      </c>
      <c r="C288" s="0" t="s">
        <v>57</v>
      </c>
      <c r="D288" s="0" t="n">
        <v>237</v>
      </c>
      <c r="E288" s="0" t="s">
        <v>115</v>
      </c>
      <c r="F288" s="0" t="n">
        <v>11910.2</v>
      </c>
      <c r="G288" s="0" t="n">
        <v>6978301.24</v>
      </c>
      <c r="H288" s="0" t="n">
        <v>0</v>
      </c>
      <c r="I288" s="0" t="n">
        <v>0</v>
      </c>
      <c r="J288" s="0" t="n">
        <v>4469991.6</v>
      </c>
      <c r="K288" s="0" t="n">
        <v>0</v>
      </c>
      <c r="L288" s="0" t="n">
        <v>0</v>
      </c>
      <c r="M288" s="0" t="n">
        <v>0</v>
      </c>
      <c r="N288" s="0" t="n">
        <v>702.98</v>
      </c>
      <c r="O288" s="0" t="n">
        <v>1962181.45</v>
      </c>
      <c r="P288" s="0" t="n">
        <v>543822.17</v>
      </c>
      <c r="Q288" s="0" t="n">
        <v>5393317.16</v>
      </c>
      <c r="R288" s="0" t="n">
        <v>1699582.29</v>
      </c>
      <c r="S288" s="0" t="n">
        <v>0</v>
      </c>
      <c r="T288" s="0" t="n">
        <v>3693734.87</v>
      </c>
      <c r="U288" s="0" t="n">
        <v>0</v>
      </c>
    </row>
    <row r="289" customFormat="false" ht="15" hidden="false" customHeight="false" outlineLevel="0" collapsed="false">
      <c r="A289" s="0" t="n">
        <v>2006</v>
      </c>
      <c r="B289" s="0" t="n">
        <v>15</v>
      </c>
      <c r="C289" s="0" t="s">
        <v>57</v>
      </c>
      <c r="D289" s="0" t="n">
        <v>238</v>
      </c>
      <c r="E289" s="0" t="s">
        <v>116</v>
      </c>
      <c r="F289" s="0" t="n">
        <v>12056.82</v>
      </c>
      <c r="G289" s="0" t="n">
        <v>2672930.34</v>
      </c>
      <c r="H289" s="0" t="n">
        <v>0</v>
      </c>
      <c r="I289" s="0" t="n">
        <v>0</v>
      </c>
      <c r="J289" s="0" t="n">
        <v>2109439.01</v>
      </c>
      <c r="K289" s="0" t="n">
        <v>0</v>
      </c>
      <c r="L289" s="0" t="n">
        <v>0</v>
      </c>
      <c r="M289" s="0" t="n">
        <v>0</v>
      </c>
      <c r="N289" s="0" t="n">
        <v>5961.23</v>
      </c>
      <c r="O289" s="0" t="n">
        <v>2403.11</v>
      </c>
      <c r="P289" s="0" t="n">
        <v>429056.99</v>
      </c>
      <c r="Q289" s="0" t="n">
        <v>2538893.9</v>
      </c>
      <c r="R289" s="0" t="n">
        <v>293408.69</v>
      </c>
      <c r="S289" s="0" t="n">
        <v>0</v>
      </c>
      <c r="T289" s="0" t="n">
        <v>2245485.21</v>
      </c>
      <c r="U289" s="0" t="n">
        <v>0</v>
      </c>
    </row>
    <row r="290" customFormat="false" ht="15" hidden="false" customHeight="false" outlineLevel="0" collapsed="false">
      <c r="A290" s="0" t="n">
        <v>2007</v>
      </c>
      <c r="B290" s="0" t="n">
        <v>15</v>
      </c>
      <c r="C290" s="0" t="s">
        <v>57</v>
      </c>
      <c r="D290" s="0" t="n">
        <v>238</v>
      </c>
      <c r="E290" s="0" t="s">
        <v>116</v>
      </c>
      <c r="F290" s="0" t="n">
        <v>11979.48</v>
      </c>
      <c r="G290" s="0" t="n">
        <v>6831530.16</v>
      </c>
      <c r="H290" s="0" t="n">
        <v>0</v>
      </c>
      <c r="I290" s="0" t="n">
        <v>0</v>
      </c>
      <c r="J290" s="0" t="n">
        <v>4327729.49</v>
      </c>
      <c r="K290" s="0" t="n">
        <v>1967534.55</v>
      </c>
      <c r="L290" s="0" t="n">
        <v>0</v>
      </c>
      <c r="M290" s="0" t="n">
        <v>0</v>
      </c>
      <c r="N290" s="0" t="n">
        <v>16209.94</v>
      </c>
      <c r="O290" s="0" t="n">
        <v>33058.87</v>
      </c>
      <c r="P290" s="0" t="n">
        <v>473603.31</v>
      </c>
      <c r="Q290" s="0" t="n">
        <v>5589958</v>
      </c>
      <c r="R290" s="0" t="n">
        <v>254400</v>
      </c>
      <c r="S290" s="0" t="n">
        <v>0</v>
      </c>
      <c r="T290" s="0" t="n">
        <v>5335558</v>
      </c>
      <c r="U290" s="0" t="n">
        <v>0</v>
      </c>
    </row>
    <row r="291" customFormat="false" ht="15" hidden="false" customHeight="false" outlineLevel="0" collapsed="false">
      <c r="A291" s="0" t="n">
        <v>2008</v>
      </c>
      <c r="B291" s="0" t="n">
        <v>15</v>
      </c>
      <c r="C291" s="0" t="s">
        <v>57</v>
      </c>
      <c r="D291" s="0" t="n">
        <v>238</v>
      </c>
      <c r="E291" s="0" t="s">
        <v>116</v>
      </c>
      <c r="F291" s="0" t="n">
        <v>11898.45</v>
      </c>
      <c r="G291" s="0" t="n">
        <v>6238164.18</v>
      </c>
      <c r="H291" s="0" t="n">
        <v>0</v>
      </c>
      <c r="I291" s="0" t="n">
        <v>0</v>
      </c>
      <c r="J291" s="0" t="n">
        <v>4457544.57</v>
      </c>
      <c r="K291" s="0" t="n">
        <v>0</v>
      </c>
      <c r="L291" s="0" t="n">
        <v>330000</v>
      </c>
      <c r="M291" s="0" t="n">
        <v>0</v>
      </c>
      <c r="N291" s="0" t="n">
        <v>2690.8</v>
      </c>
      <c r="O291" s="0" t="n">
        <v>944068.76</v>
      </c>
      <c r="P291" s="0" t="n">
        <v>468140.05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</row>
    <row r="292" customFormat="false" ht="15" hidden="false" customHeight="false" outlineLevel="0" collapsed="false">
      <c r="A292" s="0" t="n">
        <v>2009</v>
      </c>
      <c r="B292" s="0" t="n">
        <v>15</v>
      </c>
      <c r="C292" s="0" t="s">
        <v>57</v>
      </c>
      <c r="D292" s="0" t="n">
        <v>238</v>
      </c>
      <c r="E292" s="0" t="s">
        <v>116</v>
      </c>
      <c r="F292" s="0" t="n">
        <v>11813.68</v>
      </c>
      <c r="G292" s="0" t="n">
        <v>6304128.72</v>
      </c>
      <c r="H292" s="0" t="n">
        <v>0</v>
      </c>
      <c r="I292" s="0" t="n">
        <v>0</v>
      </c>
      <c r="J292" s="0" t="n">
        <v>5330131.29</v>
      </c>
      <c r="K292" s="0" t="n">
        <v>0</v>
      </c>
      <c r="L292" s="0" t="n">
        <v>0</v>
      </c>
      <c r="M292" s="0" t="n">
        <v>0</v>
      </c>
      <c r="N292" s="0" t="n">
        <v>16148.65</v>
      </c>
      <c r="O292" s="0" t="n">
        <v>581182.73</v>
      </c>
      <c r="P292" s="0" t="n">
        <v>332516.05</v>
      </c>
      <c r="Q292" s="0" t="n">
        <v>4815234.59</v>
      </c>
      <c r="R292" s="0" t="n">
        <v>434424</v>
      </c>
      <c r="S292" s="0" t="n">
        <v>0</v>
      </c>
      <c r="T292" s="0" t="n">
        <v>4380810.59</v>
      </c>
      <c r="U292" s="0" t="n">
        <v>0</v>
      </c>
    </row>
    <row r="293" customFormat="false" ht="15" hidden="false" customHeight="false" outlineLevel="0" collapsed="false">
      <c r="A293" s="0" t="n">
        <v>2006</v>
      </c>
      <c r="B293" s="0" t="n">
        <v>7</v>
      </c>
      <c r="C293" s="0" t="s">
        <v>27</v>
      </c>
      <c r="D293" s="0" t="n">
        <v>95</v>
      </c>
      <c r="E293" s="0" t="s">
        <v>117</v>
      </c>
      <c r="F293" s="0" t="n">
        <v>8128.39</v>
      </c>
      <c r="G293" s="0" t="n">
        <v>4281033.63</v>
      </c>
      <c r="H293" s="0" t="n">
        <v>0</v>
      </c>
      <c r="I293" s="0" t="n">
        <v>0</v>
      </c>
      <c r="J293" s="0" t="n">
        <v>1780073.57</v>
      </c>
      <c r="K293" s="0" t="n">
        <v>0</v>
      </c>
      <c r="L293" s="0" t="n">
        <v>454701.63</v>
      </c>
      <c r="M293" s="0" t="n">
        <v>419296.31</v>
      </c>
      <c r="N293" s="0" t="n">
        <v>24763.12</v>
      </c>
      <c r="O293" s="0" t="n">
        <v>1247384.19</v>
      </c>
      <c r="P293" s="0" t="n">
        <v>348717.1</v>
      </c>
      <c r="Q293" s="0" t="n">
        <v>1891775.17</v>
      </c>
      <c r="R293" s="0" t="n">
        <v>263362.52</v>
      </c>
      <c r="S293" s="0" t="n">
        <v>0</v>
      </c>
      <c r="T293" s="0" t="n">
        <v>1628412.65</v>
      </c>
      <c r="U293" s="0" t="n">
        <v>0</v>
      </c>
    </row>
    <row r="294" customFormat="false" ht="15" hidden="false" customHeight="false" outlineLevel="0" collapsed="false">
      <c r="A294" s="0" t="n">
        <v>2007</v>
      </c>
      <c r="B294" s="0" t="n">
        <v>7</v>
      </c>
      <c r="C294" s="0" t="s">
        <v>27</v>
      </c>
      <c r="D294" s="0" t="n">
        <v>95</v>
      </c>
      <c r="E294" s="0" t="s">
        <v>117</v>
      </c>
      <c r="F294" s="0" t="n">
        <v>8290.79</v>
      </c>
      <c r="G294" s="0" t="n">
        <v>7922160.52</v>
      </c>
      <c r="H294" s="0" t="n">
        <v>0</v>
      </c>
      <c r="I294" s="0" t="n">
        <v>0</v>
      </c>
      <c r="J294" s="0" t="n">
        <v>3764867.55</v>
      </c>
      <c r="K294" s="0" t="n">
        <v>604967.4</v>
      </c>
      <c r="L294" s="0" t="n">
        <v>841396.45</v>
      </c>
      <c r="M294" s="0" t="n">
        <v>750363.55</v>
      </c>
      <c r="N294" s="0" t="n">
        <v>50225.03</v>
      </c>
      <c r="O294" s="0" t="n">
        <v>1203224.43</v>
      </c>
      <c r="P294" s="0" t="n">
        <v>524213.11</v>
      </c>
      <c r="Q294" s="0" t="n">
        <v>6907457.35</v>
      </c>
      <c r="R294" s="0" t="n">
        <v>2402133.32</v>
      </c>
      <c r="S294" s="0" t="n">
        <v>1263799.99</v>
      </c>
      <c r="T294" s="0" t="n">
        <v>4130911.03</v>
      </c>
      <c r="U294" s="0" t="n">
        <v>0</v>
      </c>
    </row>
    <row r="295" customFormat="false" ht="15" hidden="false" customHeight="false" outlineLevel="0" collapsed="false">
      <c r="A295" s="0" t="n">
        <v>2008</v>
      </c>
      <c r="B295" s="0" t="n">
        <v>7</v>
      </c>
      <c r="C295" s="0" t="s">
        <v>27</v>
      </c>
      <c r="D295" s="0" t="n">
        <v>95</v>
      </c>
      <c r="E295" s="0" t="s">
        <v>117</v>
      </c>
      <c r="F295" s="0" t="n">
        <v>8453.41</v>
      </c>
      <c r="G295" s="0" t="n">
        <v>6080406.45</v>
      </c>
      <c r="H295" s="0" t="n">
        <v>0</v>
      </c>
      <c r="I295" s="0" t="n">
        <v>0</v>
      </c>
      <c r="J295" s="0" t="n">
        <v>2796296.29</v>
      </c>
      <c r="K295" s="0" t="n">
        <v>1080578.67</v>
      </c>
      <c r="L295" s="0" t="n">
        <v>341881.13</v>
      </c>
      <c r="M295" s="0" t="n">
        <v>0</v>
      </c>
      <c r="N295" s="0" t="n">
        <v>22499.25</v>
      </c>
      <c r="O295" s="0" t="n">
        <v>802690.17</v>
      </c>
      <c r="P295" s="0" t="n">
        <v>914578.94</v>
      </c>
      <c r="Q295" s="0" t="n">
        <v>6266251.55</v>
      </c>
      <c r="R295" s="0" t="n">
        <v>2315060.75</v>
      </c>
      <c r="S295" s="0" t="n">
        <v>0</v>
      </c>
      <c r="T295" s="0" t="n">
        <v>3951190.8</v>
      </c>
      <c r="U295" s="0" t="n">
        <v>0</v>
      </c>
    </row>
    <row r="296" customFormat="false" ht="15" hidden="false" customHeight="false" outlineLevel="0" collapsed="false">
      <c r="A296" s="0" t="n">
        <v>2009</v>
      </c>
      <c r="B296" s="0" t="n">
        <v>7</v>
      </c>
      <c r="C296" s="0" t="s">
        <v>27</v>
      </c>
      <c r="D296" s="0" t="n">
        <v>95</v>
      </c>
      <c r="E296" s="0" t="s">
        <v>117</v>
      </c>
      <c r="F296" s="0" t="n">
        <v>8616.14</v>
      </c>
      <c r="G296" s="0" t="n">
        <v>9079306.13</v>
      </c>
      <c r="H296" s="0" t="n">
        <v>0</v>
      </c>
      <c r="I296" s="0" t="n">
        <v>0</v>
      </c>
      <c r="J296" s="0" t="n">
        <v>4316778.57</v>
      </c>
      <c r="K296" s="0" t="n">
        <v>2688835.47</v>
      </c>
      <c r="L296" s="0" t="n">
        <v>21793.52</v>
      </c>
      <c r="M296" s="0" t="n">
        <v>0</v>
      </c>
      <c r="N296" s="0" t="n">
        <v>12922.27</v>
      </c>
      <c r="O296" s="0" t="n">
        <v>707817.76</v>
      </c>
      <c r="P296" s="0" t="n">
        <v>1326358.54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</row>
    <row r="297" customFormat="false" ht="15" hidden="false" customHeight="false" outlineLevel="0" collapsed="false">
      <c r="A297" s="0" t="n">
        <v>2006</v>
      </c>
      <c r="B297" s="0" t="n">
        <v>3</v>
      </c>
      <c r="C297" s="0" t="s">
        <v>25</v>
      </c>
      <c r="D297" s="0" t="n">
        <v>23</v>
      </c>
      <c r="E297" s="0" t="s">
        <v>118</v>
      </c>
      <c r="F297" s="0" t="n">
        <v>1244.81</v>
      </c>
      <c r="G297" s="0" t="n">
        <v>3147366.73</v>
      </c>
      <c r="H297" s="0" t="n">
        <v>73000</v>
      </c>
      <c r="I297" s="0" t="n">
        <v>0</v>
      </c>
      <c r="J297" s="0" t="n">
        <v>2445549.25</v>
      </c>
      <c r="K297" s="0" t="n">
        <v>0</v>
      </c>
      <c r="L297" s="0" t="n">
        <v>463935.25</v>
      </c>
      <c r="M297" s="0" t="n">
        <v>0</v>
      </c>
      <c r="N297" s="0" t="n">
        <v>8327.82</v>
      </c>
      <c r="O297" s="0" t="n">
        <v>0</v>
      </c>
      <c r="P297" s="0" t="n">
        <v>146424.74</v>
      </c>
      <c r="Q297" s="0" t="n">
        <v>2030879.52</v>
      </c>
      <c r="R297" s="0" t="n">
        <v>72994.69</v>
      </c>
      <c r="S297" s="0" t="n">
        <v>0</v>
      </c>
      <c r="T297" s="0" t="n">
        <v>1957884.83</v>
      </c>
      <c r="U297" s="0" t="n">
        <v>0</v>
      </c>
    </row>
    <row r="298" customFormat="false" ht="15" hidden="false" customHeight="false" outlineLevel="0" collapsed="false">
      <c r="A298" s="0" t="n">
        <v>2008</v>
      </c>
      <c r="B298" s="0" t="n">
        <v>3</v>
      </c>
      <c r="C298" s="0" t="s">
        <v>25</v>
      </c>
      <c r="D298" s="0" t="n">
        <v>23</v>
      </c>
      <c r="E298" s="0" t="s">
        <v>118</v>
      </c>
      <c r="F298" s="0" t="n">
        <v>1299.94</v>
      </c>
      <c r="G298" s="0" t="n">
        <v>7624587.59</v>
      </c>
      <c r="H298" s="0" t="n">
        <v>0</v>
      </c>
      <c r="I298" s="0" t="n">
        <v>210000</v>
      </c>
      <c r="J298" s="0" t="n">
        <v>3192045.08</v>
      </c>
      <c r="K298" s="0" t="n">
        <v>0</v>
      </c>
      <c r="L298" s="0" t="n">
        <v>3832875.42</v>
      </c>
      <c r="M298" s="0" t="n">
        <v>0</v>
      </c>
      <c r="N298" s="0" t="n">
        <v>0</v>
      </c>
      <c r="O298" s="0" t="n">
        <v>0</v>
      </c>
      <c r="P298" s="0" t="n">
        <v>387017.14</v>
      </c>
      <c r="Q298" s="0" t="n">
        <v>7406650.99</v>
      </c>
      <c r="R298" s="0" t="n">
        <v>3704851.21</v>
      </c>
      <c r="S298" s="0" t="n">
        <v>0</v>
      </c>
      <c r="T298" s="0" t="n">
        <v>3701799.78</v>
      </c>
      <c r="U298" s="0" t="n">
        <v>0</v>
      </c>
    </row>
    <row r="299" customFormat="false" ht="15" hidden="false" customHeight="false" outlineLevel="0" collapsed="false">
      <c r="A299" s="0" t="n">
        <v>2009</v>
      </c>
      <c r="B299" s="0" t="n">
        <v>3</v>
      </c>
      <c r="C299" s="0" t="s">
        <v>25</v>
      </c>
      <c r="D299" s="0" t="n">
        <v>23</v>
      </c>
      <c r="E299" s="0" t="s">
        <v>118</v>
      </c>
      <c r="F299" s="0" t="n">
        <v>1327.47</v>
      </c>
      <c r="G299" s="0" t="n">
        <v>3815808.76</v>
      </c>
      <c r="H299" s="0" t="n">
        <v>5</v>
      </c>
      <c r="I299" s="0" t="n">
        <v>8</v>
      </c>
      <c r="J299" s="0" t="n">
        <v>3158364.1</v>
      </c>
      <c r="K299" s="0" t="n">
        <v>0</v>
      </c>
      <c r="L299" s="0" t="n">
        <v>199854.63</v>
      </c>
      <c r="M299" s="0" t="n">
        <v>8</v>
      </c>
      <c r="N299" s="0" t="n">
        <v>0</v>
      </c>
      <c r="O299" s="0" t="n">
        <v>0</v>
      </c>
      <c r="P299" s="0" t="n">
        <v>438810.87</v>
      </c>
      <c r="Q299" s="0" t="n">
        <v>7225790.73</v>
      </c>
      <c r="R299" s="0" t="n">
        <v>3446945.92</v>
      </c>
      <c r="S299" s="0" t="n">
        <v>0</v>
      </c>
      <c r="T299" s="0" t="n">
        <v>3778844.81</v>
      </c>
      <c r="U299" s="0" t="n">
        <v>0</v>
      </c>
    </row>
    <row r="300" customFormat="false" ht="15" hidden="false" customHeight="false" outlineLevel="0" collapsed="false">
      <c r="A300" s="0" t="n">
        <v>2006</v>
      </c>
      <c r="B300" s="0" t="n">
        <v>16</v>
      </c>
      <c r="C300" s="0" t="s">
        <v>36</v>
      </c>
      <c r="D300" s="0" t="n">
        <v>262</v>
      </c>
      <c r="E300" s="0" t="s">
        <v>119</v>
      </c>
      <c r="F300" s="0" t="n">
        <v>29442.62</v>
      </c>
      <c r="G300" s="0" t="n">
        <v>3390276.27</v>
      </c>
      <c r="H300" s="0" t="n">
        <v>250000</v>
      </c>
      <c r="I300" s="0" t="n">
        <v>0</v>
      </c>
      <c r="J300" s="0" t="n">
        <v>1970692.4</v>
      </c>
      <c r="K300" s="0" t="n">
        <v>0</v>
      </c>
      <c r="L300" s="0" t="n">
        <v>160069.09</v>
      </c>
      <c r="M300" s="0" t="n">
        <v>0</v>
      </c>
      <c r="N300" s="0" t="n">
        <v>9256.74</v>
      </c>
      <c r="O300" s="0" t="n">
        <v>430062.61</v>
      </c>
      <c r="P300" s="0" t="n">
        <v>540845.43</v>
      </c>
      <c r="Q300" s="0" t="n">
        <v>3930133.95</v>
      </c>
      <c r="R300" s="0" t="n">
        <v>672088.56</v>
      </c>
      <c r="S300" s="0" t="n">
        <v>426428.82</v>
      </c>
      <c r="T300" s="0" t="n">
        <v>2959040.18</v>
      </c>
      <c r="U300" s="0" t="n">
        <v>0</v>
      </c>
    </row>
    <row r="301" customFormat="false" ht="15" hidden="false" customHeight="false" outlineLevel="0" collapsed="false">
      <c r="A301" s="0" t="n">
        <v>2007</v>
      </c>
      <c r="B301" s="0" t="n">
        <v>16</v>
      </c>
      <c r="C301" s="0" t="s">
        <v>36</v>
      </c>
      <c r="D301" s="0" t="n">
        <v>262</v>
      </c>
      <c r="E301" s="0" t="s">
        <v>119</v>
      </c>
      <c r="F301" s="0" t="n">
        <v>29988.79</v>
      </c>
      <c r="G301" s="0" t="n">
        <v>7043229.65</v>
      </c>
      <c r="H301" s="0" t="n">
        <v>0</v>
      </c>
      <c r="I301" s="0" t="n">
        <v>0</v>
      </c>
      <c r="J301" s="0" t="n">
        <v>3280460.04</v>
      </c>
      <c r="K301" s="0" t="n">
        <v>0</v>
      </c>
      <c r="L301" s="0" t="n">
        <v>1241245.3</v>
      </c>
      <c r="M301" s="0" t="n">
        <v>0</v>
      </c>
      <c r="N301" s="0" t="n">
        <v>10839.18</v>
      </c>
      <c r="O301" s="0" t="n">
        <v>44073.65</v>
      </c>
      <c r="P301" s="0" t="n">
        <v>751824.55</v>
      </c>
      <c r="Q301" s="0" t="n">
        <v>4002632.49</v>
      </c>
      <c r="R301" s="0" t="n">
        <v>380905.27</v>
      </c>
      <c r="S301" s="0" t="n">
        <v>0</v>
      </c>
      <c r="T301" s="0" t="n">
        <v>3621727.22</v>
      </c>
      <c r="U301" s="0" t="n">
        <v>0</v>
      </c>
    </row>
    <row r="302" customFormat="false" ht="15" hidden="false" customHeight="false" outlineLevel="0" collapsed="false">
      <c r="A302" s="0" t="n">
        <v>2006</v>
      </c>
      <c r="B302" s="0" t="n">
        <v>10</v>
      </c>
      <c r="C302" s="0" t="s">
        <v>55</v>
      </c>
      <c r="D302" s="0" t="n">
        <v>149</v>
      </c>
      <c r="E302" s="0" t="s">
        <v>120</v>
      </c>
      <c r="F302" s="0" t="n">
        <v>47643.41</v>
      </c>
      <c r="G302" s="0" t="n">
        <v>9549334.05</v>
      </c>
      <c r="H302" s="0" t="n">
        <v>950000</v>
      </c>
      <c r="I302" s="0" t="n">
        <v>0</v>
      </c>
      <c r="J302" s="0" t="n">
        <v>4562919.35</v>
      </c>
      <c r="K302" s="0" t="n">
        <v>0</v>
      </c>
      <c r="L302" s="0" t="n">
        <v>0</v>
      </c>
      <c r="M302" s="0" t="n">
        <v>0</v>
      </c>
      <c r="N302" s="0" t="n">
        <v>203928.87</v>
      </c>
      <c r="O302" s="0" t="n">
        <v>0</v>
      </c>
      <c r="P302" s="0" t="n">
        <v>3224267.19</v>
      </c>
      <c r="Q302" s="0" t="n">
        <v>10794586.59</v>
      </c>
      <c r="R302" s="0" t="n">
        <v>4254470.46</v>
      </c>
      <c r="S302" s="0" t="n">
        <v>3159935.07</v>
      </c>
      <c r="T302" s="0" t="n">
        <v>5286288.82</v>
      </c>
      <c r="U302" s="0" t="n">
        <v>379530</v>
      </c>
    </row>
    <row r="303" customFormat="false" ht="15" hidden="false" customHeight="false" outlineLevel="0" collapsed="false">
      <c r="A303" s="0" t="n">
        <v>2007</v>
      </c>
      <c r="B303" s="0" t="n">
        <v>10</v>
      </c>
      <c r="C303" s="0" t="s">
        <v>55</v>
      </c>
      <c r="D303" s="0" t="n">
        <v>149</v>
      </c>
      <c r="E303" s="0" t="s">
        <v>120</v>
      </c>
      <c r="F303" s="0" t="n">
        <v>49325.9</v>
      </c>
      <c r="G303" s="0" t="n">
        <v>14597541.81</v>
      </c>
      <c r="H303" s="0" t="n">
        <v>0</v>
      </c>
      <c r="I303" s="0" t="n">
        <v>0</v>
      </c>
      <c r="J303" s="0" t="n">
        <v>6249874.23</v>
      </c>
      <c r="K303" s="0" t="n">
        <v>0</v>
      </c>
      <c r="L303" s="0" t="n">
        <v>1390000</v>
      </c>
      <c r="M303" s="0" t="n">
        <v>0</v>
      </c>
      <c r="N303" s="0" t="n">
        <v>187663.34</v>
      </c>
      <c r="O303" s="0" t="n">
        <v>0</v>
      </c>
      <c r="P303" s="0" t="n">
        <v>4087932.32</v>
      </c>
      <c r="Q303" s="0" t="n">
        <v>12718924.03</v>
      </c>
      <c r="R303" s="0" t="n">
        <v>1112737.87</v>
      </c>
      <c r="S303" s="0" t="n">
        <v>0</v>
      </c>
      <c r="T303" s="0" t="n">
        <v>11606186.16</v>
      </c>
      <c r="U303" s="0" t="n">
        <v>0</v>
      </c>
    </row>
    <row r="304" customFormat="false" ht="15" hidden="false" customHeight="false" outlineLevel="0" collapsed="false">
      <c r="A304" s="0" t="n">
        <v>2008</v>
      </c>
      <c r="B304" s="0" t="n">
        <v>10</v>
      </c>
      <c r="C304" s="0" t="s">
        <v>55</v>
      </c>
      <c r="D304" s="0" t="n">
        <v>149</v>
      </c>
      <c r="E304" s="0" t="s">
        <v>120</v>
      </c>
      <c r="F304" s="0" t="n">
        <v>51046.22</v>
      </c>
      <c r="G304" s="0" t="n">
        <v>17268803.44</v>
      </c>
      <c r="H304" s="0" t="n">
        <v>0</v>
      </c>
      <c r="I304" s="0" t="n">
        <v>0</v>
      </c>
      <c r="J304" s="0" t="n">
        <v>4962736.08</v>
      </c>
      <c r="K304" s="0" t="n">
        <v>0</v>
      </c>
      <c r="L304" s="0" t="n">
        <v>0</v>
      </c>
      <c r="M304" s="0" t="n">
        <v>1040000</v>
      </c>
      <c r="N304" s="0" t="n">
        <v>151964.73</v>
      </c>
      <c r="O304" s="0" t="n">
        <v>5265195.31</v>
      </c>
      <c r="P304" s="0" t="n">
        <v>5324376.26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</row>
    <row r="305" customFormat="false" ht="15" hidden="false" customHeight="false" outlineLevel="0" collapsed="false">
      <c r="A305" s="0" t="n">
        <v>2009</v>
      </c>
      <c r="B305" s="0" t="n">
        <v>10</v>
      </c>
      <c r="C305" s="0" t="s">
        <v>55</v>
      </c>
      <c r="D305" s="0" t="n">
        <v>149</v>
      </c>
      <c r="E305" s="0" t="s">
        <v>120</v>
      </c>
      <c r="F305" s="0" t="n">
        <v>52804.42</v>
      </c>
      <c r="G305" s="0" t="n">
        <v>20394799.16</v>
      </c>
      <c r="H305" s="0" t="n">
        <v>0</v>
      </c>
      <c r="I305" s="0" t="n">
        <v>0</v>
      </c>
      <c r="J305" s="0" t="n">
        <v>5122279.98</v>
      </c>
      <c r="K305" s="0" t="n">
        <v>0</v>
      </c>
      <c r="L305" s="0" t="n">
        <v>0</v>
      </c>
      <c r="M305" s="0" t="n">
        <v>125000</v>
      </c>
      <c r="N305" s="0" t="n">
        <v>44981.41</v>
      </c>
      <c r="O305" s="0" t="n">
        <v>1046557.86</v>
      </c>
      <c r="P305" s="0" t="n">
        <v>7233367.83</v>
      </c>
      <c r="Q305" s="0" t="n">
        <v>11643447.4</v>
      </c>
      <c r="R305" s="0" t="n">
        <v>1301748.28</v>
      </c>
      <c r="S305" s="0" t="n">
        <v>0</v>
      </c>
      <c r="T305" s="0" t="n">
        <v>10341699.12</v>
      </c>
      <c r="U305" s="0" t="n">
        <v>0</v>
      </c>
    </row>
    <row r="306" customFormat="false" ht="15" hidden="false" customHeight="false" outlineLevel="0" collapsed="false">
      <c r="A306" s="0" t="n">
        <v>2006</v>
      </c>
      <c r="B306" s="0" t="n">
        <v>2</v>
      </c>
      <c r="C306" s="0" t="s">
        <v>45</v>
      </c>
      <c r="D306" s="0" t="n">
        <v>11</v>
      </c>
      <c r="E306" s="0" t="s">
        <v>121</v>
      </c>
      <c r="F306" s="0" t="n">
        <v>22972.38</v>
      </c>
      <c r="G306" s="0" t="n">
        <v>13312308.31</v>
      </c>
      <c r="H306" s="0" t="n">
        <v>0</v>
      </c>
      <c r="I306" s="0" t="n">
        <v>0</v>
      </c>
      <c r="J306" s="0" t="n">
        <v>3416320.62</v>
      </c>
      <c r="K306" s="0" t="n">
        <v>5875925.5</v>
      </c>
      <c r="L306" s="0" t="n">
        <v>0</v>
      </c>
      <c r="M306" s="0" t="n">
        <v>0</v>
      </c>
      <c r="N306" s="0" t="n">
        <v>1302021.9</v>
      </c>
      <c r="O306" s="0" t="n">
        <v>0</v>
      </c>
      <c r="P306" s="0" t="n">
        <v>2718040.29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</row>
    <row r="307" customFormat="false" ht="15" hidden="false" customHeight="false" outlineLevel="0" collapsed="false">
      <c r="A307" s="0" t="n">
        <v>2008</v>
      </c>
      <c r="B307" s="0" t="n">
        <v>2</v>
      </c>
      <c r="C307" s="0" t="s">
        <v>45</v>
      </c>
      <c r="D307" s="0" t="n">
        <v>11</v>
      </c>
      <c r="E307" s="0" t="s">
        <v>121</v>
      </c>
      <c r="F307" s="0" t="n">
        <v>24865.06</v>
      </c>
      <c r="G307" s="0" t="n">
        <v>8965558.74</v>
      </c>
      <c r="H307" s="0" t="n">
        <v>0</v>
      </c>
      <c r="I307" s="0" t="n">
        <v>0</v>
      </c>
      <c r="J307" s="0" t="n">
        <v>6582600.14</v>
      </c>
      <c r="K307" s="0" t="n">
        <v>0</v>
      </c>
      <c r="L307" s="0" t="n">
        <v>0</v>
      </c>
      <c r="M307" s="0" t="n">
        <v>0</v>
      </c>
      <c r="N307" s="0" t="n">
        <v>631605.2</v>
      </c>
      <c r="O307" s="0" t="n">
        <v>0</v>
      </c>
      <c r="P307" s="0" t="n">
        <v>1751353.4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</row>
    <row r="308" customFormat="false" ht="15" hidden="false" customHeight="false" outlineLevel="0" collapsed="false">
      <c r="A308" s="0" t="n">
        <v>2006</v>
      </c>
      <c r="B308" s="0" t="n">
        <v>7</v>
      </c>
      <c r="C308" s="0" t="s">
        <v>27</v>
      </c>
      <c r="D308" s="0" t="n">
        <v>96</v>
      </c>
      <c r="E308" s="0" t="s">
        <v>122</v>
      </c>
      <c r="F308" s="0" t="n">
        <v>3828.05</v>
      </c>
      <c r="G308" s="0" t="n">
        <v>2941580.15</v>
      </c>
      <c r="H308" s="0" t="n">
        <v>0</v>
      </c>
      <c r="I308" s="0" t="n">
        <v>0</v>
      </c>
      <c r="J308" s="0" t="n">
        <v>2175018.24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45074.98</v>
      </c>
      <c r="P308" s="0" t="n">
        <v>584939.43</v>
      </c>
      <c r="Q308" s="0" t="n">
        <v>2208945.29</v>
      </c>
      <c r="R308" s="0" t="n">
        <v>317004.84</v>
      </c>
      <c r="S308" s="0" t="n">
        <v>0</v>
      </c>
      <c r="T308" s="0" t="n">
        <v>1891940.45</v>
      </c>
      <c r="U308" s="0" t="n">
        <v>0</v>
      </c>
    </row>
    <row r="309" customFormat="false" ht="15" hidden="false" customHeight="false" outlineLevel="0" collapsed="false">
      <c r="A309" s="0" t="n">
        <v>2007</v>
      </c>
      <c r="B309" s="0" t="n">
        <v>7</v>
      </c>
      <c r="C309" s="0" t="s">
        <v>27</v>
      </c>
      <c r="D309" s="0" t="n">
        <v>96</v>
      </c>
      <c r="E309" s="0" t="s">
        <v>122</v>
      </c>
      <c r="F309" s="0" t="n">
        <v>3906.2</v>
      </c>
      <c r="G309" s="0" t="n">
        <v>5783846.61</v>
      </c>
      <c r="H309" s="0" t="n">
        <v>0</v>
      </c>
      <c r="I309" s="0" t="n">
        <v>0</v>
      </c>
      <c r="J309" s="0" t="n">
        <v>3393036.92</v>
      </c>
      <c r="K309" s="0" t="n">
        <v>0</v>
      </c>
      <c r="L309" s="0" t="n">
        <v>400000</v>
      </c>
      <c r="M309" s="0" t="n">
        <v>15000</v>
      </c>
      <c r="N309" s="0" t="n">
        <v>25100.19</v>
      </c>
      <c r="O309" s="0" t="n">
        <v>477030.05</v>
      </c>
      <c r="P309" s="0" t="n">
        <v>696630.17</v>
      </c>
      <c r="Q309" s="0" t="n">
        <v>4306733.18</v>
      </c>
      <c r="R309" s="0" t="n">
        <v>508277.21</v>
      </c>
      <c r="S309" s="0" t="n">
        <v>0</v>
      </c>
      <c r="T309" s="0" t="n">
        <v>3798455.97</v>
      </c>
      <c r="U309" s="0" t="n">
        <v>0</v>
      </c>
    </row>
    <row r="310" customFormat="false" ht="15" hidden="false" customHeight="false" outlineLevel="0" collapsed="false">
      <c r="A310" s="0" t="n">
        <v>2008</v>
      </c>
      <c r="B310" s="0" t="n">
        <v>7</v>
      </c>
      <c r="C310" s="0" t="s">
        <v>27</v>
      </c>
      <c r="D310" s="0" t="n">
        <v>96</v>
      </c>
      <c r="E310" s="0" t="s">
        <v>122</v>
      </c>
      <c r="F310" s="0" t="n">
        <v>3984.51</v>
      </c>
      <c r="G310" s="0" t="n">
        <v>8859161.89</v>
      </c>
      <c r="H310" s="0" t="n">
        <v>0</v>
      </c>
      <c r="I310" s="0" t="n">
        <v>0</v>
      </c>
      <c r="J310" s="0" t="n">
        <v>3298333.91</v>
      </c>
      <c r="K310" s="0" t="n">
        <v>0</v>
      </c>
      <c r="L310" s="0" t="n">
        <v>1097550.21</v>
      </c>
      <c r="M310" s="0" t="n">
        <v>0</v>
      </c>
      <c r="N310" s="0" t="n">
        <v>147036.4</v>
      </c>
      <c r="O310" s="0" t="n">
        <v>342593.44</v>
      </c>
      <c r="P310" s="0" t="n">
        <v>1261354.15</v>
      </c>
      <c r="Q310" s="0" t="n">
        <v>8057052.98</v>
      </c>
      <c r="R310" s="0" t="n">
        <v>678010.04</v>
      </c>
      <c r="S310" s="0" t="n">
        <v>0</v>
      </c>
      <c r="T310" s="0" t="n">
        <v>7379042.94</v>
      </c>
      <c r="U310" s="0" t="n">
        <v>0</v>
      </c>
    </row>
    <row r="311" customFormat="false" ht="15" hidden="false" customHeight="false" outlineLevel="0" collapsed="false">
      <c r="A311" s="0" t="n">
        <v>2009</v>
      </c>
      <c r="B311" s="0" t="n">
        <v>7</v>
      </c>
      <c r="C311" s="0" t="s">
        <v>27</v>
      </c>
      <c r="D311" s="0" t="n">
        <v>96</v>
      </c>
      <c r="E311" s="0" t="s">
        <v>122</v>
      </c>
      <c r="F311" s="0" t="n">
        <v>4062.92</v>
      </c>
      <c r="G311" s="0" t="n">
        <v>8991229.41</v>
      </c>
      <c r="H311" s="0" t="n">
        <v>0</v>
      </c>
      <c r="I311" s="0" t="n">
        <v>0</v>
      </c>
      <c r="J311" s="0" t="n">
        <v>5262864.91</v>
      </c>
      <c r="K311" s="0" t="n">
        <v>0</v>
      </c>
      <c r="L311" s="0" t="n">
        <v>100746</v>
      </c>
      <c r="M311" s="0" t="n">
        <v>0</v>
      </c>
      <c r="N311" s="0" t="n">
        <v>37993.79</v>
      </c>
      <c r="O311" s="0" t="n">
        <v>1717717.84</v>
      </c>
      <c r="P311" s="0" t="n">
        <v>1166717.87</v>
      </c>
      <c r="Q311" s="0" t="n">
        <v>7566343.66</v>
      </c>
      <c r="R311" s="0" t="n">
        <v>632600.3</v>
      </c>
      <c r="S311" s="0" t="n">
        <v>0</v>
      </c>
      <c r="T311" s="0" t="n">
        <v>6933743.36</v>
      </c>
      <c r="U311" s="0" t="n">
        <v>0</v>
      </c>
    </row>
    <row r="312" customFormat="false" ht="15" hidden="false" customHeight="false" outlineLevel="0" collapsed="false">
      <c r="A312" s="0" t="n">
        <v>2006</v>
      </c>
      <c r="B312" s="0" t="n">
        <v>15</v>
      </c>
      <c r="C312" s="0" t="s">
        <v>57</v>
      </c>
      <c r="D312" s="0" t="n">
        <v>239</v>
      </c>
      <c r="E312" s="0" t="s">
        <v>123</v>
      </c>
      <c r="F312" s="0" t="n">
        <v>3679.49</v>
      </c>
      <c r="G312" s="0" t="n">
        <v>7935793.27</v>
      </c>
      <c r="H312" s="0" t="n">
        <v>999700</v>
      </c>
      <c r="I312" s="0" t="n">
        <v>0</v>
      </c>
      <c r="J312" s="0" t="n">
        <v>3337520.81</v>
      </c>
      <c r="K312" s="0" t="n">
        <v>0</v>
      </c>
      <c r="L312" s="0" t="n">
        <v>1706832.72</v>
      </c>
      <c r="M312" s="0" t="n">
        <v>0</v>
      </c>
      <c r="N312" s="0" t="n">
        <v>56.41</v>
      </c>
      <c r="O312" s="0" t="n">
        <v>84301.75</v>
      </c>
      <c r="P312" s="0" t="n">
        <v>316697.75</v>
      </c>
      <c r="Q312" s="0" t="n">
        <v>7064713.62</v>
      </c>
      <c r="R312" s="0" t="n">
        <v>1100383.29</v>
      </c>
      <c r="S312" s="0" t="n">
        <v>0</v>
      </c>
      <c r="T312" s="0" t="n">
        <v>5964330.33</v>
      </c>
      <c r="U312" s="0" t="n">
        <v>0</v>
      </c>
    </row>
    <row r="313" customFormat="false" ht="15" hidden="false" customHeight="false" outlineLevel="0" collapsed="false">
      <c r="A313" s="0" t="n">
        <v>2007</v>
      </c>
      <c r="B313" s="0" t="n">
        <v>15</v>
      </c>
      <c r="C313" s="0" t="s">
        <v>57</v>
      </c>
      <c r="D313" s="0" t="n">
        <v>239</v>
      </c>
      <c r="E313" s="0" t="s">
        <v>123</v>
      </c>
      <c r="F313" s="0" t="n">
        <v>3756.31</v>
      </c>
      <c r="G313" s="0" t="n">
        <v>11494832.62</v>
      </c>
      <c r="H313" s="0" t="n">
        <v>2000000</v>
      </c>
      <c r="I313" s="0" t="n">
        <v>0</v>
      </c>
      <c r="J313" s="0" t="n">
        <v>2984132.34</v>
      </c>
      <c r="K313" s="0" t="n">
        <v>0</v>
      </c>
      <c r="L313" s="0" t="n">
        <v>1306172.23</v>
      </c>
      <c r="M313" s="0" t="n">
        <v>0</v>
      </c>
      <c r="N313" s="0" t="n">
        <v>47.63</v>
      </c>
      <c r="O313" s="0" t="n">
        <v>832901.33</v>
      </c>
      <c r="P313" s="0" t="n">
        <v>842034.23</v>
      </c>
      <c r="Q313" s="0" t="n">
        <v>8628272.89</v>
      </c>
      <c r="R313" s="0" t="n">
        <v>1131389.12</v>
      </c>
      <c r="S313" s="0" t="n">
        <v>0</v>
      </c>
      <c r="T313" s="0" t="n">
        <v>7496883.77</v>
      </c>
      <c r="U313" s="0" t="n">
        <v>0</v>
      </c>
    </row>
    <row r="314" customFormat="false" ht="15" hidden="false" customHeight="false" outlineLevel="0" collapsed="false">
      <c r="A314" s="0" t="n">
        <v>2009</v>
      </c>
      <c r="B314" s="0" t="n">
        <v>15</v>
      </c>
      <c r="C314" s="0" t="s">
        <v>57</v>
      </c>
      <c r="D314" s="0" t="n">
        <v>239</v>
      </c>
      <c r="E314" s="0" t="s">
        <v>123</v>
      </c>
      <c r="F314" s="0" t="n">
        <v>3910.94</v>
      </c>
      <c r="G314" s="0" t="n">
        <v>10048154.1</v>
      </c>
      <c r="H314" s="0" t="n">
        <v>0</v>
      </c>
      <c r="I314" s="0" t="n">
        <v>0</v>
      </c>
      <c r="J314" s="0" t="n">
        <v>5356177.9</v>
      </c>
      <c r="K314" s="0" t="n">
        <v>0</v>
      </c>
      <c r="L314" s="0" t="n">
        <v>422896.34</v>
      </c>
      <c r="M314" s="0" t="n">
        <v>0</v>
      </c>
      <c r="N314" s="0" t="n">
        <v>95.22</v>
      </c>
      <c r="O314" s="0" t="n">
        <v>40151.96</v>
      </c>
      <c r="P314" s="0" t="n">
        <v>481155.65</v>
      </c>
      <c r="Q314" s="0" t="n">
        <v>7911229.05</v>
      </c>
      <c r="R314" s="0" t="n">
        <v>874316.51</v>
      </c>
      <c r="S314" s="0" t="n">
        <v>0</v>
      </c>
      <c r="T314" s="0" t="n">
        <v>7036912.54</v>
      </c>
      <c r="U314" s="0" t="n">
        <v>0</v>
      </c>
    </row>
    <row r="315" customFormat="false" ht="15" hidden="false" customHeight="false" outlineLevel="0" collapsed="false">
      <c r="A315" s="0" t="n">
        <v>2006</v>
      </c>
      <c r="B315" s="0" t="n">
        <v>10</v>
      </c>
      <c r="C315" s="0" t="s">
        <v>55</v>
      </c>
      <c r="D315" s="0" t="n">
        <v>150</v>
      </c>
      <c r="E315" s="0" t="s">
        <v>124</v>
      </c>
      <c r="F315" s="0" t="n">
        <v>25514.3</v>
      </c>
      <c r="G315" s="0" t="n">
        <v>8514247.1</v>
      </c>
      <c r="H315" s="0" t="n">
        <v>2295000</v>
      </c>
      <c r="I315" s="0" t="n">
        <v>0</v>
      </c>
      <c r="J315" s="0" t="n">
        <v>3511631.31</v>
      </c>
      <c r="K315" s="0" t="n">
        <v>0</v>
      </c>
      <c r="L315" s="0" t="n">
        <v>0</v>
      </c>
      <c r="M315" s="0" t="n">
        <v>0</v>
      </c>
      <c r="N315" s="0" t="n">
        <v>13018.66</v>
      </c>
      <c r="O315" s="0" t="n">
        <v>19599.23</v>
      </c>
      <c r="P315" s="0" t="n">
        <v>2635922.44</v>
      </c>
      <c r="Q315" s="0" t="n">
        <v>4530976.66</v>
      </c>
      <c r="R315" s="0" t="n">
        <v>1092058.01</v>
      </c>
      <c r="S315" s="0" t="n">
        <v>0</v>
      </c>
      <c r="T315" s="0" t="n">
        <v>3438918.65</v>
      </c>
      <c r="U315" s="0" t="n">
        <v>0</v>
      </c>
    </row>
    <row r="316" customFormat="false" ht="15" hidden="false" customHeight="false" outlineLevel="0" collapsed="false">
      <c r="A316" s="0" t="n">
        <v>2007</v>
      </c>
      <c r="B316" s="0" t="n">
        <v>10</v>
      </c>
      <c r="C316" s="0" t="s">
        <v>55</v>
      </c>
      <c r="D316" s="0" t="n">
        <v>150</v>
      </c>
      <c r="E316" s="0" t="s">
        <v>124</v>
      </c>
      <c r="F316" s="0" t="n">
        <v>26348.3</v>
      </c>
      <c r="G316" s="0" t="n">
        <v>17371449.46</v>
      </c>
      <c r="H316" s="0" t="n">
        <v>5699650</v>
      </c>
      <c r="I316" s="0" t="n">
        <v>0</v>
      </c>
      <c r="J316" s="0" t="n">
        <v>5139714.76</v>
      </c>
      <c r="K316" s="0" t="n">
        <v>0</v>
      </c>
      <c r="L316" s="0" t="n">
        <v>431188</v>
      </c>
      <c r="M316" s="0" t="n">
        <v>0</v>
      </c>
      <c r="N316" s="0" t="n">
        <v>12085.66</v>
      </c>
      <c r="O316" s="0" t="n">
        <v>47916.16</v>
      </c>
      <c r="P316" s="0" t="n">
        <v>3934891.58</v>
      </c>
      <c r="Q316" s="0" t="n">
        <v>9146813.75</v>
      </c>
      <c r="R316" s="0" t="n">
        <v>1496616.17</v>
      </c>
      <c r="S316" s="0" t="n">
        <v>0</v>
      </c>
      <c r="T316" s="0" t="n">
        <v>7650197.58</v>
      </c>
      <c r="U316" s="0" t="n">
        <v>0</v>
      </c>
    </row>
    <row r="317" customFormat="false" ht="15" hidden="false" customHeight="false" outlineLevel="0" collapsed="false">
      <c r="A317" s="0" t="n">
        <v>2009</v>
      </c>
      <c r="B317" s="0" t="n">
        <v>10</v>
      </c>
      <c r="C317" s="0" t="s">
        <v>55</v>
      </c>
      <c r="D317" s="0" t="n">
        <v>150</v>
      </c>
      <c r="E317" s="0" t="s">
        <v>124</v>
      </c>
      <c r="F317" s="0" t="n">
        <v>28064.76</v>
      </c>
      <c r="G317" s="0" t="n">
        <v>16083767.55</v>
      </c>
      <c r="H317" s="0" t="n">
        <v>0</v>
      </c>
      <c r="I317" s="0" t="n">
        <v>0</v>
      </c>
      <c r="J317" s="0" t="n">
        <v>6621790.95</v>
      </c>
      <c r="K317" s="0" t="n">
        <v>0</v>
      </c>
      <c r="L317" s="0" t="n">
        <v>458712.5</v>
      </c>
      <c r="M317" s="0" t="n">
        <v>7500</v>
      </c>
      <c r="N317" s="0" t="n">
        <v>53836.76</v>
      </c>
      <c r="O317" s="0" t="n">
        <v>2550498.55</v>
      </c>
      <c r="P317" s="0" t="n">
        <v>5999157.79</v>
      </c>
      <c r="Q317" s="0" t="n">
        <v>7120424.12</v>
      </c>
      <c r="R317" s="0" t="n">
        <v>1453266.75</v>
      </c>
      <c r="S317" s="0" t="n">
        <v>0</v>
      </c>
      <c r="T317" s="0" t="n">
        <v>5667157.37</v>
      </c>
      <c r="U317" s="0" t="n">
        <v>0</v>
      </c>
    </row>
    <row r="318" customFormat="false" ht="15" hidden="false" customHeight="false" outlineLevel="0" collapsed="false">
      <c r="A318" s="0" t="n">
        <v>2006</v>
      </c>
      <c r="B318" s="0" t="n">
        <v>18</v>
      </c>
      <c r="C318" s="0" t="s">
        <v>39</v>
      </c>
      <c r="D318" s="0" t="n">
        <v>292</v>
      </c>
      <c r="E318" s="0" t="s">
        <v>125</v>
      </c>
      <c r="F318" s="0" t="n">
        <v>8386.82</v>
      </c>
      <c r="G318" s="0" t="n">
        <v>1652326.7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502326.7</v>
      </c>
      <c r="Q318" s="0" t="n">
        <v>3579137.46</v>
      </c>
      <c r="R318" s="0" t="n">
        <v>777855.46</v>
      </c>
      <c r="S318" s="0" t="n">
        <v>0</v>
      </c>
      <c r="T318" s="0" t="n">
        <v>2801282</v>
      </c>
      <c r="U318" s="0" t="n">
        <v>0</v>
      </c>
    </row>
    <row r="319" customFormat="false" ht="15" hidden="false" customHeight="false" outlineLevel="0" collapsed="false">
      <c r="A319" s="0" t="n">
        <v>2007</v>
      </c>
      <c r="B319" s="0" t="n">
        <v>18</v>
      </c>
      <c r="C319" s="0" t="s">
        <v>39</v>
      </c>
      <c r="D319" s="0" t="n">
        <v>292</v>
      </c>
      <c r="E319" s="0" t="s">
        <v>125</v>
      </c>
      <c r="F319" s="0" t="n">
        <v>8482.58</v>
      </c>
      <c r="G319" s="0" t="n">
        <v>9480115.38</v>
      </c>
      <c r="H319" s="0" t="n">
        <v>0</v>
      </c>
      <c r="I319" s="0" t="n">
        <v>0</v>
      </c>
      <c r="J319" s="0" t="n">
        <v>5070716.76</v>
      </c>
      <c r="K319" s="0" t="n">
        <v>100000</v>
      </c>
      <c r="L319" s="0" t="n">
        <v>350000</v>
      </c>
      <c r="M319" s="0" t="n">
        <v>0</v>
      </c>
      <c r="N319" s="0" t="n">
        <v>0</v>
      </c>
      <c r="O319" s="0" t="n">
        <v>0</v>
      </c>
      <c r="P319" s="0" t="n">
        <v>1642361.69</v>
      </c>
      <c r="Q319" s="0" t="n">
        <v>8191277.13</v>
      </c>
      <c r="R319" s="0" t="n">
        <v>1667958</v>
      </c>
      <c r="S319" s="0" t="n">
        <v>0</v>
      </c>
      <c r="T319" s="0" t="n">
        <v>6523319.13</v>
      </c>
      <c r="U319" s="0" t="n">
        <v>0</v>
      </c>
    </row>
    <row r="320" customFormat="false" ht="15" hidden="false" customHeight="false" outlineLevel="0" collapsed="false">
      <c r="A320" s="0" t="n">
        <v>2008</v>
      </c>
      <c r="B320" s="0" t="n">
        <v>18</v>
      </c>
      <c r="C320" s="0" t="s">
        <v>39</v>
      </c>
      <c r="D320" s="0" t="n">
        <v>292</v>
      </c>
      <c r="E320" s="0" t="s">
        <v>125</v>
      </c>
      <c r="F320" s="0" t="n">
        <v>8576.85</v>
      </c>
      <c r="G320" s="0" t="n">
        <v>9198548.38</v>
      </c>
      <c r="H320" s="0" t="n">
        <v>0</v>
      </c>
      <c r="I320" s="0" t="n">
        <v>0</v>
      </c>
      <c r="J320" s="0" t="n">
        <v>3818341.88</v>
      </c>
      <c r="K320" s="0" t="n">
        <v>0</v>
      </c>
      <c r="L320" s="0" t="n">
        <v>553840.18</v>
      </c>
      <c r="M320" s="0" t="n">
        <v>0</v>
      </c>
      <c r="N320" s="0" t="n">
        <v>20554.43</v>
      </c>
      <c r="O320" s="0" t="n">
        <v>0</v>
      </c>
      <c r="P320" s="0" t="n">
        <v>2425256.7</v>
      </c>
      <c r="Q320" s="0" t="n">
        <v>6784606.6</v>
      </c>
      <c r="R320" s="0" t="n">
        <v>1712985.9</v>
      </c>
      <c r="S320" s="0" t="n">
        <v>0</v>
      </c>
      <c r="T320" s="0" t="n">
        <v>5071620.7</v>
      </c>
      <c r="U320" s="0" t="n">
        <v>0</v>
      </c>
    </row>
    <row r="321" customFormat="false" ht="15" hidden="false" customHeight="false" outlineLevel="0" collapsed="false">
      <c r="A321" s="0" t="n">
        <v>2009</v>
      </c>
      <c r="B321" s="0" t="n">
        <v>18</v>
      </c>
      <c r="C321" s="0" t="s">
        <v>39</v>
      </c>
      <c r="D321" s="0" t="n">
        <v>292</v>
      </c>
      <c r="E321" s="0" t="s">
        <v>125</v>
      </c>
      <c r="F321" s="0" t="n">
        <v>8669.51</v>
      </c>
      <c r="G321" s="0" t="n">
        <v>7297671.56</v>
      </c>
      <c r="H321" s="0" t="n">
        <v>0</v>
      </c>
      <c r="I321" s="0" t="n">
        <v>0</v>
      </c>
      <c r="J321" s="0" t="n">
        <v>4683746.75</v>
      </c>
      <c r="K321" s="0" t="n">
        <v>0</v>
      </c>
      <c r="L321" s="0" t="n">
        <v>119098</v>
      </c>
      <c r="M321" s="0" t="n">
        <v>0</v>
      </c>
      <c r="N321" s="0" t="n">
        <v>179493.32</v>
      </c>
      <c r="O321" s="0" t="n">
        <v>1184389.6</v>
      </c>
      <c r="P321" s="0" t="n">
        <v>1073190.78</v>
      </c>
      <c r="Q321" s="0" t="n">
        <v>4932086.49</v>
      </c>
      <c r="R321" s="0" t="n">
        <v>2069906.68</v>
      </c>
      <c r="S321" s="0" t="n">
        <v>0</v>
      </c>
      <c r="T321" s="0" t="n">
        <v>2862179.81</v>
      </c>
      <c r="U321" s="0" t="n">
        <v>0</v>
      </c>
    </row>
    <row r="322" customFormat="false" ht="15" hidden="false" customHeight="false" outlineLevel="0" collapsed="false">
      <c r="A322" s="0" t="n">
        <v>2006</v>
      </c>
      <c r="B322" s="0" t="n">
        <v>11</v>
      </c>
      <c r="C322" s="0" t="s">
        <v>111</v>
      </c>
      <c r="D322" s="0" t="n">
        <v>163</v>
      </c>
      <c r="E322" s="0" t="s">
        <v>126</v>
      </c>
      <c r="F322" s="0" t="n">
        <v>10289.27</v>
      </c>
      <c r="G322" s="0" t="n">
        <v>11684278.43</v>
      </c>
      <c r="H322" s="0" t="n">
        <v>0</v>
      </c>
      <c r="I322" s="0" t="n">
        <v>0</v>
      </c>
      <c r="J322" s="0" t="n">
        <v>1012206.12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0672072.3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</row>
    <row r="323" customFormat="false" ht="15" hidden="false" customHeight="false" outlineLevel="0" collapsed="false">
      <c r="A323" s="0" t="n">
        <v>2007</v>
      </c>
      <c r="B323" s="0" t="n">
        <v>11</v>
      </c>
      <c r="C323" s="0" t="s">
        <v>111</v>
      </c>
      <c r="D323" s="0" t="n">
        <v>163</v>
      </c>
      <c r="E323" s="0" t="s">
        <v>126</v>
      </c>
      <c r="F323" s="0" t="n">
        <v>10494.75</v>
      </c>
      <c r="G323" s="0" t="n">
        <v>28918214.88</v>
      </c>
      <c r="H323" s="0" t="n">
        <v>0</v>
      </c>
      <c r="I323" s="0" t="n">
        <v>0</v>
      </c>
      <c r="J323" s="0" t="n">
        <v>5672769.98</v>
      </c>
      <c r="K323" s="0" t="n">
        <v>1521903.26</v>
      </c>
      <c r="L323" s="0" t="n">
        <v>0</v>
      </c>
      <c r="M323" s="0" t="n">
        <v>0</v>
      </c>
      <c r="N323" s="0" t="n">
        <v>8054.99</v>
      </c>
      <c r="O323" s="0" t="n">
        <v>0</v>
      </c>
      <c r="P323" s="0" t="n">
        <v>21009700.88</v>
      </c>
      <c r="Q323" s="0" t="n">
        <v>19063242</v>
      </c>
      <c r="R323" s="0" t="n">
        <v>6365349</v>
      </c>
      <c r="S323" s="0" t="n">
        <v>0</v>
      </c>
      <c r="T323" s="0" t="n">
        <v>12697893</v>
      </c>
      <c r="U323" s="0" t="n">
        <v>0</v>
      </c>
    </row>
    <row r="324" customFormat="false" ht="15" hidden="false" customHeight="false" outlineLevel="0" collapsed="false">
      <c r="A324" s="0" t="n">
        <v>2006</v>
      </c>
      <c r="B324" s="0" t="n">
        <v>9</v>
      </c>
      <c r="C324" s="0" t="s">
        <v>23</v>
      </c>
      <c r="D324" s="0" t="n">
        <v>141</v>
      </c>
      <c r="E324" s="0" t="s">
        <v>127</v>
      </c>
      <c r="F324" s="0" t="n">
        <v>7263.31</v>
      </c>
      <c r="G324" s="0" t="n">
        <v>4835336.11</v>
      </c>
      <c r="H324" s="0" t="n">
        <v>0</v>
      </c>
      <c r="I324" s="0" t="n">
        <v>0</v>
      </c>
      <c r="J324" s="0" t="n">
        <v>2879666.1</v>
      </c>
      <c r="K324" s="0" t="n">
        <v>1508078.59</v>
      </c>
      <c r="L324" s="0" t="n">
        <v>0</v>
      </c>
      <c r="M324" s="0" t="n">
        <v>0</v>
      </c>
      <c r="N324" s="0" t="n">
        <v>57179.42</v>
      </c>
      <c r="O324" s="0" t="n">
        <v>0</v>
      </c>
      <c r="P324" s="0" t="n">
        <v>390412</v>
      </c>
      <c r="Q324" s="0" t="n">
        <v>3411325.52</v>
      </c>
      <c r="R324" s="0" t="n">
        <v>332279.89</v>
      </c>
      <c r="S324" s="0" t="n">
        <v>0</v>
      </c>
      <c r="T324" s="0" t="n">
        <v>3079045.63</v>
      </c>
      <c r="U324" s="0" t="n">
        <v>0</v>
      </c>
    </row>
    <row r="325" customFormat="false" ht="15" hidden="false" customHeight="false" outlineLevel="0" collapsed="false">
      <c r="A325" s="0" t="n">
        <v>2007</v>
      </c>
      <c r="B325" s="0" t="n">
        <v>9</v>
      </c>
      <c r="C325" s="0" t="s">
        <v>23</v>
      </c>
      <c r="D325" s="0" t="n">
        <v>141</v>
      </c>
      <c r="E325" s="0" t="s">
        <v>127</v>
      </c>
      <c r="F325" s="0" t="n">
        <v>7452.12</v>
      </c>
      <c r="G325" s="0" t="n">
        <v>9817700.05</v>
      </c>
      <c r="H325" s="0" t="n">
        <v>0</v>
      </c>
      <c r="I325" s="0" t="n">
        <v>0</v>
      </c>
      <c r="J325" s="0" t="n">
        <v>3200419.87</v>
      </c>
      <c r="K325" s="0" t="n">
        <v>1956212.43</v>
      </c>
      <c r="L325" s="0" t="n">
        <v>2153000</v>
      </c>
      <c r="M325" s="0" t="n">
        <v>0</v>
      </c>
      <c r="N325" s="0" t="n">
        <v>0</v>
      </c>
      <c r="O325" s="0" t="n">
        <v>1930969.41</v>
      </c>
      <c r="P325" s="0" t="n">
        <v>573624.34</v>
      </c>
      <c r="Q325" s="0" t="n">
        <v>8955158.94</v>
      </c>
      <c r="R325" s="0" t="n">
        <v>360922</v>
      </c>
      <c r="S325" s="0" t="n">
        <v>0</v>
      </c>
      <c r="T325" s="0" t="n">
        <v>8594236.94</v>
      </c>
      <c r="U325" s="0" t="n">
        <v>0</v>
      </c>
    </row>
    <row r="326" customFormat="false" ht="15" hidden="false" customHeight="false" outlineLevel="0" collapsed="false">
      <c r="A326" s="0" t="n">
        <v>2008</v>
      </c>
      <c r="B326" s="0" t="n">
        <v>9</v>
      </c>
      <c r="C326" s="0" t="s">
        <v>23</v>
      </c>
      <c r="D326" s="0" t="n">
        <v>141</v>
      </c>
      <c r="E326" s="0" t="s">
        <v>127</v>
      </c>
      <c r="F326" s="0" t="n">
        <v>7643.21</v>
      </c>
      <c r="G326" s="0" t="n">
        <v>7268081.26</v>
      </c>
      <c r="H326" s="0" t="n">
        <v>0</v>
      </c>
      <c r="I326" s="0" t="n">
        <v>0</v>
      </c>
      <c r="J326" s="0" t="n">
        <v>3812036.03</v>
      </c>
      <c r="K326" s="0" t="n">
        <v>496702.45</v>
      </c>
      <c r="L326" s="0" t="n">
        <v>0</v>
      </c>
      <c r="M326" s="0" t="n">
        <v>0</v>
      </c>
      <c r="N326" s="0" t="n">
        <v>0</v>
      </c>
      <c r="O326" s="0" t="n">
        <v>1102984.8</v>
      </c>
      <c r="P326" s="0" t="n">
        <v>595766.3</v>
      </c>
      <c r="Q326" s="0" t="n">
        <v>5892130.94</v>
      </c>
      <c r="R326" s="0" t="n">
        <v>450104</v>
      </c>
      <c r="S326" s="0" t="n">
        <v>0</v>
      </c>
      <c r="T326" s="0" t="n">
        <v>5442026.94</v>
      </c>
      <c r="U326" s="0" t="n">
        <v>0</v>
      </c>
    </row>
    <row r="327" customFormat="false" ht="15" hidden="false" customHeight="false" outlineLevel="0" collapsed="false">
      <c r="A327" s="0" t="n">
        <v>2006</v>
      </c>
      <c r="B327" s="0" t="n">
        <v>1</v>
      </c>
      <c r="C327" s="0" t="s">
        <v>41</v>
      </c>
      <c r="D327" s="0" t="n">
        <v>4</v>
      </c>
      <c r="E327" s="0" t="s">
        <v>128</v>
      </c>
      <c r="F327" s="0" t="n">
        <v>33764.2</v>
      </c>
      <c r="G327" s="0" t="n">
        <v>7423207.65</v>
      </c>
      <c r="H327" s="0" t="n">
        <v>0</v>
      </c>
      <c r="I327" s="0" t="n">
        <v>0</v>
      </c>
      <c r="J327" s="0" t="n">
        <v>4103896.2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41270.62</v>
      </c>
      <c r="P327" s="0" t="n">
        <v>3104961.21</v>
      </c>
      <c r="Q327" s="0" t="n">
        <v>4888285.53</v>
      </c>
      <c r="R327" s="0" t="n">
        <v>1204100</v>
      </c>
      <c r="S327" s="0" t="n">
        <v>0</v>
      </c>
      <c r="T327" s="0" t="n">
        <v>3684185.53</v>
      </c>
      <c r="U327" s="0" t="n">
        <v>0</v>
      </c>
    </row>
    <row r="328" customFormat="false" ht="15" hidden="false" customHeight="false" outlineLevel="0" collapsed="false">
      <c r="A328" s="0" t="n">
        <v>2007</v>
      </c>
      <c r="B328" s="0" t="n">
        <v>1</v>
      </c>
      <c r="C328" s="0" t="s">
        <v>41</v>
      </c>
      <c r="D328" s="0" t="n">
        <v>4</v>
      </c>
      <c r="E328" s="0" t="s">
        <v>128</v>
      </c>
      <c r="F328" s="0" t="n">
        <v>34523.07</v>
      </c>
      <c r="G328" s="0" t="n">
        <v>10941325.05</v>
      </c>
      <c r="H328" s="0" t="n">
        <v>0</v>
      </c>
      <c r="I328" s="0" t="n">
        <v>0</v>
      </c>
      <c r="J328" s="0" t="n">
        <v>4781472.28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4316009.72</v>
      </c>
      <c r="Q328" s="0" t="n">
        <v>8095737.1</v>
      </c>
      <c r="R328" s="0" t="n">
        <v>1679781.41</v>
      </c>
      <c r="S328" s="0" t="n">
        <v>0</v>
      </c>
      <c r="T328" s="0" t="n">
        <v>6415955.69</v>
      </c>
      <c r="U328" s="0" t="n">
        <v>0</v>
      </c>
    </row>
    <row r="329" customFormat="false" ht="15" hidden="false" customHeight="false" outlineLevel="0" collapsed="false">
      <c r="A329" s="0" t="n">
        <v>2008</v>
      </c>
      <c r="B329" s="0" t="n">
        <v>1</v>
      </c>
      <c r="C329" s="0" t="s">
        <v>41</v>
      </c>
      <c r="D329" s="0" t="n">
        <v>4</v>
      </c>
      <c r="E329" s="0" t="s">
        <v>128</v>
      </c>
      <c r="F329" s="0" t="n">
        <v>35278.98</v>
      </c>
      <c r="G329" s="0" t="n">
        <v>11167588.11</v>
      </c>
      <c r="H329" s="0" t="n">
        <v>0</v>
      </c>
      <c r="I329" s="0" t="n">
        <v>0</v>
      </c>
      <c r="J329" s="0" t="n">
        <v>5837947.99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5015718.54</v>
      </c>
      <c r="Q329" s="0" t="n">
        <v>8007375.25</v>
      </c>
      <c r="R329" s="0" t="n">
        <v>1339209.47</v>
      </c>
      <c r="S329" s="0" t="n">
        <v>0</v>
      </c>
      <c r="T329" s="0" t="n">
        <v>6668165.78</v>
      </c>
      <c r="U329" s="0" t="n">
        <v>0</v>
      </c>
    </row>
    <row r="330" customFormat="false" ht="15" hidden="false" customHeight="false" outlineLevel="0" collapsed="false">
      <c r="A330" s="0" t="n">
        <v>2009</v>
      </c>
      <c r="B330" s="0" t="n">
        <v>1</v>
      </c>
      <c r="C330" s="0" t="s">
        <v>41</v>
      </c>
      <c r="D330" s="0" t="n">
        <v>4</v>
      </c>
      <c r="E330" s="0" t="s">
        <v>128</v>
      </c>
      <c r="F330" s="0" t="n">
        <v>36030.7</v>
      </c>
      <c r="G330" s="0" t="n">
        <v>14813143.9</v>
      </c>
      <c r="H330" s="0" t="n">
        <v>0</v>
      </c>
      <c r="I330" s="0" t="n">
        <v>0</v>
      </c>
      <c r="J330" s="0" t="n">
        <v>6772545.92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751218.08</v>
      </c>
      <c r="Q330" s="0" t="n">
        <v>10207748.67</v>
      </c>
      <c r="R330" s="0" t="n">
        <v>1540470.2</v>
      </c>
      <c r="S330" s="0" t="n">
        <v>0</v>
      </c>
      <c r="T330" s="0" t="n">
        <v>8667278.47</v>
      </c>
      <c r="U330" s="0" t="n">
        <v>0</v>
      </c>
    </row>
    <row r="331" customFormat="false" ht="15" hidden="false" customHeight="false" outlineLevel="0" collapsed="false">
      <c r="A331" s="0" t="n">
        <v>2006</v>
      </c>
      <c r="B331" s="0" t="n">
        <v>15</v>
      </c>
      <c r="C331" s="0" t="s">
        <v>57</v>
      </c>
      <c r="D331" s="0" t="n">
        <v>228</v>
      </c>
      <c r="E331" s="0" t="s">
        <v>129</v>
      </c>
      <c r="F331" s="0" t="n">
        <v>105002.45</v>
      </c>
      <c r="G331" s="0" t="n">
        <v>38049519.22</v>
      </c>
      <c r="H331" s="0" t="n">
        <v>1973105.91</v>
      </c>
      <c r="I331" s="0" t="n">
        <v>0</v>
      </c>
      <c r="J331" s="0" t="n">
        <v>6574999.05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29425083.26</v>
      </c>
      <c r="Q331" s="0" t="n">
        <v>48360759.85</v>
      </c>
      <c r="R331" s="0" t="n">
        <v>18627783.26</v>
      </c>
      <c r="S331" s="0" t="n">
        <v>11889301.11</v>
      </c>
      <c r="T331" s="0" t="n">
        <v>18447964.21</v>
      </c>
      <c r="U331" s="0" t="n">
        <v>3301015.93</v>
      </c>
    </row>
    <row r="332" customFormat="false" ht="15" hidden="false" customHeight="false" outlineLevel="0" collapsed="false">
      <c r="A332" s="0" t="n">
        <v>2007</v>
      </c>
      <c r="B332" s="0" t="n">
        <v>15</v>
      </c>
      <c r="C332" s="0" t="s">
        <v>57</v>
      </c>
      <c r="D332" s="0" t="n">
        <v>228</v>
      </c>
      <c r="E332" s="0" t="s">
        <v>129</v>
      </c>
      <c r="F332" s="0" t="n">
        <v>107670.84</v>
      </c>
      <c r="G332" s="0" t="n">
        <v>63482843.89</v>
      </c>
      <c r="H332" s="0" t="n">
        <v>13287410.94</v>
      </c>
      <c r="I332" s="0" t="n">
        <v>0</v>
      </c>
      <c r="J332" s="0" t="n">
        <v>8191933.21</v>
      </c>
      <c r="K332" s="0" t="n">
        <v>1100643.12</v>
      </c>
      <c r="L332" s="0" t="n">
        <v>1020106.36</v>
      </c>
      <c r="M332" s="0" t="n">
        <v>0</v>
      </c>
      <c r="N332" s="0" t="n">
        <v>2968219.43</v>
      </c>
      <c r="O332" s="0" t="n">
        <v>0</v>
      </c>
      <c r="P332" s="0" t="n">
        <v>30377950.92</v>
      </c>
      <c r="Q332" s="0" t="n">
        <v>33720620.1</v>
      </c>
      <c r="R332" s="0" t="n">
        <v>5952818.86</v>
      </c>
      <c r="S332" s="0" t="n">
        <v>0</v>
      </c>
      <c r="T332" s="0" t="n">
        <v>27767801.24</v>
      </c>
      <c r="U332" s="0" t="n">
        <v>0</v>
      </c>
    </row>
    <row r="333" customFormat="false" ht="15" hidden="false" customHeight="false" outlineLevel="0" collapsed="false">
      <c r="A333" s="0" t="n">
        <v>2008</v>
      </c>
      <c r="B333" s="0" t="n">
        <v>15</v>
      </c>
      <c r="C333" s="0" t="s">
        <v>57</v>
      </c>
      <c r="D333" s="0" t="n">
        <v>228</v>
      </c>
      <c r="E333" s="0" t="s">
        <v>129</v>
      </c>
      <c r="F333" s="0" t="n">
        <v>110369.39</v>
      </c>
      <c r="G333" s="0" t="n">
        <v>65598236.51</v>
      </c>
      <c r="H333" s="0" t="n">
        <v>6075809.53</v>
      </c>
      <c r="I333" s="0" t="n">
        <v>0</v>
      </c>
      <c r="J333" s="0" t="n">
        <v>10384813.4</v>
      </c>
      <c r="K333" s="0" t="n">
        <v>329106.96</v>
      </c>
      <c r="L333" s="0" t="n">
        <v>1376158.69</v>
      </c>
      <c r="M333" s="0" t="n">
        <v>0</v>
      </c>
      <c r="N333" s="0" t="n">
        <v>2363742.95</v>
      </c>
      <c r="O333" s="0" t="n">
        <v>0</v>
      </c>
      <c r="P333" s="0" t="n">
        <v>32882449</v>
      </c>
      <c r="Q333" s="0" t="n">
        <v>39775242.53</v>
      </c>
      <c r="R333" s="0" t="n">
        <v>6396749.37</v>
      </c>
      <c r="S333" s="0" t="n">
        <v>0</v>
      </c>
      <c r="T333" s="0" t="n">
        <v>33378493.16</v>
      </c>
      <c r="U333" s="0" t="n">
        <v>0</v>
      </c>
    </row>
    <row r="334" customFormat="false" ht="15" hidden="false" customHeight="false" outlineLevel="0" collapsed="false">
      <c r="A334" s="0" t="n">
        <v>2006</v>
      </c>
      <c r="B334" s="0" t="n">
        <v>13</v>
      </c>
      <c r="C334" s="0" t="s">
        <v>47</v>
      </c>
      <c r="D334" s="0" t="n">
        <v>191</v>
      </c>
      <c r="E334" s="0" t="s">
        <v>130</v>
      </c>
      <c r="F334" s="0" t="n">
        <v>4877.93</v>
      </c>
      <c r="G334" s="0" t="n">
        <v>1859634.19</v>
      </c>
      <c r="H334" s="0" t="n">
        <v>0</v>
      </c>
      <c r="I334" s="0" t="n">
        <v>0</v>
      </c>
      <c r="J334" s="0" t="n">
        <v>1508143.7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290144.39</v>
      </c>
      <c r="Q334" s="0" t="n">
        <v>1394377.2</v>
      </c>
      <c r="R334" s="0" t="n">
        <v>258982.75</v>
      </c>
      <c r="S334" s="0" t="n">
        <v>0</v>
      </c>
      <c r="T334" s="0" t="n">
        <v>1135394.45</v>
      </c>
      <c r="U334" s="0" t="n">
        <v>0</v>
      </c>
    </row>
    <row r="335" customFormat="false" ht="15" hidden="false" customHeight="false" outlineLevel="0" collapsed="false">
      <c r="A335" s="0" t="n">
        <v>2007</v>
      </c>
      <c r="B335" s="0" t="n">
        <v>13</v>
      </c>
      <c r="C335" s="0" t="s">
        <v>47</v>
      </c>
      <c r="D335" s="0" t="n">
        <v>191</v>
      </c>
      <c r="E335" s="0" t="s">
        <v>130</v>
      </c>
      <c r="F335" s="0" t="n">
        <v>5011.79</v>
      </c>
      <c r="G335" s="0" t="n">
        <v>3469975.64</v>
      </c>
      <c r="H335" s="0" t="n">
        <v>0</v>
      </c>
      <c r="I335" s="0" t="n">
        <v>0</v>
      </c>
      <c r="J335" s="0" t="n">
        <v>2945280.83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474770.41</v>
      </c>
      <c r="Q335" s="0" t="n">
        <v>2922292.27</v>
      </c>
      <c r="R335" s="0" t="n">
        <v>1337398</v>
      </c>
      <c r="S335" s="0" t="n">
        <v>0</v>
      </c>
      <c r="T335" s="0" t="n">
        <v>1584894.27</v>
      </c>
      <c r="U335" s="0" t="n">
        <v>0</v>
      </c>
    </row>
    <row r="336" customFormat="false" ht="15" hidden="false" customHeight="false" outlineLevel="0" collapsed="false">
      <c r="A336" s="0" t="n">
        <v>2008</v>
      </c>
      <c r="B336" s="0" t="n">
        <v>13</v>
      </c>
      <c r="C336" s="0" t="s">
        <v>47</v>
      </c>
      <c r="D336" s="0" t="n">
        <v>191</v>
      </c>
      <c r="E336" s="0" t="s">
        <v>130</v>
      </c>
      <c r="F336" s="0" t="n">
        <v>5147.91</v>
      </c>
      <c r="G336" s="0" t="n">
        <v>5140609.46</v>
      </c>
      <c r="H336" s="0" t="n">
        <v>0</v>
      </c>
      <c r="I336" s="0" t="n">
        <v>0</v>
      </c>
      <c r="J336" s="0" t="n">
        <v>3623219.59</v>
      </c>
      <c r="K336" s="0" t="n">
        <v>307244.75</v>
      </c>
      <c r="L336" s="0" t="n">
        <v>0</v>
      </c>
      <c r="M336" s="0" t="n">
        <v>0</v>
      </c>
      <c r="N336" s="0" t="n">
        <v>179921.74</v>
      </c>
      <c r="O336" s="0" t="n">
        <v>299324.9</v>
      </c>
      <c r="P336" s="0" t="n">
        <v>568180.43</v>
      </c>
      <c r="Q336" s="0" t="n">
        <v>4277022.01</v>
      </c>
      <c r="R336" s="0" t="n">
        <v>1930869.96</v>
      </c>
      <c r="S336" s="0" t="n">
        <v>0</v>
      </c>
      <c r="T336" s="0" t="n">
        <v>2346152.05</v>
      </c>
      <c r="U336" s="0" t="n">
        <v>0</v>
      </c>
    </row>
    <row r="337" customFormat="false" ht="15" hidden="false" customHeight="false" outlineLevel="0" collapsed="false">
      <c r="A337" s="0" t="n">
        <v>2009</v>
      </c>
      <c r="B337" s="0" t="n">
        <v>13</v>
      </c>
      <c r="C337" s="0" t="s">
        <v>47</v>
      </c>
      <c r="D337" s="0" t="n">
        <v>191</v>
      </c>
      <c r="E337" s="0" t="s">
        <v>130</v>
      </c>
      <c r="F337" s="0" t="n">
        <v>5286.39</v>
      </c>
      <c r="G337" s="0" t="n">
        <v>7144538.13</v>
      </c>
      <c r="H337" s="0" t="n">
        <v>0</v>
      </c>
      <c r="I337" s="0" t="n">
        <v>0</v>
      </c>
      <c r="J337" s="0" t="n">
        <v>3286509.89</v>
      </c>
      <c r="K337" s="0" t="n">
        <v>0</v>
      </c>
      <c r="L337" s="0" t="n">
        <v>173906.03</v>
      </c>
      <c r="M337" s="0" t="n">
        <v>0</v>
      </c>
      <c r="N337" s="0" t="n">
        <v>7558.07</v>
      </c>
      <c r="O337" s="0" t="n">
        <v>755372.14</v>
      </c>
      <c r="P337" s="0" t="n">
        <v>577018.74</v>
      </c>
      <c r="Q337" s="0" t="n">
        <v>7102741.46</v>
      </c>
      <c r="R337" s="0" t="n">
        <v>2121883.69</v>
      </c>
      <c r="S337" s="0" t="n">
        <v>0</v>
      </c>
      <c r="T337" s="0" t="n">
        <v>4980857.77</v>
      </c>
      <c r="U337" s="0" t="n">
        <v>0</v>
      </c>
    </row>
    <row r="338" customFormat="false" ht="15" hidden="false" customHeight="false" outlineLevel="0" collapsed="false">
      <c r="A338" s="0" t="n">
        <v>2006</v>
      </c>
      <c r="B338" s="0" t="n">
        <v>1</v>
      </c>
      <c r="C338" s="0" t="s">
        <v>41</v>
      </c>
      <c r="D338" s="0" t="n">
        <v>1</v>
      </c>
      <c r="E338" s="0" t="s">
        <v>131</v>
      </c>
      <c r="F338" s="0" t="n">
        <v>163251.31</v>
      </c>
      <c r="G338" s="0" t="n">
        <v>159738922.56</v>
      </c>
      <c r="H338" s="0" t="n">
        <v>21493038.01</v>
      </c>
      <c r="I338" s="0" t="n">
        <v>0</v>
      </c>
      <c r="J338" s="0" t="n">
        <v>11721165.26</v>
      </c>
      <c r="K338" s="0" t="n">
        <v>0</v>
      </c>
      <c r="L338" s="0" t="n">
        <v>0</v>
      </c>
      <c r="M338" s="0" t="n">
        <v>13200</v>
      </c>
      <c r="N338" s="0" t="n">
        <v>0</v>
      </c>
      <c r="O338" s="0" t="n">
        <v>0</v>
      </c>
      <c r="P338" s="0" t="n">
        <v>107629133.04</v>
      </c>
      <c r="Q338" s="0" t="n">
        <v>53758100</v>
      </c>
      <c r="R338" s="0" t="n">
        <v>11059000</v>
      </c>
      <c r="S338" s="0" t="n">
        <v>0</v>
      </c>
      <c r="T338" s="0" t="n">
        <v>42699100</v>
      </c>
      <c r="U338" s="0" t="n">
        <v>0</v>
      </c>
    </row>
    <row r="339" customFormat="false" ht="15" hidden="false" customHeight="false" outlineLevel="0" collapsed="false">
      <c r="A339" s="0" t="n">
        <v>2007</v>
      </c>
      <c r="B339" s="0" t="n">
        <v>1</v>
      </c>
      <c r="C339" s="0" t="s">
        <v>41</v>
      </c>
      <c r="D339" s="0" t="n">
        <v>1</v>
      </c>
      <c r="E339" s="0" t="s">
        <v>131</v>
      </c>
      <c r="F339" s="0" t="n">
        <v>168227.02</v>
      </c>
      <c r="G339" s="0" t="n">
        <v>190622999.54</v>
      </c>
      <c r="H339" s="0" t="n">
        <v>12360000</v>
      </c>
      <c r="I339" s="0" t="n">
        <v>0</v>
      </c>
      <c r="J339" s="0" t="n">
        <v>16475830.34</v>
      </c>
      <c r="K339" s="0" t="n">
        <v>240777.04</v>
      </c>
      <c r="L339" s="0" t="n">
        <v>12383040</v>
      </c>
      <c r="M339" s="0" t="n">
        <v>0</v>
      </c>
      <c r="N339" s="0" t="n">
        <v>252986.4</v>
      </c>
      <c r="O339" s="0" t="n">
        <v>0</v>
      </c>
      <c r="P339" s="0" t="n">
        <v>129175765.72</v>
      </c>
      <c r="Q339" s="0" t="n">
        <v>99595799.2</v>
      </c>
      <c r="R339" s="0" t="n">
        <v>9873430.6</v>
      </c>
      <c r="S339" s="0" t="n">
        <v>0</v>
      </c>
      <c r="T339" s="0" t="n">
        <v>89722368.6</v>
      </c>
      <c r="U339" s="0" t="n">
        <v>0</v>
      </c>
    </row>
    <row r="340" customFormat="false" ht="15" hidden="false" customHeight="false" outlineLevel="0" collapsed="false">
      <c r="A340" s="0" t="n">
        <v>2008</v>
      </c>
      <c r="B340" s="0" t="n">
        <v>1</v>
      </c>
      <c r="C340" s="0" t="s">
        <v>41</v>
      </c>
      <c r="D340" s="0" t="n">
        <v>1</v>
      </c>
      <c r="E340" s="0" t="s">
        <v>131</v>
      </c>
      <c r="F340" s="0" t="n">
        <v>173234.71</v>
      </c>
      <c r="G340" s="0" t="n">
        <v>207115507.32</v>
      </c>
      <c r="H340" s="0" t="n">
        <v>10000000</v>
      </c>
      <c r="I340" s="0" t="n">
        <v>0</v>
      </c>
      <c r="J340" s="0" t="n">
        <v>14375672.22</v>
      </c>
      <c r="K340" s="0" t="n">
        <v>609407.29</v>
      </c>
      <c r="L340" s="0" t="n">
        <v>14328032.1</v>
      </c>
      <c r="M340" s="0" t="n">
        <v>0</v>
      </c>
      <c r="N340" s="0" t="n">
        <v>639216.06</v>
      </c>
      <c r="O340" s="0" t="n">
        <v>0</v>
      </c>
      <c r="P340" s="0" t="n">
        <v>151010812.42</v>
      </c>
      <c r="Q340" s="0" t="n">
        <v>193310426.4</v>
      </c>
      <c r="R340" s="0" t="n">
        <v>12676000</v>
      </c>
      <c r="S340" s="0" t="n">
        <v>0</v>
      </c>
      <c r="T340" s="0" t="n">
        <v>180634426.4</v>
      </c>
      <c r="U340" s="0" t="n">
        <v>0</v>
      </c>
    </row>
    <row r="341" customFormat="false" ht="15" hidden="false" customHeight="false" outlineLevel="0" collapsed="false">
      <c r="A341" s="0" t="n">
        <v>2009</v>
      </c>
      <c r="B341" s="0" t="n">
        <v>1</v>
      </c>
      <c r="C341" s="0" t="s">
        <v>41</v>
      </c>
      <c r="D341" s="0" t="n">
        <v>1</v>
      </c>
      <c r="E341" s="0" t="s">
        <v>131</v>
      </c>
      <c r="F341" s="0" t="n">
        <v>178266.85</v>
      </c>
      <c r="G341" s="0" t="n">
        <v>228845565.27</v>
      </c>
      <c r="H341" s="0" t="n">
        <v>4000000</v>
      </c>
      <c r="I341" s="0" t="n">
        <v>0</v>
      </c>
      <c r="J341" s="0" t="n">
        <v>17586201.78</v>
      </c>
      <c r="K341" s="0" t="n">
        <v>637192.29</v>
      </c>
      <c r="L341" s="0" t="n">
        <v>2459721.17</v>
      </c>
      <c r="M341" s="0" t="n">
        <v>0</v>
      </c>
      <c r="N341" s="0" t="n">
        <v>205166.38</v>
      </c>
      <c r="O341" s="0" t="n">
        <v>24069377.64</v>
      </c>
      <c r="P341" s="0" t="n">
        <v>154644891.78</v>
      </c>
      <c r="Q341" s="0" t="n">
        <v>133275272.2</v>
      </c>
      <c r="R341" s="0" t="n">
        <v>18923725</v>
      </c>
      <c r="S341" s="0" t="n">
        <v>0</v>
      </c>
      <c r="T341" s="0" t="n">
        <v>114351547.2</v>
      </c>
      <c r="U341" s="0" t="n">
        <v>0</v>
      </c>
    </row>
    <row r="342" customFormat="false" ht="15" hidden="false" customHeight="false" outlineLevel="0" collapsed="false">
      <c r="A342" s="0" t="n">
        <v>2006</v>
      </c>
      <c r="B342" s="0" t="n">
        <v>14</v>
      </c>
      <c r="C342" s="0" t="s">
        <v>49</v>
      </c>
      <c r="D342" s="0" t="n">
        <v>217</v>
      </c>
      <c r="E342" s="0" t="s">
        <v>132</v>
      </c>
      <c r="F342" s="0" t="n">
        <v>4216.91</v>
      </c>
      <c r="G342" s="0" t="n">
        <v>2737707.26</v>
      </c>
      <c r="H342" s="0" t="n">
        <v>0</v>
      </c>
      <c r="I342" s="0" t="n">
        <v>0</v>
      </c>
      <c r="J342" s="0" t="n">
        <v>2431699.01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305808.25</v>
      </c>
      <c r="Q342" s="0" t="n">
        <v>2236794.05</v>
      </c>
      <c r="R342" s="0" t="n">
        <v>156100</v>
      </c>
      <c r="S342" s="0" t="n">
        <v>0</v>
      </c>
      <c r="T342" s="0" t="n">
        <v>2080694.05</v>
      </c>
      <c r="U342" s="0" t="n">
        <v>0</v>
      </c>
    </row>
    <row r="343" customFormat="false" ht="15" hidden="false" customHeight="false" outlineLevel="0" collapsed="false">
      <c r="A343" s="0" t="n">
        <v>2008</v>
      </c>
      <c r="B343" s="0" t="n">
        <v>14</v>
      </c>
      <c r="C343" s="0" t="s">
        <v>49</v>
      </c>
      <c r="D343" s="0" t="n">
        <v>217</v>
      </c>
      <c r="E343" s="0" t="s">
        <v>132</v>
      </c>
      <c r="F343" s="0" t="n">
        <v>4270.11</v>
      </c>
      <c r="G343" s="0" t="n">
        <v>6327528.38</v>
      </c>
      <c r="H343" s="0" t="n">
        <v>0</v>
      </c>
      <c r="I343" s="0" t="n">
        <v>0</v>
      </c>
      <c r="J343" s="0" t="n">
        <v>3807187.86</v>
      </c>
      <c r="K343" s="0" t="n">
        <v>0</v>
      </c>
      <c r="L343" s="0" t="n">
        <v>0</v>
      </c>
      <c r="M343" s="0" t="n">
        <v>0</v>
      </c>
      <c r="N343" s="0" t="n">
        <v>192994.95</v>
      </c>
      <c r="O343" s="0" t="n">
        <v>148457.72</v>
      </c>
      <c r="P343" s="0" t="n">
        <v>388405.48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</row>
    <row r="344" customFormat="false" ht="15" hidden="false" customHeight="false" outlineLevel="0" collapsed="false">
      <c r="A344" s="0" t="n">
        <v>2006</v>
      </c>
      <c r="B344" s="0" t="n">
        <v>10</v>
      </c>
      <c r="C344" s="0" t="s">
        <v>55</v>
      </c>
      <c r="D344" s="0" t="n">
        <v>144</v>
      </c>
      <c r="E344" s="0" t="s">
        <v>133</v>
      </c>
      <c r="F344" s="0" t="n">
        <v>8450.18</v>
      </c>
      <c r="G344" s="0" t="n">
        <v>13708788.67</v>
      </c>
      <c r="H344" s="0" t="n">
        <v>0</v>
      </c>
      <c r="I344" s="0" t="n">
        <v>0</v>
      </c>
      <c r="J344" s="0" t="n">
        <v>2247067.12</v>
      </c>
      <c r="K344" s="0" t="n">
        <v>0</v>
      </c>
      <c r="L344" s="0" t="n">
        <v>0</v>
      </c>
      <c r="M344" s="0" t="n">
        <v>0</v>
      </c>
      <c r="N344" s="0" t="n">
        <v>389462.72</v>
      </c>
      <c r="O344" s="0" t="n">
        <v>6903653.8</v>
      </c>
      <c r="P344" s="0" t="n">
        <v>4136508.51</v>
      </c>
      <c r="Q344" s="0" t="n">
        <v>11742674.32</v>
      </c>
      <c r="R344" s="0" t="n">
        <v>4335610.06</v>
      </c>
      <c r="S344" s="0" t="n">
        <v>3039941.91</v>
      </c>
      <c r="T344" s="0" t="n">
        <v>6011230</v>
      </c>
      <c r="U344" s="0" t="n">
        <v>0</v>
      </c>
    </row>
    <row r="345" customFormat="false" ht="15" hidden="false" customHeight="false" outlineLevel="0" collapsed="false">
      <c r="A345" s="0" t="n">
        <v>2007</v>
      </c>
      <c r="B345" s="0" t="n">
        <v>10</v>
      </c>
      <c r="C345" s="0" t="s">
        <v>55</v>
      </c>
      <c r="D345" s="0" t="n">
        <v>144</v>
      </c>
      <c r="E345" s="0" t="s">
        <v>133</v>
      </c>
      <c r="F345" s="0" t="n">
        <v>8617.73</v>
      </c>
      <c r="G345" s="0" t="n">
        <v>16080925.4</v>
      </c>
      <c r="H345" s="0" t="n">
        <v>0</v>
      </c>
      <c r="I345" s="0" t="n">
        <v>0</v>
      </c>
      <c r="J345" s="0" t="n">
        <v>4455346.93</v>
      </c>
      <c r="K345" s="0" t="n">
        <v>1574932.97</v>
      </c>
      <c r="L345" s="0" t="n">
        <v>1522701</v>
      </c>
      <c r="M345" s="0" t="n">
        <v>0</v>
      </c>
      <c r="N345" s="0" t="n">
        <v>290726.73</v>
      </c>
      <c r="O345" s="0" t="n">
        <v>1641400.45</v>
      </c>
      <c r="P345" s="0" t="n">
        <v>5137549.69</v>
      </c>
      <c r="Q345" s="0" t="n">
        <v>11927616.39</v>
      </c>
      <c r="R345" s="0" t="n">
        <v>1855063.09</v>
      </c>
      <c r="S345" s="0" t="n">
        <v>0</v>
      </c>
      <c r="T345" s="0" t="n">
        <v>10072553.3</v>
      </c>
      <c r="U345" s="0" t="n">
        <v>0</v>
      </c>
    </row>
    <row r="346" customFormat="false" ht="15" hidden="false" customHeight="false" outlineLevel="0" collapsed="false">
      <c r="A346" s="0" t="n">
        <v>2008</v>
      </c>
      <c r="B346" s="0" t="n">
        <v>10</v>
      </c>
      <c r="C346" s="0" t="s">
        <v>55</v>
      </c>
      <c r="D346" s="0" t="n">
        <v>144</v>
      </c>
      <c r="E346" s="0" t="s">
        <v>133</v>
      </c>
      <c r="F346" s="0" t="n">
        <v>8785.01</v>
      </c>
      <c r="G346" s="0" t="n">
        <v>18316386.98</v>
      </c>
      <c r="H346" s="0" t="n">
        <v>0</v>
      </c>
      <c r="I346" s="0" t="n">
        <v>0</v>
      </c>
      <c r="J346" s="0" t="n">
        <v>3496406.11</v>
      </c>
      <c r="K346" s="0" t="n">
        <v>694384.78</v>
      </c>
      <c r="L346" s="0" t="n">
        <v>358000</v>
      </c>
      <c r="M346" s="0" t="n">
        <v>0</v>
      </c>
      <c r="N346" s="0" t="n">
        <v>290041.04</v>
      </c>
      <c r="O346" s="0" t="n">
        <v>4997384.88</v>
      </c>
      <c r="P346" s="0" t="n">
        <v>6105286.21</v>
      </c>
      <c r="Q346" s="0" t="n">
        <v>16591046.39</v>
      </c>
      <c r="R346" s="0" t="n">
        <v>2483788.66</v>
      </c>
      <c r="S346" s="0" t="n">
        <v>0</v>
      </c>
      <c r="T346" s="0" t="n">
        <v>14107257.73</v>
      </c>
      <c r="U346" s="0" t="n">
        <v>0</v>
      </c>
    </row>
    <row r="347" customFormat="false" ht="15" hidden="false" customHeight="false" outlineLevel="0" collapsed="false">
      <c r="A347" s="0" t="n">
        <v>2009</v>
      </c>
      <c r="B347" s="0" t="n">
        <v>10</v>
      </c>
      <c r="C347" s="0" t="s">
        <v>55</v>
      </c>
      <c r="D347" s="0" t="n">
        <v>144</v>
      </c>
      <c r="E347" s="0" t="s">
        <v>133</v>
      </c>
      <c r="F347" s="0" t="n">
        <v>8951.92</v>
      </c>
      <c r="G347" s="0" t="n">
        <v>18190490.3</v>
      </c>
      <c r="H347" s="0" t="n">
        <v>0</v>
      </c>
      <c r="I347" s="0" t="n">
        <v>0</v>
      </c>
      <c r="J347" s="0" t="n">
        <v>5074763.8</v>
      </c>
      <c r="K347" s="0" t="n">
        <v>880548.18</v>
      </c>
      <c r="L347" s="0" t="n">
        <v>0</v>
      </c>
      <c r="M347" s="0" t="n">
        <v>0</v>
      </c>
      <c r="N347" s="0" t="n">
        <v>110772.92</v>
      </c>
      <c r="O347" s="0" t="n">
        <v>2006878.83</v>
      </c>
      <c r="P347" s="0" t="n">
        <v>6816029.13</v>
      </c>
      <c r="Q347" s="0" t="n">
        <v>15691850.04</v>
      </c>
      <c r="R347" s="0" t="n">
        <v>2237034.03</v>
      </c>
      <c r="S347" s="0" t="n">
        <v>0</v>
      </c>
      <c r="T347" s="0" t="n">
        <v>13454816.01</v>
      </c>
      <c r="U347" s="0" t="n">
        <v>0</v>
      </c>
    </row>
    <row r="348" customFormat="false" ht="15" hidden="false" customHeight="false" outlineLevel="0" collapsed="false">
      <c r="A348" s="0" t="n">
        <v>2006</v>
      </c>
      <c r="B348" s="0" t="n">
        <v>13</v>
      </c>
      <c r="C348" s="0" t="s">
        <v>47</v>
      </c>
      <c r="D348" s="0" t="n">
        <v>192</v>
      </c>
      <c r="E348" s="0" t="s">
        <v>134</v>
      </c>
      <c r="F348" s="0" t="n">
        <v>20457.97</v>
      </c>
      <c r="G348" s="0" t="n">
        <v>4138173.85</v>
      </c>
      <c r="H348" s="0" t="n">
        <v>0</v>
      </c>
      <c r="I348" s="0" t="n">
        <v>0</v>
      </c>
      <c r="J348" s="0" t="n">
        <v>2896902.05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883408.92</v>
      </c>
      <c r="P348" s="0" t="n">
        <v>356432.88</v>
      </c>
      <c r="Q348" s="0" t="n">
        <v>3851771.81</v>
      </c>
      <c r="R348" s="0" t="n">
        <v>2649846.89</v>
      </c>
      <c r="S348" s="0" t="n">
        <v>517376.02</v>
      </c>
      <c r="T348" s="0" t="n">
        <v>995300</v>
      </c>
      <c r="U348" s="0" t="n">
        <v>0</v>
      </c>
    </row>
    <row r="349" customFormat="false" ht="15" hidden="false" customHeight="false" outlineLevel="0" collapsed="false">
      <c r="A349" s="0" t="n">
        <v>2007</v>
      </c>
      <c r="B349" s="0" t="n">
        <v>13</v>
      </c>
      <c r="C349" s="0" t="s">
        <v>47</v>
      </c>
      <c r="D349" s="0" t="n">
        <v>192</v>
      </c>
      <c r="E349" s="0" t="s">
        <v>134</v>
      </c>
      <c r="F349" s="0" t="n">
        <v>20956.38</v>
      </c>
      <c r="G349" s="0" t="n">
        <v>4461718.16</v>
      </c>
      <c r="H349" s="0" t="n">
        <v>0</v>
      </c>
      <c r="I349" s="0" t="n">
        <v>0</v>
      </c>
      <c r="J349" s="0" t="n">
        <v>4024605.91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430378.25</v>
      </c>
      <c r="Q349" s="0" t="n">
        <v>8349266.27</v>
      </c>
      <c r="R349" s="0" t="n">
        <v>2838841.27</v>
      </c>
      <c r="S349" s="0" t="n">
        <v>0</v>
      </c>
      <c r="T349" s="0" t="n">
        <v>5510425</v>
      </c>
      <c r="U349" s="0" t="n">
        <v>0</v>
      </c>
    </row>
    <row r="350" customFormat="false" ht="15" hidden="false" customHeight="false" outlineLevel="0" collapsed="false">
      <c r="A350" s="0" t="n">
        <v>2008</v>
      </c>
      <c r="B350" s="0" t="n">
        <v>13</v>
      </c>
      <c r="C350" s="0" t="s">
        <v>47</v>
      </c>
      <c r="D350" s="0" t="n">
        <v>192</v>
      </c>
      <c r="E350" s="0" t="s">
        <v>134</v>
      </c>
      <c r="F350" s="0" t="n">
        <v>21461.09</v>
      </c>
      <c r="G350" s="0" t="n">
        <v>8988632.63</v>
      </c>
      <c r="H350" s="0" t="n">
        <v>0</v>
      </c>
      <c r="I350" s="0" t="n">
        <v>0</v>
      </c>
      <c r="J350" s="0" t="n">
        <v>5129061.52</v>
      </c>
      <c r="K350" s="0" t="n">
        <v>1152199.7</v>
      </c>
      <c r="L350" s="0" t="n">
        <v>1448651.27</v>
      </c>
      <c r="M350" s="0" t="n">
        <v>0</v>
      </c>
      <c r="N350" s="0" t="n">
        <v>0</v>
      </c>
      <c r="O350" s="0" t="n">
        <v>598823.75</v>
      </c>
      <c r="P350" s="0" t="n">
        <v>621513.82</v>
      </c>
      <c r="Q350" s="0" t="n">
        <v>9542718.74</v>
      </c>
      <c r="R350" s="0" t="n">
        <v>2687711.79</v>
      </c>
      <c r="S350" s="0" t="n">
        <v>0</v>
      </c>
      <c r="T350" s="0" t="n">
        <v>6855006.95</v>
      </c>
      <c r="U350" s="0" t="n">
        <v>0</v>
      </c>
    </row>
    <row r="351" customFormat="false" ht="15" hidden="false" customHeight="false" outlineLevel="0" collapsed="false">
      <c r="A351" s="0" t="n">
        <v>2006</v>
      </c>
      <c r="B351" s="0" t="n">
        <v>4</v>
      </c>
      <c r="C351" s="0" t="s">
        <v>53</v>
      </c>
      <c r="D351" s="0" t="n">
        <v>50</v>
      </c>
      <c r="E351" s="0" t="s">
        <v>135</v>
      </c>
      <c r="F351" s="0" t="n">
        <v>8993.17</v>
      </c>
      <c r="G351" s="0" t="n">
        <v>4670266.31</v>
      </c>
      <c r="H351" s="0" t="n">
        <v>0</v>
      </c>
      <c r="I351" s="0" t="n">
        <v>0</v>
      </c>
      <c r="J351" s="0" t="n">
        <v>2394855.23</v>
      </c>
      <c r="K351" s="0" t="n">
        <v>0</v>
      </c>
      <c r="L351" s="0" t="n">
        <v>1313537.81</v>
      </c>
      <c r="M351" s="0" t="n">
        <v>0</v>
      </c>
      <c r="N351" s="0" t="n">
        <v>5233.21</v>
      </c>
      <c r="O351" s="0" t="n">
        <v>240894.57</v>
      </c>
      <c r="P351" s="0" t="n">
        <v>686980.69</v>
      </c>
      <c r="Q351" s="0" t="n">
        <v>2875235.55</v>
      </c>
      <c r="R351" s="0" t="n">
        <v>1246722.53</v>
      </c>
      <c r="S351" s="0" t="n">
        <v>0</v>
      </c>
      <c r="T351" s="0" t="n">
        <v>1628513.02</v>
      </c>
      <c r="U351" s="0" t="n">
        <v>0</v>
      </c>
    </row>
    <row r="352" customFormat="false" ht="15" hidden="false" customHeight="false" outlineLevel="0" collapsed="false">
      <c r="A352" s="0" t="n">
        <v>2007</v>
      </c>
      <c r="B352" s="0" t="n">
        <v>4</v>
      </c>
      <c r="C352" s="0" t="s">
        <v>53</v>
      </c>
      <c r="D352" s="0" t="n">
        <v>50</v>
      </c>
      <c r="E352" s="0" t="s">
        <v>135</v>
      </c>
      <c r="F352" s="0" t="n">
        <v>9162.2</v>
      </c>
      <c r="G352" s="0" t="n">
        <v>6899010.66</v>
      </c>
      <c r="H352" s="0" t="n">
        <v>0</v>
      </c>
      <c r="I352" s="0" t="n">
        <v>0</v>
      </c>
      <c r="J352" s="0" t="n">
        <v>4081769.51</v>
      </c>
      <c r="K352" s="0" t="n">
        <v>0</v>
      </c>
      <c r="L352" s="0" t="n">
        <v>559619.02</v>
      </c>
      <c r="M352" s="0" t="n">
        <v>0</v>
      </c>
      <c r="N352" s="0" t="n">
        <v>16408.31</v>
      </c>
      <c r="O352" s="0" t="n">
        <v>279162.79</v>
      </c>
      <c r="P352" s="0" t="n">
        <v>908663.05</v>
      </c>
      <c r="Q352" s="0" t="n">
        <v>4882058.65</v>
      </c>
      <c r="R352" s="0" t="n">
        <v>1618288.9</v>
      </c>
      <c r="S352" s="0" t="n">
        <v>0</v>
      </c>
      <c r="T352" s="0" t="n">
        <v>3263769.75</v>
      </c>
      <c r="U352" s="0" t="n">
        <v>0</v>
      </c>
    </row>
    <row r="353" customFormat="false" ht="15" hidden="false" customHeight="false" outlineLevel="0" collapsed="false">
      <c r="A353" s="0" t="n">
        <v>2008</v>
      </c>
      <c r="B353" s="0" t="n">
        <v>4</v>
      </c>
      <c r="C353" s="0" t="s">
        <v>53</v>
      </c>
      <c r="D353" s="0" t="n">
        <v>50</v>
      </c>
      <c r="E353" s="0" t="s">
        <v>135</v>
      </c>
      <c r="F353" s="0" t="n">
        <v>9318.52</v>
      </c>
      <c r="G353" s="0" t="n">
        <v>7692924.66</v>
      </c>
      <c r="H353" s="0" t="n">
        <v>0</v>
      </c>
      <c r="I353" s="0" t="n">
        <v>0</v>
      </c>
      <c r="J353" s="0" t="n">
        <v>3997800.98</v>
      </c>
      <c r="K353" s="0" t="n">
        <v>0</v>
      </c>
      <c r="L353" s="0" t="n">
        <v>942435.14</v>
      </c>
      <c r="M353" s="0" t="n">
        <v>0</v>
      </c>
      <c r="N353" s="0" t="n">
        <v>20792.75</v>
      </c>
      <c r="O353" s="0" t="n">
        <v>1561369.85</v>
      </c>
      <c r="P353" s="0" t="n">
        <v>902211.16</v>
      </c>
      <c r="Q353" s="0" t="n">
        <v>6294807.01</v>
      </c>
      <c r="R353" s="0" t="n">
        <v>1576822.46</v>
      </c>
      <c r="S353" s="0" t="n">
        <v>0</v>
      </c>
      <c r="T353" s="0" t="n">
        <v>4717984.55</v>
      </c>
      <c r="U353" s="0" t="n">
        <v>0</v>
      </c>
    </row>
    <row r="354" customFormat="false" ht="15" hidden="false" customHeight="false" outlineLevel="0" collapsed="false">
      <c r="A354" s="0" t="n">
        <v>2009</v>
      </c>
      <c r="B354" s="0" t="n">
        <v>4</v>
      </c>
      <c r="C354" s="0" t="s">
        <v>53</v>
      </c>
      <c r="D354" s="0" t="n">
        <v>50</v>
      </c>
      <c r="E354" s="0" t="s">
        <v>135</v>
      </c>
      <c r="F354" s="0" t="n">
        <v>9461.66</v>
      </c>
      <c r="G354" s="0" t="n">
        <v>10422925.93</v>
      </c>
      <c r="H354" s="0" t="n">
        <v>0</v>
      </c>
      <c r="I354" s="0" t="n">
        <v>0</v>
      </c>
      <c r="J354" s="0" t="n">
        <v>3677178.34</v>
      </c>
      <c r="K354" s="0" t="n">
        <v>0</v>
      </c>
      <c r="L354" s="0" t="n">
        <v>334371.23</v>
      </c>
      <c r="M354" s="0" t="n">
        <v>0</v>
      </c>
      <c r="N354" s="0" t="n">
        <v>1577.17</v>
      </c>
      <c r="O354" s="0" t="n">
        <v>986594.32</v>
      </c>
      <c r="P354" s="0" t="n">
        <v>1104674.86</v>
      </c>
      <c r="Q354" s="0" t="n">
        <v>9587793.81</v>
      </c>
      <c r="R354" s="0" t="n">
        <v>1047341.96</v>
      </c>
      <c r="S354" s="0" t="n">
        <v>0</v>
      </c>
      <c r="T354" s="0" t="n">
        <v>8540451.85</v>
      </c>
      <c r="U354" s="0" t="n">
        <v>0</v>
      </c>
    </row>
    <row r="355" customFormat="false" ht="15" hidden="false" customHeight="false" outlineLevel="0" collapsed="false">
      <c r="A355" s="0" t="n">
        <v>2006</v>
      </c>
      <c r="B355" s="0" t="n">
        <v>14</v>
      </c>
      <c r="C355" s="0" t="s">
        <v>49</v>
      </c>
      <c r="D355" s="0" t="n">
        <v>218</v>
      </c>
      <c r="E355" s="0" t="s">
        <v>136</v>
      </c>
      <c r="F355" s="0" t="n">
        <v>7728.08</v>
      </c>
      <c r="G355" s="0" t="n">
        <v>2890097.25</v>
      </c>
      <c r="H355" s="0" t="n">
        <v>0</v>
      </c>
      <c r="I355" s="0" t="n">
        <v>0</v>
      </c>
      <c r="J355" s="0" t="n">
        <v>2617376.74</v>
      </c>
      <c r="K355" s="0" t="n">
        <v>0</v>
      </c>
      <c r="L355" s="0" t="n">
        <v>0</v>
      </c>
      <c r="M355" s="0" t="n">
        <v>0</v>
      </c>
      <c r="N355" s="0" t="n">
        <v>7018.25</v>
      </c>
      <c r="O355" s="0" t="n">
        <v>0</v>
      </c>
      <c r="P355" s="0" t="n">
        <v>234452.26</v>
      </c>
      <c r="Q355" s="0" t="n">
        <v>3115109.82</v>
      </c>
      <c r="R355" s="0" t="n">
        <v>1229404.66</v>
      </c>
      <c r="S355" s="0" t="n">
        <v>660536.95</v>
      </c>
      <c r="T355" s="0" t="n">
        <v>1423738.16</v>
      </c>
      <c r="U355" s="0" t="n">
        <v>174975</v>
      </c>
    </row>
    <row r="356" customFormat="false" ht="15" hidden="false" customHeight="false" outlineLevel="0" collapsed="false">
      <c r="A356" s="0" t="n">
        <v>2007</v>
      </c>
      <c r="B356" s="0" t="n">
        <v>14</v>
      </c>
      <c r="C356" s="0" t="s">
        <v>49</v>
      </c>
      <c r="D356" s="0" t="n">
        <v>218</v>
      </c>
      <c r="E356" s="0" t="s">
        <v>136</v>
      </c>
      <c r="F356" s="0" t="n">
        <v>7925.03</v>
      </c>
      <c r="G356" s="0" t="n">
        <v>5803460.58</v>
      </c>
      <c r="H356" s="0" t="n">
        <v>399950</v>
      </c>
      <c r="I356" s="0" t="n">
        <v>0</v>
      </c>
      <c r="J356" s="0" t="n">
        <v>3131774.83</v>
      </c>
      <c r="K356" s="0" t="n">
        <v>1492626.94</v>
      </c>
      <c r="L356" s="0" t="n">
        <v>215000</v>
      </c>
      <c r="M356" s="0" t="n">
        <v>0</v>
      </c>
      <c r="N356" s="0" t="n">
        <v>8193.89</v>
      </c>
      <c r="O356" s="0" t="n">
        <v>78378.21</v>
      </c>
      <c r="P356" s="0" t="n">
        <v>425793.96</v>
      </c>
      <c r="Q356" s="0" t="n">
        <v>2882459.79</v>
      </c>
      <c r="R356" s="0" t="n">
        <v>617398.68</v>
      </c>
      <c r="S356" s="0" t="n">
        <v>0</v>
      </c>
      <c r="T356" s="0" t="n">
        <v>2265061.11</v>
      </c>
      <c r="U356" s="0" t="n">
        <v>0</v>
      </c>
    </row>
    <row r="357" customFormat="false" ht="15" hidden="false" customHeight="false" outlineLevel="0" collapsed="false">
      <c r="A357" s="0" t="n">
        <v>2008</v>
      </c>
      <c r="B357" s="0" t="n">
        <v>14</v>
      </c>
      <c r="C357" s="0" t="s">
        <v>49</v>
      </c>
      <c r="D357" s="0" t="n">
        <v>218</v>
      </c>
      <c r="E357" s="0" t="s">
        <v>136</v>
      </c>
      <c r="F357" s="0" t="n">
        <v>8124.31</v>
      </c>
      <c r="G357" s="0" t="n">
        <v>7922019.62</v>
      </c>
      <c r="H357" s="0" t="n">
        <v>1000000</v>
      </c>
      <c r="I357" s="0" t="n">
        <v>0</v>
      </c>
      <c r="J357" s="0" t="n">
        <v>3769303.03</v>
      </c>
      <c r="K357" s="0" t="n">
        <v>0</v>
      </c>
      <c r="L357" s="0" t="n">
        <v>731000</v>
      </c>
      <c r="M357" s="0" t="n">
        <v>0</v>
      </c>
      <c r="N357" s="0" t="n">
        <v>13082.13</v>
      </c>
      <c r="O357" s="0" t="n">
        <v>118837.31</v>
      </c>
      <c r="P357" s="0" t="n">
        <v>455234.24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</row>
    <row r="358" customFormat="false" ht="15" hidden="false" customHeight="false" outlineLevel="0" collapsed="false">
      <c r="A358" s="0" t="n">
        <v>2006</v>
      </c>
      <c r="B358" s="0" t="n">
        <v>3</v>
      </c>
      <c r="C358" s="0" t="s">
        <v>25</v>
      </c>
      <c r="D358" s="0" t="n">
        <v>24</v>
      </c>
      <c r="E358" s="0" t="s">
        <v>137</v>
      </c>
      <c r="F358" s="0" t="n">
        <v>20195.19</v>
      </c>
      <c r="G358" s="0" t="n">
        <v>6378648.72</v>
      </c>
      <c r="H358" s="0" t="n">
        <v>580719.66</v>
      </c>
      <c r="I358" s="0" t="n">
        <v>0</v>
      </c>
      <c r="J358" s="0" t="n">
        <v>2964627.28</v>
      </c>
      <c r="K358" s="0" t="n">
        <v>776330.93</v>
      </c>
      <c r="L358" s="0" t="n">
        <v>0</v>
      </c>
      <c r="M358" s="0" t="n">
        <v>104870</v>
      </c>
      <c r="N358" s="0" t="n">
        <v>723.21</v>
      </c>
      <c r="O358" s="0" t="n">
        <v>0</v>
      </c>
      <c r="P358" s="0" t="n">
        <v>1863614.72</v>
      </c>
      <c r="Q358" s="0" t="n">
        <v>4906543.1</v>
      </c>
      <c r="R358" s="0" t="n">
        <v>1069647.04</v>
      </c>
      <c r="S358" s="0" t="n">
        <v>0</v>
      </c>
      <c r="T358" s="0" t="n">
        <v>3836896.06</v>
      </c>
      <c r="U358" s="0" t="n">
        <v>0</v>
      </c>
    </row>
    <row r="359" customFormat="false" ht="15" hidden="false" customHeight="false" outlineLevel="0" collapsed="false">
      <c r="A359" s="0" t="n">
        <v>2007</v>
      </c>
      <c r="B359" s="0" t="n">
        <v>3</v>
      </c>
      <c r="C359" s="0" t="s">
        <v>25</v>
      </c>
      <c r="D359" s="0" t="n">
        <v>24</v>
      </c>
      <c r="E359" s="0" t="s">
        <v>137</v>
      </c>
      <c r="F359" s="0" t="n">
        <v>20473.28</v>
      </c>
      <c r="G359" s="0" t="n">
        <v>2156391.96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2156391.96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</row>
    <row r="360" customFormat="false" ht="15" hidden="false" customHeight="false" outlineLevel="0" collapsed="false">
      <c r="A360" s="0" t="n">
        <v>2008</v>
      </c>
      <c r="B360" s="0" t="n">
        <v>3</v>
      </c>
      <c r="C360" s="0" t="s">
        <v>25</v>
      </c>
      <c r="D360" s="0" t="n">
        <v>24</v>
      </c>
      <c r="E360" s="0" t="s">
        <v>137</v>
      </c>
      <c r="F360" s="0" t="n">
        <v>20745.53</v>
      </c>
      <c r="G360" s="0" t="n">
        <v>13637977.23</v>
      </c>
      <c r="H360" s="0" t="n">
        <v>2350000</v>
      </c>
      <c r="I360" s="0" t="n">
        <v>0</v>
      </c>
      <c r="J360" s="0" t="n">
        <v>5703568.68</v>
      </c>
      <c r="K360" s="0" t="n">
        <v>38374.45</v>
      </c>
      <c r="L360" s="0" t="n">
        <v>0</v>
      </c>
      <c r="M360" s="0" t="n">
        <v>0</v>
      </c>
      <c r="N360" s="0" t="n">
        <v>1288.14</v>
      </c>
      <c r="O360" s="0" t="n">
        <v>675641.79</v>
      </c>
      <c r="P360" s="0" t="n">
        <v>2778195.17</v>
      </c>
      <c r="Q360" s="0" t="n">
        <v>9114492.86</v>
      </c>
      <c r="R360" s="0" t="n">
        <v>1024319.1</v>
      </c>
      <c r="S360" s="0" t="n">
        <v>0</v>
      </c>
      <c r="T360" s="0" t="n">
        <v>8090173.76</v>
      </c>
      <c r="U360" s="0" t="n">
        <v>0</v>
      </c>
    </row>
    <row r="361" customFormat="false" ht="15" hidden="false" customHeight="false" outlineLevel="0" collapsed="false">
      <c r="A361" s="0" t="n">
        <v>2009</v>
      </c>
      <c r="B361" s="0" t="n">
        <v>3</v>
      </c>
      <c r="C361" s="0" t="s">
        <v>25</v>
      </c>
      <c r="D361" s="0" t="n">
        <v>24</v>
      </c>
      <c r="E361" s="0" t="s">
        <v>137</v>
      </c>
      <c r="F361" s="0" t="n">
        <v>21010.88</v>
      </c>
      <c r="G361" s="0" t="n">
        <v>12222457.97</v>
      </c>
      <c r="H361" s="0" t="n">
        <v>0</v>
      </c>
      <c r="I361" s="0" t="n">
        <v>0</v>
      </c>
      <c r="J361" s="0" t="n">
        <v>5548438.42</v>
      </c>
      <c r="K361" s="0" t="n">
        <v>400000</v>
      </c>
      <c r="L361" s="0" t="n">
        <v>0</v>
      </c>
      <c r="M361" s="0" t="n">
        <v>0</v>
      </c>
      <c r="N361" s="0" t="n">
        <v>660.54</v>
      </c>
      <c r="O361" s="0" t="n">
        <v>1759406.23</v>
      </c>
      <c r="P361" s="0" t="n">
        <v>2907788.62</v>
      </c>
      <c r="Q361" s="0" t="n">
        <v>7838561.6</v>
      </c>
      <c r="R361" s="0" t="n">
        <v>1330159.17</v>
      </c>
      <c r="S361" s="0" t="n">
        <v>0</v>
      </c>
      <c r="T361" s="0" t="n">
        <v>6508402.43</v>
      </c>
      <c r="U361" s="0" t="n">
        <v>0</v>
      </c>
    </row>
    <row r="362" customFormat="false" ht="15" hidden="false" customHeight="false" outlineLevel="0" collapsed="false">
      <c r="A362" s="0" t="n">
        <v>2006</v>
      </c>
      <c r="B362" s="0" t="n">
        <v>8</v>
      </c>
      <c r="C362" s="0" t="s">
        <v>31</v>
      </c>
      <c r="D362" s="0" t="n">
        <v>116</v>
      </c>
      <c r="E362" s="0" t="s">
        <v>137</v>
      </c>
      <c r="F362" s="0" t="n">
        <v>2996.69</v>
      </c>
      <c r="G362" s="0" t="n">
        <v>3375379.36</v>
      </c>
      <c r="H362" s="0" t="n">
        <v>0</v>
      </c>
      <c r="I362" s="0" t="n">
        <v>0</v>
      </c>
      <c r="J362" s="0" t="n">
        <v>2132070.92</v>
      </c>
      <c r="K362" s="0" t="n">
        <v>1154255.61</v>
      </c>
      <c r="L362" s="0" t="n">
        <v>0</v>
      </c>
      <c r="M362" s="0" t="n">
        <v>0</v>
      </c>
      <c r="N362" s="0" t="n">
        <v>12157.4</v>
      </c>
      <c r="O362" s="0" t="n">
        <v>3923.4</v>
      </c>
      <c r="P362" s="0" t="n">
        <v>72972.03</v>
      </c>
      <c r="Q362" s="0" t="n">
        <v>2106166.68</v>
      </c>
      <c r="R362" s="0" t="n">
        <v>197600</v>
      </c>
      <c r="S362" s="0" t="n">
        <v>0</v>
      </c>
      <c r="T362" s="0" t="n">
        <v>1908566.68</v>
      </c>
      <c r="U362" s="0" t="n">
        <v>0</v>
      </c>
    </row>
    <row r="363" customFormat="false" ht="15" hidden="false" customHeight="false" outlineLevel="0" collapsed="false">
      <c r="A363" s="0" t="n">
        <v>2007</v>
      </c>
      <c r="B363" s="0" t="n">
        <v>8</v>
      </c>
      <c r="C363" s="0" t="s">
        <v>31</v>
      </c>
      <c r="D363" s="0" t="n">
        <v>116</v>
      </c>
      <c r="E363" s="0" t="s">
        <v>137</v>
      </c>
      <c r="F363" s="0" t="n">
        <v>3020.22</v>
      </c>
      <c r="G363" s="0" t="n">
        <v>4922350.37</v>
      </c>
      <c r="H363" s="0" t="n">
        <v>0</v>
      </c>
      <c r="I363" s="0" t="n">
        <v>0</v>
      </c>
      <c r="J363" s="0" t="n">
        <v>2915272.01</v>
      </c>
      <c r="K363" s="0" t="n">
        <v>937842.08</v>
      </c>
      <c r="L363" s="0" t="n">
        <v>0</v>
      </c>
      <c r="M363" s="0" t="n">
        <v>0</v>
      </c>
      <c r="N363" s="0" t="n">
        <v>21153.88</v>
      </c>
      <c r="O363" s="0" t="n">
        <v>963855.65</v>
      </c>
      <c r="P363" s="0" t="n">
        <v>84226.75</v>
      </c>
      <c r="Q363" s="0" t="n">
        <v>2172004.22</v>
      </c>
      <c r="R363" s="0" t="n">
        <v>280211.82</v>
      </c>
      <c r="S363" s="0" t="n">
        <v>0</v>
      </c>
      <c r="T363" s="0" t="n">
        <v>1891792.4</v>
      </c>
      <c r="U363" s="0" t="n">
        <v>0</v>
      </c>
    </row>
    <row r="364" customFormat="false" ht="15" hidden="false" customHeight="false" outlineLevel="0" collapsed="false">
      <c r="A364" s="0" t="n">
        <v>2008</v>
      </c>
      <c r="B364" s="0" t="n">
        <v>8</v>
      </c>
      <c r="C364" s="0" t="s">
        <v>31</v>
      </c>
      <c r="D364" s="0" t="n">
        <v>116</v>
      </c>
      <c r="E364" s="0" t="s">
        <v>137</v>
      </c>
      <c r="F364" s="0" t="n">
        <v>3041.87</v>
      </c>
      <c r="G364" s="0" t="n">
        <v>4475918.83</v>
      </c>
      <c r="H364" s="0" t="n">
        <v>0</v>
      </c>
      <c r="I364" s="0" t="n">
        <v>0</v>
      </c>
      <c r="J364" s="0" t="n">
        <v>3760342.79</v>
      </c>
      <c r="K364" s="0" t="n">
        <v>0</v>
      </c>
      <c r="L364" s="0" t="n">
        <v>0</v>
      </c>
      <c r="M364" s="0" t="n">
        <v>0</v>
      </c>
      <c r="N364" s="0" t="n">
        <v>8831.37</v>
      </c>
      <c r="O364" s="0" t="n">
        <v>625251.75</v>
      </c>
      <c r="P364" s="0" t="n">
        <v>81492.92</v>
      </c>
      <c r="Q364" s="0" t="n">
        <v>3787702.11</v>
      </c>
      <c r="R364" s="0" t="n">
        <v>128200</v>
      </c>
      <c r="S364" s="0" t="n">
        <v>0</v>
      </c>
      <c r="T364" s="0" t="n">
        <v>3659502.11</v>
      </c>
      <c r="U364" s="0" t="n">
        <v>0</v>
      </c>
    </row>
    <row r="365" customFormat="false" ht="15" hidden="false" customHeight="false" outlineLevel="0" collapsed="false">
      <c r="A365" s="0" t="n">
        <v>2009</v>
      </c>
      <c r="B365" s="0" t="n">
        <v>8</v>
      </c>
      <c r="C365" s="0" t="s">
        <v>31</v>
      </c>
      <c r="D365" s="0" t="n">
        <v>116</v>
      </c>
      <c r="E365" s="0" t="s">
        <v>137</v>
      </c>
      <c r="F365" s="0" t="n">
        <v>3061.55</v>
      </c>
      <c r="G365" s="0" t="n">
        <v>3334877.14</v>
      </c>
      <c r="H365" s="0" t="n">
        <v>0</v>
      </c>
      <c r="I365" s="0" t="n">
        <v>0</v>
      </c>
      <c r="J365" s="0" t="n">
        <v>1892474.22</v>
      </c>
      <c r="K365" s="0" t="n">
        <v>0</v>
      </c>
      <c r="L365" s="0" t="n">
        <v>0</v>
      </c>
      <c r="M365" s="0" t="n">
        <v>0</v>
      </c>
      <c r="N365" s="0" t="n">
        <v>9553.05</v>
      </c>
      <c r="O365" s="0" t="n">
        <v>841228.09</v>
      </c>
      <c r="P365" s="0" t="n">
        <v>244110.05</v>
      </c>
      <c r="Q365" s="0" t="n">
        <v>4390588.5</v>
      </c>
      <c r="R365" s="0" t="n">
        <v>183405.58</v>
      </c>
      <c r="S365" s="0" t="n">
        <v>0</v>
      </c>
      <c r="T365" s="0" t="n">
        <v>4207182.92</v>
      </c>
      <c r="U365" s="0" t="n">
        <v>0</v>
      </c>
    </row>
    <row r="366" customFormat="false" ht="15" hidden="false" customHeight="false" outlineLevel="0" collapsed="false">
      <c r="A366" s="0" t="n">
        <v>2006</v>
      </c>
      <c r="B366" s="0" t="n">
        <v>5</v>
      </c>
      <c r="C366" s="0" t="s">
        <v>68</v>
      </c>
      <c r="D366" s="0" t="n">
        <v>74</v>
      </c>
      <c r="E366" s="0" t="s">
        <v>138</v>
      </c>
      <c r="F366" s="0" t="n">
        <v>61171.31</v>
      </c>
      <c r="G366" s="0" t="n">
        <v>37735540.78</v>
      </c>
      <c r="H366" s="0" t="n">
        <v>0</v>
      </c>
      <c r="I366" s="0" t="n">
        <v>0</v>
      </c>
      <c r="J366" s="0" t="n">
        <v>6012189.77</v>
      </c>
      <c r="K366" s="0" t="n">
        <v>0</v>
      </c>
      <c r="L366" s="0" t="n">
        <v>678705.63</v>
      </c>
      <c r="M366" s="0" t="n">
        <v>0</v>
      </c>
      <c r="N366" s="0" t="n">
        <v>71248.36</v>
      </c>
      <c r="O366" s="0" t="n">
        <v>479519.13</v>
      </c>
      <c r="P366" s="0" t="n">
        <v>29826799.61</v>
      </c>
      <c r="Q366" s="0" t="n">
        <v>66132593.99</v>
      </c>
      <c r="R366" s="0" t="n">
        <v>33902176.88</v>
      </c>
      <c r="S366" s="0" t="n">
        <v>20168227.7</v>
      </c>
      <c r="T366" s="0" t="n">
        <v>26576471.65</v>
      </c>
      <c r="U366" s="0" t="n">
        <v>2777368.86</v>
      </c>
    </row>
    <row r="367" customFormat="false" ht="15" hidden="false" customHeight="false" outlineLevel="0" collapsed="false">
      <c r="A367" s="0" t="n">
        <v>2007</v>
      </c>
      <c r="B367" s="0" t="n">
        <v>5</v>
      </c>
      <c r="C367" s="0" t="s">
        <v>68</v>
      </c>
      <c r="D367" s="0" t="n">
        <v>74</v>
      </c>
      <c r="E367" s="0" t="s">
        <v>138</v>
      </c>
      <c r="F367" s="0" t="n">
        <v>61226.94</v>
      </c>
      <c r="G367" s="0" t="n">
        <v>43681250.89</v>
      </c>
      <c r="H367" s="0" t="n">
        <v>0</v>
      </c>
      <c r="I367" s="0" t="n">
        <v>0</v>
      </c>
      <c r="J367" s="0" t="n">
        <v>5815334.15</v>
      </c>
      <c r="K367" s="0" t="n">
        <v>2376499.29</v>
      </c>
      <c r="L367" s="0" t="n">
        <v>1709182.23</v>
      </c>
      <c r="M367" s="0" t="n">
        <v>0</v>
      </c>
      <c r="N367" s="0" t="n">
        <v>54235.38</v>
      </c>
      <c r="O367" s="0" t="n">
        <v>637562.57</v>
      </c>
      <c r="P367" s="0" t="n">
        <v>32285485.43</v>
      </c>
      <c r="Q367" s="0" t="n">
        <v>44149774.97</v>
      </c>
      <c r="R367" s="0" t="n">
        <v>13531896.12</v>
      </c>
      <c r="S367" s="0" t="n">
        <v>0</v>
      </c>
      <c r="T367" s="0" t="n">
        <v>30617878.85</v>
      </c>
      <c r="U367" s="0" t="n">
        <v>0</v>
      </c>
    </row>
    <row r="368" customFormat="false" ht="15" hidden="false" customHeight="false" outlineLevel="0" collapsed="false">
      <c r="A368" s="0" t="n">
        <v>2008</v>
      </c>
      <c r="B368" s="0" t="n">
        <v>5</v>
      </c>
      <c r="C368" s="0" t="s">
        <v>68</v>
      </c>
      <c r="D368" s="0" t="n">
        <v>74</v>
      </c>
      <c r="E368" s="0" t="s">
        <v>138</v>
      </c>
      <c r="F368" s="0" t="n">
        <v>61212.95</v>
      </c>
      <c r="G368" s="0" t="n">
        <v>44761231.24</v>
      </c>
      <c r="H368" s="0" t="n">
        <v>0</v>
      </c>
      <c r="I368" s="0" t="n">
        <v>0</v>
      </c>
      <c r="J368" s="0" t="n">
        <v>7090705.69</v>
      </c>
      <c r="K368" s="0" t="n">
        <v>1792976.92</v>
      </c>
      <c r="L368" s="0" t="n">
        <v>2472272.38</v>
      </c>
      <c r="M368" s="0" t="n">
        <v>0</v>
      </c>
      <c r="N368" s="0" t="n">
        <v>48501.4</v>
      </c>
      <c r="O368" s="0" t="n">
        <v>0</v>
      </c>
      <c r="P368" s="0" t="n">
        <v>33220998.39</v>
      </c>
      <c r="Q368" s="0" t="n">
        <v>56288260.03</v>
      </c>
      <c r="R368" s="0" t="n">
        <v>17378703.03</v>
      </c>
      <c r="S368" s="0" t="n">
        <v>0</v>
      </c>
      <c r="T368" s="0" t="n">
        <v>38909557</v>
      </c>
      <c r="U368" s="0" t="n">
        <v>0</v>
      </c>
    </row>
    <row r="369" customFormat="false" ht="15" hidden="false" customHeight="false" outlineLevel="0" collapsed="false">
      <c r="A369" s="0" t="n">
        <v>2006</v>
      </c>
      <c r="B369" s="0" t="n">
        <v>1</v>
      </c>
      <c r="C369" s="0" t="s">
        <v>41</v>
      </c>
      <c r="D369" s="0" t="n">
        <v>5</v>
      </c>
      <c r="E369" s="0" t="s">
        <v>139</v>
      </c>
      <c r="F369" s="0" t="n">
        <v>27127.58</v>
      </c>
      <c r="G369" s="0" t="n">
        <v>9980379.22</v>
      </c>
      <c r="H369" s="0" t="n">
        <v>1576560</v>
      </c>
      <c r="I369" s="0" t="n">
        <v>0</v>
      </c>
      <c r="J369" s="0" t="n">
        <v>3573694.2</v>
      </c>
      <c r="K369" s="0" t="n">
        <v>400000</v>
      </c>
      <c r="L369" s="0" t="n">
        <v>800</v>
      </c>
      <c r="M369" s="0" t="n">
        <v>0</v>
      </c>
      <c r="N369" s="0" t="n">
        <v>2575.63</v>
      </c>
      <c r="O369" s="0" t="n">
        <v>75000</v>
      </c>
      <c r="P369" s="0" t="n">
        <v>3805470.73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</row>
    <row r="370" customFormat="false" ht="15" hidden="false" customHeight="false" outlineLevel="0" collapsed="false">
      <c r="A370" s="0" t="n">
        <v>2007</v>
      </c>
      <c r="B370" s="0" t="n">
        <v>1</v>
      </c>
      <c r="C370" s="0" t="s">
        <v>41</v>
      </c>
      <c r="D370" s="0" t="n">
        <v>5</v>
      </c>
      <c r="E370" s="0" t="s">
        <v>139</v>
      </c>
      <c r="F370" s="0" t="n">
        <v>27584.36</v>
      </c>
      <c r="G370" s="0" t="n">
        <v>15347803.03</v>
      </c>
      <c r="H370" s="0" t="n">
        <v>1900000</v>
      </c>
      <c r="I370" s="0" t="n">
        <v>0</v>
      </c>
      <c r="J370" s="0" t="n">
        <v>5273555.3</v>
      </c>
      <c r="K370" s="0" t="n">
        <v>216000</v>
      </c>
      <c r="L370" s="0" t="n">
        <v>2859998.39</v>
      </c>
      <c r="M370" s="0" t="n">
        <v>0</v>
      </c>
      <c r="N370" s="0" t="n">
        <v>250000</v>
      </c>
      <c r="O370" s="0" t="n">
        <v>0</v>
      </c>
      <c r="P370" s="0" t="n">
        <v>4378270.85</v>
      </c>
      <c r="Q370" s="0" t="n">
        <v>16457800.11</v>
      </c>
      <c r="R370" s="0" t="n">
        <v>6176691.17</v>
      </c>
      <c r="S370" s="0" t="n">
        <v>3007533.02</v>
      </c>
      <c r="T370" s="0" t="n">
        <v>9427511.09</v>
      </c>
      <c r="U370" s="0" t="n">
        <v>0</v>
      </c>
    </row>
    <row r="371" customFormat="false" ht="15" hidden="false" customHeight="false" outlineLevel="0" collapsed="false">
      <c r="A371" s="0" t="n">
        <v>2008</v>
      </c>
      <c r="B371" s="0" t="n">
        <v>1</v>
      </c>
      <c r="C371" s="0" t="s">
        <v>41</v>
      </c>
      <c r="D371" s="0" t="n">
        <v>5</v>
      </c>
      <c r="E371" s="0" t="s">
        <v>139</v>
      </c>
      <c r="F371" s="0" t="n">
        <v>28033.05</v>
      </c>
      <c r="G371" s="0" t="n">
        <v>21698638.14</v>
      </c>
      <c r="H371" s="0" t="n">
        <v>0</v>
      </c>
      <c r="I371" s="0" t="n">
        <v>0</v>
      </c>
      <c r="J371" s="0" t="n">
        <v>3820393.35</v>
      </c>
      <c r="K371" s="0" t="n">
        <v>0</v>
      </c>
      <c r="L371" s="0" t="n">
        <v>5862299.91</v>
      </c>
      <c r="M371" s="0" t="n">
        <v>0</v>
      </c>
      <c r="N371" s="0" t="n">
        <v>2469213.48</v>
      </c>
      <c r="O371" s="0" t="n">
        <v>0</v>
      </c>
      <c r="P371" s="0" t="n">
        <v>5960134.7</v>
      </c>
      <c r="Q371" s="0" t="n">
        <v>19874942.84</v>
      </c>
      <c r="R371" s="0" t="n">
        <v>2927223.31</v>
      </c>
      <c r="S371" s="0" t="n">
        <v>0</v>
      </c>
      <c r="T371" s="0" t="n">
        <v>16947719.53</v>
      </c>
      <c r="U371" s="0" t="n">
        <v>0</v>
      </c>
    </row>
    <row r="372" customFormat="false" ht="15" hidden="false" customHeight="false" outlineLevel="0" collapsed="false">
      <c r="A372" s="0" t="n">
        <v>2009</v>
      </c>
      <c r="B372" s="0" t="n">
        <v>1</v>
      </c>
      <c r="C372" s="0" t="s">
        <v>41</v>
      </c>
      <c r="D372" s="0" t="n">
        <v>5</v>
      </c>
      <c r="E372" s="0" t="s">
        <v>139</v>
      </c>
      <c r="F372" s="0" t="n">
        <v>28472.81</v>
      </c>
      <c r="G372" s="0" t="n">
        <v>16798190.56</v>
      </c>
      <c r="H372" s="0" t="n">
        <v>0</v>
      </c>
      <c r="I372" s="0" t="n">
        <v>0</v>
      </c>
      <c r="J372" s="0" t="n">
        <v>7224197.17</v>
      </c>
      <c r="K372" s="0" t="n">
        <v>490793.42</v>
      </c>
      <c r="L372" s="0" t="n">
        <v>425000</v>
      </c>
      <c r="M372" s="0" t="n">
        <v>63468.5</v>
      </c>
      <c r="N372" s="0" t="n">
        <v>746049.99</v>
      </c>
      <c r="O372" s="0" t="n">
        <v>976439.05</v>
      </c>
      <c r="P372" s="0" t="n">
        <v>5975505.1</v>
      </c>
      <c r="Q372" s="0" t="n">
        <v>17179328.4</v>
      </c>
      <c r="R372" s="0" t="n">
        <v>3065241.26</v>
      </c>
      <c r="S372" s="0" t="n">
        <v>0</v>
      </c>
      <c r="T372" s="0" t="n">
        <v>14114087.14</v>
      </c>
      <c r="U372" s="0" t="n">
        <v>0</v>
      </c>
    </row>
    <row r="373" customFormat="false" ht="15" hidden="false" customHeight="false" outlineLevel="0" collapsed="false">
      <c r="A373" s="0" t="n">
        <v>2006</v>
      </c>
      <c r="B373" s="0" t="n">
        <v>12</v>
      </c>
      <c r="C373" s="0" t="s">
        <v>21</v>
      </c>
      <c r="D373" s="0" t="n">
        <v>165</v>
      </c>
      <c r="E373" s="0" t="s">
        <v>140</v>
      </c>
      <c r="F373" s="0" t="n">
        <v>35475.82</v>
      </c>
      <c r="G373" s="0" t="n">
        <v>8596308.43</v>
      </c>
      <c r="H373" s="0" t="n">
        <v>0</v>
      </c>
      <c r="I373" s="0" t="n">
        <v>0</v>
      </c>
      <c r="J373" s="0" t="n">
        <v>3734697.24</v>
      </c>
      <c r="K373" s="0" t="n">
        <v>49148.7</v>
      </c>
      <c r="L373" s="0" t="n">
        <v>0</v>
      </c>
      <c r="M373" s="0" t="n">
        <v>0</v>
      </c>
      <c r="N373" s="0" t="n">
        <v>6235.35</v>
      </c>
      <c r="O373" s="0" t="n">
        <v>0</v>
      </c>
      <c r="P373" s="0" t="n">
        <v>4642867.32</v>
      </c>
      <c r="Q373" s="0" t="n">
        <v>5187231.18</v>
      </c>
      <c r="R373" s="0" t="n">
        <v>1527931.1</v>
      </c>
      <c r="S373" s="0" t="n">
        <v>0</v>
      </c>
      <c r="T373" s="0" t="n">
        <v>3659300.08</v>
      </c>
      <c r="U373" s="0" t="n">
        <v>0</v>
      </c>
    </row>
    <row r="374" customFormat="false" ht="15" hidden="false" customHeight="false" outlineLevel="0" collapsed="false">
      <c r="A374" s="0" t="n">
        <v>2007</v>
      </c>
      <c r="B374" s="0" t="n">
        <v>12</v>
      </c>
      <c r="C374" s="0" t="s">
        <v>21</v>
      </c>
      <c r="D374" s="0" t="n">
        <v>165</v>
      </c>
      <c r="E374" s="0" t="s">
        <v>140</v>
      </c>
      <c r="F374" s="0" t="n">
        <v>36454.78</v>
      </c>
      <c r="G374" s="0" t="n">
        <v>15166234.89</v>
      </c>
      <c r="H374" s="0" t="n">
        <v>0</v>
      </c>
      <c r="I374" s="0" t="n">
        <v>0</v>
      </c>
      <c r="J374" s="0" t="n">
        <v>5848370.38</v>
      </c>
      <c r="K374" s="0" t="n">
        <v>174956.77</v>
      </c>
      <c r="L374" s="0" t="n">
        <v>2891574.8</v>
      </c>
      <c r="M374" s="0" t="n">
        <v>0</v>
      </c>
      <c r="N374" s="0" t="n">
        <v>18612.58</v>
      </c>
      <c r="O374" s="0" t="n">
        <v>0</v>
      </c>
      <c r="P374" s="0" t="n">
        <v>5264893.17</v>
      </c>
      <c r="Q374" s="0" t="n">
        <v>15426713.75</v>
      </c>
      <c r="R374" s="0" t="n">
        <v>2163009.56</v>
      </c>
      <c r="S374" s="0" t="n">
        <v>0</v>
      </c>
      <c r="T374" s="0" t="n">
        <v>13263704.19</v>
      </c>
      <c r="U374" s="0" t="n">
        <v>0</v>
      </c>
    </row>
    <row r="375" customFormat="false" ht="15" hidden="false" customHeight="false" outlineLevel="0" collapsed="false">
      <c r="A375" s="0" t="n">
        <v>2008</v>
      </c>
      <c r="B375" s="0" t="n">
        <v>12</v>
      </c>
      <c r="C375" s="0" t="s">
        <v>21</v>
      </c>
      <c r="D375" s="0" t="n">
        <v>165</v>
      </c>
      <c r="E375" s="0" t="s">
        <v>140</v>
      </c>
      <c r="F375" s="0" t="n">
        <v>37441.48</v>
      </c>
      <c r="G375" s="0" t="n">
        <v>25051168.95</v>
      </c>
      <c r="H375" s="0" t="n">
        <v>2000000</v>
      </c>
      <c r="I375" s="0" t="n">
        <v>0</v>
      </c>
      <c r="J375" s="0" t="n">
        <v>6087878</v>
      </c>
      <c r="K375" s="0" t="n">
        <v>0</v>
      </c>
      <c r="L375" s="0" t="n">
        <v>5104306.33</v>
      </c>
      <c r="M375" s="0" t="n">
        <v>52000</v>
      </c>
      <c r="N375" s="0" t="n">
        <v>29641.64</v>
      </c>
      <c r="O375" s="0" t="n">
        <v>4735255.99</v>
      </c>
      <c r="P375" s="0" t="n">
        <v>6131418.68</v>
      </c>
      <c r="Q375" s="0" t="n">
        <v>20617334.6</v>
      </c>
      <c r="R375" s="0" t="n">
        <v>1565813.4</v>
      </c>
      <c r="S375" s="0" t="n">
        <v>0</v>
      </c>
      <c r="T375" s="0" t="n">
        <v>19051521.2</v>
      </c>
      <c r="U375" s="0" t="n">
        <v>0</v>
      </c>
    </row>
    <row r="376" customFormat="false" ht="15" hidden="false" customHeight="false" outlineLevel="0" collapsed="false">
      <c r="A376" s="0" t="n">
        <v>2009</v>
      </c>
      <c r="B376" s="0" t="n">
        <v>12</v>
      </c>
      <c r="C376" s="0" t="s">
        <v>21</v>
      </c>
      <c r="D376" s="0" t="n">
        <v>165</v>
      </c>
      <c r="E376" s="0" t="s">
        <v>140</v>
      </c>
      <c r="F376" s="0" t="n">
        <v>38434.26</v>
      </c>
      <c r="G376" s="0" t="n">
        <v>22650834.06</v>
      </c>
      <c r="H376" s="0" t="n">
        <v>0</v>
      </c>
      <c r="I376" s="0" t="n">
        <v>0</v>
      </c>
      <c r="J376" s="0" t="n">
        <v>5017756</v>
      </c>
      <c r="K376" s="0" t="n">
        <v>22000</v>
      </c>
      <c r="L376" s="0" t="n">
        <v>876563.43</v>
      </c>
      <c r="M376" s="0" t="n">
        <v>75000</v>
      </c>
      <c r="N376" s="0" t="n">
        <v>0</v>
      </c>
      <c r="O376" s="0" t="n">
        <v>7180684.64</v>
      </c>
      <c r="P376" s="0" t="n">
        <v>7829771.84</v>
      </c>
      <c r="Q376" s="0" t="n">
        <v>17459462.69</v>
      </c>
      <c r="R376" s="0" t="n">
        <v>2208775.78</v>
      </c>
      <c r="S376" s="0" t="n">
        <v>0</v>
      </c>
      <c r="T376" s="0" t="n">
        <v>15250686.91</v>
      </c>
      <c r="U376" s="0" t="n">
        <v>0</v>
      </c>
    </row>
    <row r="377" customFormat="false" ht="15" hidden="false" customHeight="false" outlineLevel="0" collapsed="false">
      <c r="A377" s="0" t="n">
        <v>2006</v>
      </c>
      <c r="B377" s="0" t="n">
        <v>3</v>
      </c>
      <c r="C377" s="0" t="s">
        <v>25</v>
      </c>
      <c r="D377" s="0" t="n">
        <v>26</v>
      </c>
      <c r="E377" s="0" t="s">
        <v>141</v>
      </c>
      <c r="F377" s="0" t="n">
        <v>4319.11</v>
      </c>
      <c r="G377" s="0" t="n">
        <v>3341036.71</v>
      </c>
      <c r="H377" s="0" t="n">
        <v>0</v>
      </c>
      <c r="I377" s="0" t="n">
        <v>0</v>
      </c>
      <c r="J377" s="0" t="n">
        <v>2396786.89</v>
      </c>
      <c r="K377" s="0" t="n">
        <v>866251.68</v>
      </c>
      <c r="L377" s="0" t="n">
        <v>0</v>
      </c>
      <c r="M377" s="0" t="n">
        <v>0</v>
      </c>
      <c r="N377" s="0" t="n">
        <v>12280.55</v>
      </c>
      <c r="O377" s="0" t="n">
        <v>0</v>
      </c>
      <c r="P377" s="0" t="n">
        <v>65717.59</v>
      </c>
      <c r="Q377" s="0" t="n">
        <v>1112793.27</v>
      </c>
      <c r="R377" s="0" t="n">
        <v>1112793.27</v>
      </c>
      <c r="S377" s="0" t="n">
        <v>154600</v>
      </c>
      <c r="T377" s="0" t="n">
        <v>0</v>
      </c>
      <c r="U377" s="0" t="n">
        <v>0</v>
      </c>
    </row>
    <row r="378" customFormat="false" ht="15" hidden="false" customHeight="false" outlineLevel="0" collapsed="false">
      <c r="A378" s="0" t="n">
        <v>2007</v>
      </c>
      <c r="B378" s="0" t="n">
        <v>3</v>
      </c>
      <c r="C378" s="0" t="s">
        <v>25</v>
      </c>
      <c r="D378" s="0" t="n">
        <v>26</v>
      </c>
      <c r="E378" s="0" t="s">
        <v>141</v>
      </c>
      <c r="F378" s="0" t="n">
        <v>4406.6</v>
      </c>
      <c r="G378" s="0" t="n">
        <v>7396007.93</v>
      </c>
      <c r="H378" s="0" t="n">
        <v>1730000</v>
      </c>
      <c r="I378" s="0" t="n">
        <v>0</v>
      </c>
      <c r="J378" s="0" t="n">
        <v>3263506.17</v>
      </c>
      <c r="K378" s="0" t="n">
        <v>1079639.99</v>
      </c>
      <c r="L378" s="0" t="n">
        <v>0</v>
      </c>
      <c r="M378" s="0" t="n">
        <v>0</v>
      </c>
      <c r="N378" s="0" t="n">
        <v>19161.57</v>
      </c>
      <c r="O378" s="0" t="n">
        <v>1256221.2</v>
      </c>
      <c r="P378" s="0" t="n">
        <v>47479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</row>
    <row r="379" customFormat="false" ht="15" hidden="false" customHeight="false" outlineLevel="0" collapsed="false">
      <c r="A379" s="0" t="n">
        <v>2008</v>
      </c>
      <c r="B379" s="0" t="n">
        <v>3</v>
      </c>
      <c r="C379" s="0" t="s">
        <v>25</v>
      </c>
      <c r="D379" s="0" t="n">
        <v>26</v>
      </c>
      <c r="E379" s="0" t="s">
        <v>141</v>
      </c>
      <c r="F379" s="0" t="n">
        <v>4493.81</v>
      </c>
      <c r="G379" s="0" t="n">
        <v>6455472.08</v>
      </c>
      <c r="H379" s="0" t="n">
        <v>900000</v>
      </c>
      <c r="I379" s="0" t="n">
        <v>0</v>
      </c>
      <c r="J379" s="0" t="n">
        <v>4335205.83</v>
      </c>
      <c r="K379" s="0" t="n">
        <v>1086678</v>
      </c>
      <c r="L379" s="0" t="n">
        <v>0</v>
      </c>
      <c r="M379" s="0" t="n">
        <v>0</v>
      </c>
      <c r="N379" s="0" t="n">
        <v>17004.25</v>
      </c>
      <c r="O379" s="0" t="n">
        <v>0</v>
      </c>
      <c r="P379" s="0" t="n">
        <v>116584</v>
      </c>
      <c r="Q379" s="0" t="n">
        <v>7473810.37</v>
      </c>
      <c r="R379" s="0" t="n">
        <v>1594100</v>
      </c>
      <c r="S379" s="0" t="n">
        <v>0</v>
      </c>
      <c r="T379" s="0" t="n">
        <v>5879710.37</v>
      </c>
      <c r="U379" s="0" t="n">
        <v>0</v>
      </c>
    </row>
    <row r="380" customFormat="false" ht="15" hidden="false" customHeight="false" outlineLevel="0" collapsed="false">
      <c r="A380" s="0" t="n">
        <v>2006</v>
      </c>
      <c r="B380" s="0" t="n">
        <v>4</v>
      </c>
      <c r="C380" s="0" t="s">
        <v>53</v>
      </c>
      <c r="D380" s="0" t="n">
        <v>51</v>
      </c>
      <c r="E380" s="0" t="s">
        <v>142</v>
      </c>
      <c r="F380" s="0" t="n">
        <v>14478.61</v>
      </c>
      <c r="G380" s="0" t="n">
        <v>16378829.12</v>
      </c>
      <c r="H380" s="0" t="n">
        <v>0</v>
      </c>
      <c r="I380" s="0" t="n">
        <v>0</v>
      </c>
      <c r="J380" s="0" t="n">
        <v>4085951.66</v>
      </c>
      <c r="K380" s="0" t="n">
        <v>0</v>
      </c>
      <c r="L380" s="0" t="n">
        <v>1514295.49</v>
      </c>
      <c r="M380" s="0" t="n">
        <v>0</v>
      </c>
      <c r="N380" s="0" t="n">
        <v>241108.75</v>
      </c>
      <c r="O380" s="0" t="n">
        <v>453928.4</v>
      </c>
      <c r="P380" s="0" t="n">
        <v>10021087.85</v>
      </c>
      <c r="Q380" s="0" t="n">
        <v>11222774.64</v>
      </c>
      <c r="R380" s="0" t="n">
        <v>470414.66</v>
      </c>
      <c r="S380" s="0" t="n">
        <v>0</v>
      </c>
      <c r="T380" s="0" t="n">
        <v>10752359.98</v>
      </c>
      <c r="U380" s="0" t="n">
        <v>0</v>
      </c>
    </row>
    <row r="381" customFormat="false" ht="15" hidden="false" customHeight="false" outlineLevel="0" collapsed="false">
      <c r="A381" s="0" t="n">
        <v>2008</v>
      </c>
      <c r="B381" s="0" t="n">
        <v>4</v>
      </c>
      <c r="C381" s="0" t="s">
        <v>53</v>
      </c>
      <c r="D381" s="0" t="n">
        <v>51</v>
      </c>
      <c r="E381" s="0" t="s">
        <v>142</v>
      </c>
      <c r="F381" s="0" t="n">
        <v>15608.98</v>
      </c>
      <c r="G381" s="0" t="n">
        <v>25777244.89</v>
      </c>
      <c r="H381" s="0" t="n">
        <v>0</v>
      </c>
      <c r="I381" s="0" t="n">
        <v>0</v>
      </c>
      <c r="J381" s="0" t="n">
        <v>7662058.09</v>
      </c>
      <c r="K381" s="0" t="n">
        <v>0</v>
      </c>
      <c r="L381" s="0" t="n">
        <v>1055388.67</v>
      </c>
      <c r="M381" s="0" t="n">
        <v>0</v>
      </c>
      <c r="N381" s="0" t="n">
        <v>1140368.7</v>
      </c>
      <c r="O381" s="0" t="n">
        <v>4621617.62</v>
      </c>
      <c r="P381" s="0" t="n">
        <v>10836174.6</v>
      </c>
      <c r="Q381" s="0" t="n">
        <v>22571151.23</v>
      </c>
      <c r="R381" s="0" t="n">
        <v>2255015.34</v>
      </c>
      <c r="S381" s="0" t="n">
        <v>0</v>
      </c>
      <c r="T381" s="0" t="n">
        <v>20316135.89</v>
      </c>
      <c r="U381" s="0" t="n">
        <v>0</v>
      </c>
    </row>
    <row r="382" customFormat="false" ht="15" hidden="false" customHeight="false" outlineLevel="0" collapsed="false">
      <c r="A382" s="0" t="n">
        <v>2009</v>
      </c>
      <c r="B382" s="0" t="n">
        <v>4</v>
      </c>
      <c r="C382" s="0" t="s">
        <v>53</v>
      </c>
      <c r="D382" s="0" t="n">
        <v>51</v>
      </c>
      <c r="E382" s="0" t="s">
        <v>142</v>
      </c>
      <c r="F382" s="0" t="n">
        <v>16165.8</v>
      </c>
      <c r="G382" s="0" t="n">
        <v>31639707.95</v>
      </c>
      <c r="H382" s="0" t="n">
        <v>0</v>
      </c>
      <c r="I382" s="0" t="n">
        <v>0</v>
      </c>
      <c r="J382" s="0" t="n">
        <v>3503883.18</v>
      </c>
      <c r="K382" s="0" t="n">
        <v>0</v>
      </c>
      <c r="L382" s="0" t="n">
        <v>0</v>
      </c>
      <c r="M382" s="0" t="n">
        <v>0</v>
      </c>
      <c r="N382" s="0" t="n">
        <v>233065.78</v>
      </c>
      <c r="O382" s="0" t="n">
        <v>3759017.32</v>
      </c>
      <c r="P382" s="0" t="n">
        <v>22155053.32</v>
      </c>
      <c r="Q382" s="0" t="n">
        <v>28059933.74</v>
      </c>
      <c r="R382" s="0" t="n">
        <v>4550794.33</v>
      </c>
      <c r="S382" s="0" t="n">
        <v>0</v>
      </c>
      <c r="T382" s="0" t="n">
        <v>23509139.41</v>
      </c>
      <c r="U382" s="0" t="n">
        <v>0</v>
      </c>
    </row>
    <row r="383" customFormat="false" ht="15" hidden="false" customHeight="false" outlineLevel="0" collapsed="false">
      <c r="A383" s="0" t="n">
        <v>2006</v>
      </c>
      <c r="B383" s="0" t="n">
        <v>13</v>
      </c>
      <c r="C383" s="0" t="s">
        <v>47</v>
      </c>
      <c r="D383" s="0" t="n">
        <v>194</v>
      </c>
      <c r="E383" s="0" t="s">
        <v>142</v>
      </c>
      <c r="F383" s="0" t="n">
        <v>10991.37</v>
      </c>
      <c r="G383" s="0" t="n">
        <v>2964126.58</v>
      </c>
      <c r="H383" s="0" t="n">
        <v>0</v>
      </c>
      <c r="I383" s="0" t="n">
        <v>0</v>
      </c>
      <c r="J383" s="0" t="n">
        <v>2731776.15</v>
      </c>
      <c r="K383" s="0" t="n">
        <v>0</v>
      </c>
      <c r="L383" s="0" t="n">
        <v>0</v>
      </c>
      <c r="M383" s="0" t="n">
        <v>0</v>
      </c>
      <c r="N383" s="0" t="n">
        <v>4982.71</v>
      </c>
      <c r="O383" s="0" t="n">
        <v>0</v>
      </c>
      <c r="P383" s="0" t="n">
        <v>225066.87</v>
      </c>
      <c r="Q383" s="0" t="n">
        <v>3176589.4</v>
      </c>
      <c r="R383" s="0" t="n">
        <v>812961.29</v>
      </c>
      <c r="S383" s="0" t="n">
        <v>250944.19</v>
      </c>
      <c r="T383" s="0" t="n">
        <v>2054704.63</v>
      </c>
      <c r="U383" s="0" t="n">
        <v>211144.82</v>
      </c>
    </row>
    <row r="384" customFormat="false" ht="15" hidden="false" customHeight="false" outlineLevel="0" collapsed="false">
      <c r="A384" s="0" t="n">
        <v>2007</v>
      </c>
      <c r="B384" s="0" t="n">
        <v>13</v>
      </c>
      <c r="C384" s="0" t="s">
        <v>47</v>
      </c>
      <c r="D384" s="0" t="n">
        <v>194</v>
      </c>
      <c r="E384" s="0" t="s">
        <v>142</v>
      </c>
      <c r="F384" s="0" t="n">
        <v>11235.17</v>
      </c>
      <c r="G384" s="0" t="n">
        <v>2653787.66</v>
      </c>
      <c r="H384" s="0" t="n">
        <v>0</v>
      </c>
      <c r="I384" s="0" t="n">
        <v>0</v>
      </c>
      <c r="J384" s="0" t="n">
        <v>2394160.43</v>
      </c>
      <c r="K384" s="0" t="n">
        <v>0</v>
      </c>
      <c r="L384" s="0" t="n">
        <v>0</v>
      </c>
      <c r="M384" s="0" t="n">
        <v>0</v>
      </c>
      <c r="N384" s="0" t="n">
        <v>17340.3</v>
      </c>
      <c r="O384" s="0" t="n">
        <v>0</v>
      </c>
      <c r="P384" s="0" t="n">
        <v>224136.59</v>
      </c>
      <c r="Q384" s="0" t="n">
        <v>2976216.31</v>
      </c>
      <c r="R384" s="0" t="n">
        <v>626328.61</v>
      </c>
      <c r="S384" s="0" t="n">
        <v>0</v>
      </c>
      <c r="T384" s="0" t="n">
        <v>2349887.7</v>
      </c>
      <c r="U384" s="0" t="n">
        <v>0</v>
      </c>
    </row>
    <row r="385" customFormat="false" ht="15" hidden="false" customHeight="false" outlineLevel="0" collapsed="false">
      <c r="A385" s="0" t="n">
        <v>2008</v>
      </c>
      <c r="B385" s="0" t="n">
        <v>13</v>
      </c>
      <c r="C385" s="0" t="s">
        <v>47</v>
      </c>
      <c r="D385" s="0" t="n">
        <v>194</v>
      </c>
      <c r="E385" s="0" t="s">
        <v>142</v>
      </c>
      <c r="F385" s="0" t="n">
        <v>11481.25</v>
      </c>
      <c r="G385" s="0" t="n">
        <v>11465497.63</v>
      </c>
      <c r="H385" s="0" t="n">
        <v>1500000</v>
      </c>
      <c r="I385" s="0" t="n">
        <v>0</v>
      </c>
      <c r="J385" s="0" t="n">
        <v>5182921.04</v>
      </c>
      <c r="K385" s="0" t="n">
        <v>0</v>
      </c>
      <c r="L385" s="0" t="n">
        <v>1920795.72</v>
      </c>
      <c r="M385" s="0" t="n">
        <v>0</v>
      </c>
      <c r="N385" s="0" t="n">
        <v>3238.73</v>
      </c>
      <c r="O385" s="0" t="n">
        <v>0</v>
      </c>
      <c r="P385" s="0" t="n">
        <v>414443.3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</row>
    <row r="386" customFormat="false" ht="15" hidden="false" customHeight="false" outlineLevel="0" collapsed="false">
      <c r="A386" s="0" t="n">
        <v>2006</v>
      </c>
      <c r="B386" s="0" t="n">
        <v>15</v>
      </c>
      <c r="C386" s="0" t="s">
        <v>57</v>
      </c>
      <c r="D386" s="0" t="n">
        <v>240</v>
      </c>
      <c r="E386" s="0" t="s">
        <v>142</v>
      </c>
      <c r="F386" s="0" t="n">
        <v>7947</v>
      </c>
      <c r="G386" s="0" t="n">
        <v>9164276.21</v>
      </c>
      <c r="H386" s="0" t="n">
        <v>5508000</v>
      </c>
      <c r="I386" s="0" t="n">
        <v>0</v>
      </c>
      <c r="J386" s="0" t="n">
        <v>2528469.61</v>
      </c>
      <c r="K386" s="0" t="n">
        <v>0</v>
      </c>
      <c r="L386" s="0" t="n">
        <v>63574.56</v>
      </c>
      <c r="M386" s="0" t="n">
        <v>0</v>
      </c>
      <c r="N386" s="0" t="n">
        <v>40634.86</v>
      </c>
      <c r="O386" s="0" t="n">
        <v>127.92</v>
      </c>
      <c r="P386" s="0" t="n">
        <v>955542.26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</row>
    <row r="387" customFormat="false" ht="15" hidden="false" customHeight="false" outlineLevel="0" collapsed="false">
      <c r="A387" s="0" t="n">
        <v>2007</v>
      </c>
      <c r="B387" s="0" t="n">
        <v>15</v>
      </c>
      <c r="C387" s="0" t="s">
        <v>57</v>
      </c>
      <c r="D387" s="0" t="n">
        <v>240</v>
      </c>
      <c r="E387" s="0" t="s">
        <v>142</v>
      </c>
      <c r="F387" s="0" t="n">
        <v>8169.89</v>
      </c>
      <c r="G387" s="0" t="n">
        <v>9166876.62</v>
      </c>
      <c r="H387" s="0" t="n">
        <v>0</v>
      </c>
      <c r="I387" s="0" t="n">
        <v>0</v>
      </c>
      <c r="J387" s="0" t="n">
        <v>3457517.58</v>
      </c>
      <c r="K387" s="0" t="n">
        <v>0</v>
      </c>
      <c r="L387" s="0" t="n">
        <v>0</v>
      </c>
      <c r="M387" s="0" t="n">
        <v>0</v>
      </c>
      <c r="N387" s="0" t="n">
        <v>31844.18</v>
      </c>
      <c r="O387" s="0" t="n">
        <v>2487893.63</v>
      </c>
      <c r="P387" s="0" t="n">
        <v>1671303.27</v>
      </c>
      <c r="Q387" s="0" t="n">
        <v>8429234.13</v>
      </c>
      <c r="R387" s="0" t="n">
        <v>1043993.92</v>
      </c>
      <c r="S387" s="0" t="n">
        <v>0</v>
      </c>
      <c r="T387" s="0" t="n">
        <v>7385240.21</v>
      </c>
      <c r="U387" s="0" t="n">
        <v>0</v>
      </c>
    </row>
    <row r="388" customFormat="false" ht="15" hidden="false" customHeight="false" outlineLevel="0" collapsed="false">
      <c r="A388" s="0" t="n">
        <v>2008</v>
      </c>
      <c r="B388" s="0" t="n">
        <v>15</v>
      </c>
      <c r="C388" s="0" t="s">
        <v>57</v>
      </c>
      <c r="D388" s="0" t="n">
        <v>240</v>
      </c>
      <c r="E388" s="0" t="s">
        <v>142</v>
      </c>
      <c r="F388" s="0" t="n">
        <v>8396.2</v>
      </c>
      <c r="G388" s="0" t="n">
        <v>16835701.1</v>
      </c>
      <c r="H388" s="0" t="n">
        <v>0</v>
      </c>
      <c r="I388" s="0" t="n">
        <v>0</v>
      </c>
      <c r="J388" s="0" t="n">
        <v>4937689.41</v>
      </c>
      <c r="K388" s="0" t="n">
        <v>0</v>
      </c>
      <c r="L388" s="0" t="n">
        <v>5603355</v>
      </c>
      <c r="M388" s="0" t="n">
        <v>0</v>
      </c>
      <c r="N388" s="0" t="n">
        <v>98284.62</v>
      </c>
      <c r="O388" s="0" t="n">
        <v>238600.35</v>
      </c>
      <c r="P388" s="0" t="n">
        <v>2353300.35</v>
      </c>
      <c r="Q388" s="0" t="n">
        <v>16066835.73</v>
      </c>
      <c r="R388" s="0" t="n">
        <v>1102960.8</v>
      </c>
      <c r="S388" s="0" t="n">
        <v>0</v>
      </c>
      <c r="T388" s="0" t="n">
        <v>14963874.93</v>
      </c>
      <c r="U388" s="0" t="n">
        <v>0</v>
      </c>
    </row>
    <row r="389" customFormat="false" ht="15" hidden="false" customHeight="false" outlineLevel="0" collapsed="false">
      <c r="A389" s="0" t="n">
        <v>2006</v>
      </c>
      <c r="B389" s="0" t="n">
        <v>8</v>
      </c>
      <c r="C389" s="0" t="s">
        <v>31</v>
      </c>
      <c r="D389" s="0" t="n">
        <v>117</v>
      </c>
      <c r="E389" s="0" t="s">
        <v>143</v>
      </c>
      <c r="F389" s="0" t="n">
        <v>6255.86</v>
      </c>
      <c r="G389" s="0" t="n">
        <v>3522169.14</v>
      </c>
      <c r="H389" s="0" t="n">
        <v>0</v>
      </c>
      <c r="I389" s="0" t="n">
        <v>0</v>
      </c>
      <c r="J389" s="0" t="n">
        <v>2273761.8</v>
      </c>
      <c r="K389" s="0" t="n">
        <v>0</v>
      </c>
      <c r="L389" s="0" t="n">
        <v>0</v>
      </c>
      <c r="M389" s="0" t="n">
        <v>0</v>
      </c>
      <c r="N389" s="0" t="n">
        <v>22179.94</v>
      </c>
      <c r="O389" s="0" t="n">
        <v>839604.21</v>
      </c>
      <c r="P389" s="0" t="n">
        <v>319018.19</v>
      </c>
      <c r="Q389" s="0" t="n">
        <v>2991289.22</v>
      </c>
      <c r="R389" s="0" t="n">
        <v>783824.18</v>
      </c>
      <c r="S389" s="0" t="n">
        <v>0</v>
      </c>
      <c r="T389" s="0" t="n">
        <v>2207465.04</v>
      </c>
      <c r="U389" s="0" t="n">
        <v>0</v>
      </c>
    </row>
    <row r="390" customFormat="false" ht="15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17</v>
      </c>
      <c r="E390" s="0" t="s">
        <v>143</v>
      </c>
      <c r="F390" s="0" t="n">
        <v>6277.43</v>
      </c>
      <c r="G390" s="0" t="n">
        <v>6885983.33</v>
      </c>
      <c r="H390" s="0" t="n">
        <v>0</v>
      </c>
      <c r="I390" s="0" t="n">
        <v>0</v>
      </c>
      <c r="J390" s="0" t="n">
        <v>3465650.28</v>
      </c>
      <c r="K390" s="0" t="n">
        <v>0</v>
      </c>
      <c r="L390" s="0" t="n">
        <v>122313</v>
      </c>
      <c r="M390" s="0" t="n">
        <v>0</v>
      </c>
      <c r="N390" s="0" t="n">
        <v>20383.44</v>
      </c>
      <c r="O390" s="0" t="n">
        <v>2063869.58</v>
      </c>
      <c r="P390" s="0" t="n">
        <v>233942.03</v>
      </c>
      <c r="Q390" s="0" t="n">
        <v>6422283.51</v>
      </c>
      <c r="R390" s="0" t="n">
        <v>1235078.77</v>
      </c>
      <c r="S390" s="0" t="n">
        <v>0</v>
      </c>
      <c r="T390" s="0" t="n">
        <v>5187204.74</v>
      </c>
      <c r="U390" s="0" t="n">
        <v>0</v>
      </c>
    </row>
    <row r="391" customFormat="false" ht="15" hidden="false" customHeight="false" outlineLevel="0" collapsed="false">
      <c r="A391" s="0" t="n">
        <v>2008</v>
      </c>
      <c r="B391" s="0" t="n">
        <v>8</v>
      </c>
      <c r="C391" s="0" t="s">
        <v>31</v>
      </c>
      <c r="D391" s="0" t="n">
        <v>117</v>
      </c>
      <c r="E391" s="0" t="s">
        <v>143</v>
      </c>
      <c r="F391" s="0" t="n">
        <v>6294.77</v>
      </c>
      <c r="G391" s="0" t="n">
        <v>8793091.33</v>
      </c>
      <c r="H391" s="0" t="n">
        <v>0</v>
      </c>
      <c r="I391" s="0" t="n">
        <v>0</v>
      </c>
      <c r="J391" s="0" t="n">
        <v>3027519.2</v>
      </c>
      <c r="K391" s="0" t="n">
        <v>0</v>
      </c>
      <c r="L391" s="0" t="n">
        <v>859215.71</v>
      </c>
      <c r="M391" s="0" t="n">
        <v>0</v>
      </c>
      <c r="N391" s="0" t="n">
        <v>36420</v>
      </c>
      <c r="O391" s="0" t="n">
        <v>2128171.11</v>
      </c>
      <c r="P391" s="0" t="n">
        <v>438119.79</v>
      </c>
      <c r="Q391" s="0" t="n">
        <v>8533429.88</v>
      </c>
      <c r="R391" s="0" t="n">
        <v>1096530.04</v>
      </c>
      <c r="S391" s="0" t="n">
        <v>0</v>
      </c>
      <c r="T391" s="0" t="n">
        <v>7436899.84</v>
      </c>
      <c r="U391" s="0" t="n">
        <v>0</v>
      </c>
    </row>
    <row r="392" customFormat="false" ht="15" hidden="false" customHeight="false" outlineLevel="0" collapsed="false">
      <c r="A392" s="0" t="n">
        <v>2006</v>
      </c>
      <c r="B392" s="0" t="n">
        <v>13</v>
      </c>
      <c r="C392" s="0" t="s">
        <v>47</v>
      </c>
      <c r="D392" s="0" t="n">
        <v>195</v>
      </c>
      <c r="E392" s="0" t="s">
        <v>144</v>
      </c>
      <c r="F392" s="0" t="n">
        <v>6308.79</v>
      </c>
      <c r="G392" s="0" t="n">
        <v>3567808</v>
      </c>
      <c r="H392" s="0" t="n">
        <v>1000000</v>
      </c>
      <c r="I392" s="0" t="n">
        <v>0</v>
      </c>
      <c r="J392" s="0" t="n">
        <v>2405268.67</v>
      </c>
      <c r="K392" s="0" t="n">
        <v>20000</v>
      </c>
      <c r="L392" s="0" t="n">
        <v>0</v>
      </c>
      <c r="M392" s="0" t="n">
        <v>0</v>
      </c>
      <c r="N392" s="0" t="n">
        <v>17117.56</v>
      </c>
      <c r="O392" s="0" t="n">
        <v>0</v>
      </c>
      <c r="P392" s="0" t="n">
        <v>114421.77</v>
      </c>
      <c r="Q392" s="0" t="n">
        <v>3480798.56</v>
      </c>
      <c r="R392" s="0" t="n">
        <v>1605978.14</v>
      </c>
      <c r="S392" s="0" t="n">
        <v>481866.66</v>
      </c>
      <c r="T392" s="0" t="n">
        <v>1553372</v>
      </c>
      <c r="U392" s="0" t="n">
        <v>253129.8</v>
      </c>
    </row>
    <row r="393" customFormat="false" ht="15" hidden="false" customHeight="false" outlineLevel="0" collapsed="false">
      <c r="A393" s="0" t="n">
        <v>2007</v>
      </c>
      <c r="B393" s="0" t="n">
        <v>13</v>
      </c>
      <c r="C393" s="0" t="s">
        <v>47</v>
      </c>
      <c r="D393" s="0" t="n">
        <v>195</v>
      </c>
      <c r="E393" s="0" t="s">
        <v>144</v>
      </c>
      <c r="F393" s="0" t="n">
        <v>6337.99</v>
      </c>
      <c r="G393" s="0" t="n">
        <v>5021277.27</v>
      </c>
      <c r="H393" s="0" t="n">
        <v>0</v>
      </c>
      <c r="I393" s="0" t="n">
        <v>0</v>
      </c>
      <c r="J393" s="0" t="n">
        <v>3381428.49</v>
      </c>
      <c r="K393" s="0" t="n">
        <v>997452.16</v>
      </c>
      <c r="L393" s="0" t="n">
        <v>88000</v>
      </c>
      <c r="M393" s="0" t="n">
        <v>0</v>
      </c>
      <c r="N393" s="0" t="n">
        <v>10063.57</v>
      </c>
      <c r="O393" s="0" t="n">
        <v>318407.08</v>
      </c>
      <c r="P393" s="0" t="n">
        <v>199025.97</v>
      </c>
      <c r="Q393" s="0" t="n">
        <v>4538003.71</v>
      </c>
      <c r="R393" s="0" t="n">
        <v>1417771.91</v>
      </c>
      <c r="S393" s="0" t="n">
        <v>0</v>
      </c>
      <c r="T393" s="0" t="n">
        <v>3120231.8</v>
      </c>
      <c r="U393" s="0" t="n">
        <v>0</v>
      </c>
    </row>
    <row r="394" customFormat="false" ht="15" hidden="false" customHeight="false" outlineLevel="0" collapsed="false">
      <c r="A394" s="0" t="n">
        <v>2008</v>
      </c>
      <c r="B394" s="0" t="n">
        <v>13</v>
      </c>
      <c r="C394" s="0" t="s">
        <v>47</v>
      </c>
      <c r="D394" s="0" t="n">
        <v>195</v>
      </c>
      <c r="E394" s="0" t="s">
        <v>144</v>
      </c>
      <c r="F394" s="0" t="n">
        <v>6365.56</v>
      </c>
      <c r="G394" s="0" t="n">
        <v>4801531.29</v>
      </c>
      <c r="H394" s="0" t="n">
        <v>0</v>
      </c>
      <c r="I394" s="0" t="n">
        <v>0</v>
      </c>
      <c r="J394" s="0" t="n">
        <v>3687631.42</v>
      </c>
      <c r="K394" s="0" t="n">
        <v>165590</v>
      </c>
      <c r="L394" s="0" t="n">
        <v>240000</v>
      </c>
      <c r="M394" s="0" t="n">
        <v>0</v>
      </c>
      <c r="N394" s="0" t="n">
        <v>85417.54</v>
      </c>
      <c r="O394" s="0" t="n">
        <v>248367.98</v>
      </c>
      <c r="P394" s="0" t="n">
        <v>231835.32</v>
      </c>
      <c r="Q394" s="0" t="n">
        <v>16076275.6</v>
      </c>
      <c r="R394" s="0" t="n">
        <v>1633993.6</v>
      </c>
      <c r="S394" s="0" t="n">
        <v>0</v>
      </c>
      <c r="T394" s="0" t="n">
        <v>14442282</v>
      </c>
      <c r="U394" s="0" t="n">
        <v>0</v>
      </c>
    </row>
    <row r="395" customFormat="false" ht="15" hidden="false" customHeight="false" outlineLevel="0" collapsed="false">
      <c r="A395" s="0" t="n">
        <v>2006</v>
      </c>
      <c r="B395" s="0" t="n">
        <v>3</v>
      </c>
      <c r="C395" s="0" t="s">
        <v>25</v>
      </c>
      <c r="D395" s="0" t="n">
        <v>25</v>
      </c>
      <c r="E395" s="0" t="s">
        <v>145</v>
      </c>
      <c r="F395" s="0" t="n">
        <v>5922.51</v>
      </c>
      <c r="G395" s="0" t="n">
        <v>2379601.74</v>
      </c>
      <c r="H395" s="0" t="n">
        <v>0</v>
      </c>
      <c r="I395" s="0" t="n">
        <v>0</v>
      </c>
      <c r="J395" s="0" t="n">
        <v>1754464.68</v>
      </c>
      <c r="K395" s="0" t="n">
        <v>0</v>
      </c>
      <c r="L395" s="0" t="n">
        <v>0</v>
      </c>
      <c r="M395" s="0" t="n">
        <v>24516</v>
      </c>
      <c r="N395" s="0" t="n">
        <v>12819.29</v>
      </c>
      <c r="O395" s="0" t="n">
        <v>0</v>
      </c>
      <c r="P395" s="0" t="n">
        <v>549939.05</v>
      </c>
      <c r="Q395" s="0" t="n">
        <v>1176719.44</v>
      </c>
      <c r="R395" s="0" t="n">
        <v>234408.33</v>
      </c>
      <c r="S395" s="0" t="n">
        <v>0</v>
      </c>
      <c r="T395" s="0" t="n">
        <v>942311.11</v>
      </c>
      <c r="U395" s="0" t="n">
        <v>0</v>
      </c>
    </row>
    <row r="396" customFormat="false" ht="15" hidden="false" customHeight="false" outlineLevel="0" collapsed="false">
      <c r="A396" s="0" t="n">
        <v>2008</v>
      </c>
      <c r="B396" s="0" t="n">
        <v>3</v>
      </c>
      <c r="C396" s="0" t="s">
        <v>25</v>
      </c>
      <c r="D396" s="0" t="n">
        <v>25</v>
      </c>
      <c r="E396" s="0" t="s">
        <v>145</v>
      </c>
      <c r="F396" s="0" t="n">
        <v>6191.11</v>
      </c>
      <c r="G396" s="0" t="n">
        <v>6427531</v>
      </c>
      <c r="H396" s="0" t="n">
        <v>750000</v>
      </c>
      <c r="I396" s="0" t="n">
        <v>0</v>
      </c>
      <c r="J396" s="0" t="n">
        <v>2719075.13</v>
      </c>
      <c r="K396" s="0" t="n">
        <v>0</v>
      </c>
      <c r="L396" s="0" t="n">
        <v>512748.23</v>
      </c>
      <c r="M396" s="0" t="n">
        <v>0</v>
      </c>
      <c r="N396" s="0" t="n">
        <v>56968.89</v>
      </c>
      <c r="O396" s="0" t="n">
        <v>1293065.84</v>
      </c>
      <c r="P396" s="0" t="n">
        <v>826598.16</v>
      </c>
      <c r="Q396" s="0" t="n">
        <v>5874058.02</v>
      </c>
      <c r="R396" s="0" t="n">
        <v>535962.66</v>
      </c>
      <c r="S396" s="0" t="n">
        <v>0</v>
      </c>
      <c r="T396" s="0" t="n">
        <v>5338095.36</v>
      </c>
      <c r="U396" s="0" t="n">
        <v>0</v>
      </c>
    </row>
    <row r="397" customFormat="false" ht="15" hidden="false" customHeight="false" outlineLevel="0" collapsed="false">
      <c r="A397" s="0" t="n">
        <v>2009</v>
      </c>
      <c r="B397" s="0" t="n">
        <v>3</v>
      </c>
      <c r="C397" s="0" t="s">
        <v>25</v>
      </c>
      <c r="D397" s="0" t="n">
        <v>25</v>
      </c>
      <c r="E397" s="0" t="s">
        <v>145</v>
      </c>
      <c r="F397" s="0" t="n">
        <v>6325.34</v>
      </c>
      <c r="G397" s="0" t="n">
        <v>9325088.94</v>
      </c>
      <c r="H397" s="0" t="n">
        <v>0</v>
      </c>
      <c r="I397" s="0" t="n">
        <v>0</v>
      </c>
      <c r="J397" s="0" t="n">
        <v>6019011.98</v>
      </c>
      <c r="K397" s="0" t="n">
        <v>294988.92</v>
      </c>
      <c r="L397" s="0" t="n">
        <v>250000</v>
      </c>
      <c r="M397" s="0" t="n">
        <v>0</v>
      </c>
      <c r="N397" s="0" t="n">
        <v>54247.22</v>
      </c>
      <c r="O397" s="0" t="n">
        <v>49692.1</v>
      </c>
      <c r="P397" s="0" t="n">
        <v>1010462.6</v>
      </c>
      <c r="Q397" s="0" t="n">
        <v>7482977.88</v>
      </c>
      <c r="R397" s="0" t="n">
        <v>805439.13</v>
      </c>
      <c r="S397" s="0" t="n">
        <v>0</v>
      </c>
      <c r="T397" s="0" t="n">
        <v>6677538.75</v>
      </c>
      <c r="U397" s="0" t="n">
        <v>0</v>
      </c>
    </row>
    <row r="398" customFormat="false" ht="15" hidden="false" customHeight="false" outlineLevel="0" collapsed="false">
      <c r="A398" s="0" t="n">
        <v>2006</v>
      </c>
      <c r="B398" s="0" t="n">
        <v>17</v>
      </c>
      <c r="C398" s="0" t="s">
        <v>29</v>
      </c>
      <c r="D398" s="0" t="n">
        <v>285</v>
      </c>
      <c r="E398" s="0" t="s">
        <v>146</v>
      </c>
      <c r="F398" s="0" t="n">
        <v>21028.19</v>
      </c>
      <c r="G398" s="0" t="n">
        <v>2968329.22</v>
      </c>
      <c r="H398" s="0" t="n">
        <v>0</v>
      </c>
      <c r="I398" s="0" t="n">
        <v>0</v>
      </c>
      <c r="J398" s="0" t="n">
        <v>1310744.22</v>
      </c>
      <c r="K398" s="0" t="n">
        <v>0</v>
      </c>
      <c r="L398" s="0" t="n">
        <v>0</v>
      </c>
      <c r="M398" s="0" t="n">
        <v>0</v>
      </c>
      <c r="N398" s="0" t="n">
        <v>219409.99</v>
      </c>
      <c r="O398" s="0" t="n">
        <v>0</v>
      </c>
      <c r="P398" s="0" t="n">
        <v>1286510.01</v>
      </c>
      <c r="Q398" s="0" t="n">
        <v>886226.74</v>
      </c>
      <c r="R398" s="0" t="n">
        <v>886226.74</v>
      </c>
      <c r="S398" s="0" t="n">
        <v>718294</v>
      </c>
      <c r="T398" s="0" t="n">
        <v>0</v>
      </c>
      <c r="U398" s="0" t="n">
        <v>0</v>
      </c>
    </row>
    <row r="399" customFormat="false" ht="15" hidden="false" customHeight="false" outlineLevel="0" collapsed="false">
      <c r="A399" s="0" t="n">
        <v>2007</v>
      </c>
      <c r="B399" s="0" t="n">
        <v>17</v>
      </c>
      <c r="C399" s="0" t="s">
        <v>29</v>
      </c>
      <c r="D399" s="0" t="n">
        <v>285</v>
      </c>
      <c r="E399" s="0" t="s">
        <v>146</v>
      </c>
      <c r="F399" s="0" t="n">
        <v>21289.51</v>
      </c>
      <c r="G399" s="0" t="n">
        <v>3743056.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2529229.6</v>
      </c>
      <c r="M399" s="0" t="n">
        <v>0</v>
      </c>
      <c r="N399" s="0" t="n">
        <v>2790.56</v>
      </c>
      <c r="O399" s="0" t="n">
        <v>0</v>
      </c>
      <c r="P399" s="0" t="n">
        <v>1084355.21</v>
      </c>
      <c r="Q399" s="0" t="n">
        <v>5059939.69</v>
      </c>
      <c r="R399" s="0" t="n">
        <v>3171111.69</v>
      </c>
      <c r="S399" s="0" t="n">
        <v>0</v>
      </c>
      <c r="T399" s="0" t="n">
        <v>1888828</v>
      </c>
      <c r="U399" s="0" t="n">
        <v>0</v>
      </c>
    </row>
    <row r="400" customFormat="false" ht="15" hidden="false" customHeight="false" outlineLevel="0" collapsed="false">
      <c r="A400" s="0" t="n">
        <v>2008</v>
      </c>
      <c r="B400" s="0" t="n">
        <v>17</v>
      </c>
      <c r="C400" s="0" t="s">
        <v>29</v>
      </c>
      <c r="D400" s="0" t="n">
        <v>285</v>
      </c>
      <c r="E400" s="0" t="s">
        <v>146</v>
      </c>
      <c r="F400" s="0" t="n">
        <v>21553.35</v>
      </c>
      <c r="G400" s="0" t="n">
        <v>6770454.35</v>
      </c>
      <c r="H400" s="0" t="n">
        <v>0</v>
      </c>
      <c r="I400" s="0" t="n">
        <v>0</v>
      </c>
      <c r="J400" s="0" t="n">
        <v>3522293.96</v>
      </c>
      <c r="K400" s="0" t="n">
        <v>0</v>
      </c>
      <c r="L400" s="0" t="n">
        <v>0</v>
      </c>
      <c r="M400" s="0" t="n">
        <v>0</v>
      </c>
      <c r="N400" s="0" t="n">
        <v>2073.75</v>
      </c>
      <c r="O400" s="0" t="n">
        <v>2000021.59</v>
      </c>
      <c r="P400" s="0" t="n">
        <v>1120289.73</v>
      </c>
      <c r="Q400" s="0" t="n">
        <v>682605.15</v>
      </c>
      <c r="R400" s="0" t="n">
        <v>682605.15</v>
      </c>
      <c r="S400" s="0" t="n">
        <v>0</v>
      </c>
      <c r="T400" s="0" t="n">
        <v>0</v>
      </c>
      <c r="U400" s="0" t="n">
        <v>0</v>
      </c>
    </row>
    <row r="401" customFormat="false" ht="15" hidden="false" customHeight="false" outlineLevel="0" collapsed="false">
      <c r="A401" s="0" t="n">
        <v>2009</v>
      </c>
      <c r="B401" s="0" t="n">
        <v>17</v>
      </c>
      <c r="C401" s="0" t="s">
        <v>29</v>
      </c>
      <c r="D401" s="0" t="n">
        <v>285</v>
      </c>
      <c r="E401" s="0" t="s">
        <v>146</v>
      </c>
      <c r="F401" s="0" t="n">
        <v>21819.55</v>
      </c>
      <c r="G401" s="0" t="n">
        <v>8569746.99</v>
      </c>
      <c r="H401" s="0" t="n">
        <v>0</v>
      </c>
      <c r="I401" s="0" t="n">
        <v>0</v>
      </c>
      <c r="J401" s="0" t="n">
        <v>6307374.62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1161231.06</v>
      </c>
      <c r="Q401" s="0" t="n">
        <v>628829.78</v>
      </c>
      <c r="R401" s="0" t="n">
        <v>628829.78</v>
      </c>
      <c r="S401" s="0" t="n">
        <v>0</v>
      </c>
      <c r="T401" s="0" t="n">
        <v>0</v>
      </c>
      <c r="U401" s="0" t="n">
        <v>0</v>
      </c>
    </row>
    <row r="402" customFormat="false" ht="15" hidden="false" customHeight="false" outlineLevel="0" collapsed="false">
      <c r="A402" s="0" t="n">
        <v>2006</v>
      </c>
      <c r="B402" s="0" t="n">
        <v>13</v>
      </c>
      <c r="C402" s="0" t="s">
        <v>47</v>
      </c>
      <c r="D402" s="0" t="n">
        <v>193</v>
      </c>
      <c r="E402" s="0" t="s">
        <v>147</v>
      </c>
      <c r="F402" s="0" t="n">
        <v>8742</v>
      </c>
      <c r="G402" s="0" t="n">
        <v>3860900.3</v>
      </c>
      <c r="H402" s="0" t="n">
        <v>200000</v>
      </c>
      <c r="I402" s="0" t="n">
        <v>0</v>
      </c>
      <c r="J402" s="0" t="n">
        <v>2216216.15</v>
      </c>
      <c r="K402" s="0" t="n">
        <v>0</v>
      </c>
      <c r="L402" s="0" t="n">
        <v>0</v>
      </c>
      <c r="M402" s="0" t="n">
        <v>0</v>
      </c>
      <c r="N402" s="0" t="n">
        <v>8418.52</v>
      </c>
      <c r="O402" s="0" t="n">
        <v>996543.64</v>
      </c>
      <c r="P402" s="0" t="n">
        <v>426341.24</v>
      </c>
      <c r="Q402" s="0" t="n">
        <v>3165817.92</v>
      </c>
      <c r="R402" s="0" t="n">
        <v>999520.63</v>
      </c>
      <c r="S402" s="0" t="n">
        <v>0</v>
      </c>
      <c r="T402" s="0" t="n">
        <v>2166297.29</v>
      </c>
      <c r="U402" s="0" t="n">
        <v>0</v>
      </c>
    </row>
    <row r="403" customFormat="false" ht="15" hidden="false" customHeight="false" outlineLevel="0" collapsed="false">
      <c r="A403" s="0" t="n">
        <v>2007</v>
      </c>
      <c r="B403" s="0" t="n">
        <v>13</v>
      </c>
      <c r="C403" s="0" t="s">
        <v>47</v>
      </c>
      <c r="D403" s="0" t="n">
        <v>193</v>
      </c>
      <c r="E403" s="0" t="s">
        <v>147</v>
      </c>
      <c r="F403" s="0" t="n">
        <v>9002.33</v>
      </c>
      <c r="G403" s="0" t="n">
        <v>6095950.3</v>
      </c>
      <c r="H403" s="0" t="n">
        <v>0</v>
      </c>
      <c r="I403" s="0" t="n">
        <v>0</v>
      </c>
      <c r="J403" s="0" t="n">
        <v>3961122.87</v>
      </c>
      <c r="K403" s="0" t="n">
        <v>0</v>
      </c>
      <c r="L403" s="0" t="n">
        <v>1291600.54</v>
      </c>
      <c r="M403" s="0" t="n">
        <v>0</v>
      </c>
      <c r="N403" s="0" t="n">
        <v>7684.56</v>
      </c>
      <c r="O403" s="0" t="n">
        <v>239182.83</v>
      </c>
      <c r="P403" s="0" t="n">
        <v>558532.75</v>
      </c>
      <c r="Q403" s="0" t="n">
        <v>3770513.2</v>
      </c>
      <c r="R403" s="0" t="n">
        <v>1113496.77</v>
      </c>
      <c r="S403" s="0" t="n">
        <v>0</v>
      </c>
      <c r="T403" s="0" t="n">
        <v>2657016.43</v>
      </c>
      <c r="U403" s="0" t="n">
        <v>0</v>
      </c>
    </row>
    <row r="404" customFormat="false" ht="15" hidden="false" customHeight="false" outlineLevel="0" collapsed="false">
      <c r="A404" s="0" t="n">
        <v>2008</v>
      </c>
      <c r="B404" s="0" t="n">
        <v>13</v>
      </c>
      <c r="C404" s="0" t="s">
        <v>47</v>
      </c>
      <c r="D404" s="0" t="n">
        <v>193</v>
      </c>
      <c r="E404" s="0" t="s">
        <v>147</v>
      </c>
      <c r="F404" s="0" t="n">
        <v>9267.87</v>
      </c>
      <c r="G404" s="0" t="n">
        <v>9676525.32</v>
      </c>
      <c r="H404" s="0" t="n">
        <v>300000</v>
      </c>
      <c r="I404" s="0" t="n">
        <v>0</v>
      </c>
      <c r="J404" s="0" t="n">
        <v>3883447.53</v>
      </c>
      <c r="K404" s="0" t="n">
        <v>765617.08</v>
      </c>
      <c r="L404" s="0" t="n">
        <v>0</v>
      </c>
      <c r="M404" s="0" t="n">
        <v>1586955</v>
      </c>
      <c r="N404" s="0" t="n">
        <v>49103.78</v>
      </c>
      <c r="O404" s="0" t="n">
        <v>493191.64</v>
      </c>
      <c r="P404" s="0" t="n">
        <v>723720.02</v>
      </c>
      <c r="Q404" s="0" t="n">
        <v>6649722.87</v>
      </c>
      <c r="R404" s="0" t="n">
        <v>2927731.99</v>
      </c>
      <c r="S404" s="0" t="n">
        <v>0</v>
      </c>
      <c r="T404" s="0" t="n">
        <v>3721990.88</v>
      </c>
      <c r="U404" s="0" t="n">
        <v>0</v>
      </c>
    </row>
    <row r="405" customFormat="false" ht="15" hidden="false" customHeight="false" outlineLevel="0" collapsed="false">
      <c r="A405" s="0" t="n">
        <v>2009</v>
      </c>
      <c r="B405" s="0" t="n">
        <v>13</v>
      </c>
      <c r="C405" s="0" t="s">
        <v>47</v>
      </c>
      <c r="D405" s="0" t="n">
        <v>193</v>
      </c>
      <c r="E405" s="0" t="s">
        <v>147</v>
      </c>
      <c r="F405" s="0" t="n">
        <v>9538.81</v>
      </c>
      <c r="G405" s="0" t="n">
        <v>10393663.78</v>
      </c>
      <c r="H405" s="0" t="n">
        <v>364782.65</v>
      </c>
      <c r="I405" s="0" t="n">
        <v>0</v>
      </c>
      <c r="J405" s="0" t="n">
        <v>4741096</v>
      </c>
      <c r="K405" s="0" t="n">
        <v>403711.01</v>
      </c>
      <c r="L405" s="0" t="n">
        <v>30000</v>
      </c>
      <c r="M405" s="0" t="n">
        <v>0</v>
      </c>
      <c r="N405" s="0" t="n">
        <v>21927.86</v>
      </c>
      <c r="O405" s="0" t="n">
        <v>1241475.14</v>
      </c>
      <c r="P405" s="0" t="n">
        <v>645934.28</v>
      </c>
      <c r="Q405" s="0" t="n">
        <v>8727795.31</v>
      </c>
      <c r="R405" s="0" t="n">
        <v>3890509.77</v>
      </c>
      <c r="S405" s="0" t="n">
        <v>0</v>
      </c>
      <c r="T405" s="0" t="n">
        <v>4837285.54</v>
      </c>
      <c r="U405" s="0" t="n">
        <v>0</v>
      </c>
    </row>
    <row r="406" customFormat="false" ht="15" hidden="false" customHeight="false" outlineLevel="0" collapsed="false">
      <c r="A406" s="0" t="n">
        <v>2006</v>
      </c>
      <c r="B406" s="0" t="n">
        <v>3</v>
      </c>
      <c r="C406" s="0" t="s">
        <v>25</v>
      </c>
      <c r="D406" s="0" t="n">
        <v>38</v>
      </c>
      <c r="E406" s="0" t="s">
        <v>148</v>
      </c>
      <c r="F406" s="0" t="n">
        <v>8489.32</v>
      </c>
      <c r="G406" s="0" t="n">
        <v>5647877.79</v>
      </c>
      <c r="H406" s="0" t="n">
        <v>500000</v>
      </c>
      <c r="I406" s="0" t="n">
        <v>0</v>
      </c>
      <c r="J406" s="0" t="n">
        <v>2780706.47</v>
      </c>
      <c r="K406" s="0" t="n">
        <v>802180.07</v>
      </c>
      <c r="L406" s="0" t="n">
        <v>0</v>
      </c>
      <c r="M406" s="0" t="n">
        <v>0</v>
      </c>
      <c r="N406" s="0" t="n">
        <v>857.17</v>
      </c>
      <c r="O406" s="0" t="n">
        <v>436202.24</v>
      </c>
      <c r="P406" s="0" t="n">
        <v>1115887.44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</row>
    <row r="407" customFormat="false" ht="15" hidden="false" customHeight="false" outlineLevel="0" collapsed="false">
      <c r="A407" s="0" t="n">
        <v>2007</v>
      </c>
      <c r="B407" s="0" t="n">
        <v>3</v>
      </c>
      <c r="C407" s="0" t="s">
        <v>25</v>
      </c>
      <c r="D407" s="0" t="n">
        <v>38</v>
      </c>
      <c r="E407" s="0" t="s">
        <v>148</v>
      </c>
      <c r="F407" s="0" t="n">
        <v>8363.09</v>
      </c>
      <c r="G407" s="0" t="n">
        <v>8313554.13</v>
      </c>
      <c r="H407" s="0" t="n">
        <v>600000</v>
      </c>
      <c r="I407" s="0" t="n">
        <v>0</v>
      </c>
      <c r="J407" s="0" t="n">
        <v>3864828.03</v>
      </c>
      <c r="K407" s="0" t="n">
        <v>891311.22</v>
      </c>
      <c r="L407" s="0" t="n">
        <v>160000</v>
      </c>
      <c r="M407" s="0" t="n">
        <v>0</v>
      </c>
      <c r="N407" s="0" t="n">
        <v>315909.91</v>
      </c>
      <c r="O407" s="0" t="n">
        <v>689717.14</v>
      </c>
      <c r="P407" s="0" t="n">
        <v>1650858.67</v>
      </c>
      <c r="Q407" s="0" t="n">
        <v>5132790.6</v>
      </c>
      <c r="R407" s="0" t="n">
        <v>566902.19</v>
      </c>
      <c r="S407" s="0" t="n">
        <v>0</v>
      </c>
      <c r="T407" s="0" t="n">
        <v>4565888.41</v>
      </c>
      <c r="U407" s="0" t="n">
        <v>0</v>
      </c>
    </row>
    <row r="408" customFormat="false" ht="15" hidden="false" customHeight="false" outlineLevel="0" collapsed="false">
      <c r="A408" s="0" t="n">
        <v>2008</v>
      </c>
      <c r="B408" s="0" t="n">
        <v>3</v>
      </c>
      <c r="C408" s="0" t="s">
        <v>25</v>
      </c>
      <c r="D408" s="0" t="n">
        <v>38</v>
      </c>
      <c r="E408" s="0" t="s">
        <v>148</v>
      </c>
      <c r="F408" s="0" t="n">
        <v>8234.71</v>
      </c>
      <c r="G408" s="0" t="n">
        <v>9955055.84</v>
      </c>
      <c r="H408" s="0" t="n">
        <v>0</v>
      </c>
      <c r="I408" s="0" t="n">
        <v>0</v>
      </c>
      <c r="J408" s="0" t="n">
        <v>4841676.99</v>
      </c>
      <c r="K408" s="0" t="n">
        <v>17000</v>
      </c>
      <c r="L408" s="0" t="n">
        <v>350000</v>
      </c>
      <c r="M408" s="0" t="n">
        <v>0</v>
      </c>
      <c r="N408" s="0" t="n">
        <v>195215.98</v>
      </c>
      <c r="O408" s="0" t="n">
        <v>1992928.83</v>
      </c>
      <c r="P408" s="0" t="n">
        <v>2261376.35</v>
      </c>
      <c r="Q408" s="0" t="n">
        <v>7195050.94</v>
      </c>
      <c r="R408" s="0" t="n">
        <v>1863268.91</v>
      </c>
      <c r="S408" s="0" t="n">
        <v>0</v>
      </c>
      <c r="T408" s="0" t="n">
        <v>5331782.03</v>
      </c>
      <c r="U408" s="0" t="n">
        <v>0</v>
      </c>
    </row>
    <row r="409" customFormat="false" ht="15" hidden="false" customHeight="false" outlineLevel="0" collapsed="false">
      <c r="A409" s="0" t="n">
        <v>2006</v>
      </c>
      <c r="B409" s="0" t="n">
        <v>16</v>
      </c>
      <c r="C409" s="0" t="s">
        <v>36</v>
      </c>
      <c r="D409" s="0" t="n">
        <v>277</v>
      </c>
      <c r="E409" s="0" t="s">
        <v>149</v>
      </c>
      <c r="F409" s="0" t="n">
        <v>18929.84</v>
      </c>
      <c r="G409" s="0" t="n">
        <v>30325153.6</v>
      </c>
      <c r="H409" s="0" t="n">
        <v>0</v>
      </c>
      <c r="I409" s="0" t="n">
        <v>0</v>
      </c>
      <c r="J409" s="0" t="n">
        <v>7678387.93</v>
      </c>
      <c r="K409" s="0" t="n">
        <v>43531.8</v>
      </c>
      <c r="L409" s="0" t="n">
        <v>403848.78</v>
      </c>
      <c r="M409" s="0" t="n">
        <v>215045.8</v>
      </c>
      <c r="N409" s="0" t="n">
        <v>303461.27</v>
      </c>
      <c r="O409" s="0" t="n">
        <v>0</v>
      </c>
      <c r="P409" s="0" t="n">
        <v>21350551.27</v>
      </c>
      <c r="Q409" s="0" t="n">
        <v>27000000</v>
      </c>
      <c r="R409" s="0" t="n">
        <v>8779000</v>
      </c>
      <c r="S409" s="0" t="n">
        <v>5510900</v>
      </c>
      <c r="T409" s="0" t="n">
        <v>16610000</v>
      </c>
      <c r="U409" s="0" t="n">
        <v>0</v>
      </c>
    </row>
    <row r="410" customFormat="false" ht="15" hidden="false" customHeight="false" outlineLevel="0" collapsed="false">
      <c r="A410" s="0" t="n">
        <v>2007</v>
      </c>
      <c r="B410" s="0" t="n">
        <v>16</v>
      </c>
      <c r="C410" s="0" t="s">
        <v>36</v>
      </c>
      <c r="D410" s="0" t="n">
        <v>277</v>
      </c>
      <c r="E410" s="0" t="s">
        <v>149</v>
      </c>
      <c r="F410" s="0" t="n">
        <v>19044.84</v>
      </c>
      <c r="G410" s="0" t="n">
        <v>44433680.07</v>
      </c>
      <c r="H410" s="0" t="n">
        <v>0</v>
      </c>
      <c r="I410" s="0" t="n">
        <v>0</v>
      </c>
      <c r="J410" s="0" t="n">
        <v>13818469.54</v>
      </c>
      <c r="K410" s="0" t="n">
        <v>1248743.43</v>
      </c>
      <c r="L410" s="0" t="n">
        <v>0</v>
      </c>
      <c r="M410" s="0" t="n">
        <v>2235832.09</v>
      </c>
      <c r="N410" s="0" t="n">
        <v>991518.71</v>
      </c>
      <c r="O410" s="0" t="n">
        <v>0</v>
      </c>
      <c r="P410" s="0" t="n">
        <v>26033934.2</v>
      </c>
      <c r="Q410" s="0" t="n">
        <v>30058700</v>
      </c>
      <c r="R410" s="0" t="n">
        <v>4109500</v>
      </c>
      <c r="S410" s="0" t="n">
        <v>0</v>
      </c>
      <c r="T410" s="0" t="n">
        <v>25949200</v>
      </c>
      <c r="U410" s="0" t="n">
        <v>0</v>
      </c>
    </row>
    <row r="411" customFormat="false" ht="15" hidden="false" customHeight="false" outlineLevel="0" collapsed="false">
      <c r="A411" s="0" t="n">
        <v>2008</v>
      </c>
      <c r="B411" s="0" t="n">
        <v>16</v>
      </c>
      <c r="C411" s="0" t="s">
        <v>36</v>
      </c>
      <c r="D411" s="0" t="n">
        <v>277</v>
      </c>
      <c r="E411" s="0" t="s">
        <v>149</v>
      </c>
      <c r="F411" s="0" t="n">
        <v>19156.03</v>
      </c>
      <c r="G411" s="0" t="n">
        <v>38557295.52</v>
      </c>
      <c r="H411" s="0" t="n">
        <v>0</v>
      </c>
      <c r="I411" s="0" t="n">
        <v>0</v>
      </c>
      <c r="J411" s="0" t="n">
        <v>13366681.87</v>
      </c>
      <c r="K411" s="0" t="n">
        <v>167012.37</v>
      </c>
      <c r="L411" s="0" t="n">
        <v>0</v>
      </c>
      <c r="M411" s="0" t="n">
        <v>3915131.42</v>
      </c>
      <c r="N411" s="0" t="n">
        <v>1118816.52</v>
      </c>
      <c r="O411" s="0" t="n">
        <v>0</v>
      </c>
      <c r="P411" s="0" t="n">
        <v>19783977.76</v>
      </c>
      <c r="Q411" s="0" t="n">
        <v>33553140.25</v>
      </c>
      <c r="R411" s="0" t="n">
        <v>3719000</v>
      </c>
      <c r="S411" s="0" t="n">
        <v>0</v>
      </c>
      <c r="T411" s="0" t="n">
        <v>29834140.25</v>
      </c>
      <c r="U411" s="0" t="n">
        <v>0</v>
      </c>
    </row>
    <row r="412" customFormat="false" ht="15" hidden="false" customHeight="false" outlineLevel="0" collapsed="false">
      <c r="A412" s="0" t="n">
        <v>2006</v>
      </c>
      <c r="B412" s="0" t="n">
        <v>12</v>
      </c>
      <c r="C412" s="0" t="s">
        <v>21</v>
      </c>
      <c r="D412" s="0" t="n">
        <v>171</v>
      </c>
      <c r="E412" s="0" t="s">
        <v>150</v>
      </c>
      <c r="F412" s="0" t="n">
        <v>3010.69</v>
      </c>
      <c r="G412" s="0" t="n">
        <v>2973313.8</v>
      </c>
      <c r="H412" s="0" t="n">
        <v>0</v>
      </c>
      <c r="I412" s="0" t="n">
        <v>0</v>
      </c>
      <c r="J412" s="0" t="n">
        <v>1692276.43</v>
      </c>
      <c r="K412" s="0" t="n">
        <v>1055054.35</v>
      </c>
      <c r="L412" s="0" t="n">
        <v>83180</v>
      </c>
      <c r="M412" s="0" t="n">
        <v>0</v>
      </c>
      <c r="N412" s="0" t="n">
        <v>14250.48</v>
      </c>
      <c r="O412" s="0" t="n">
        <v>16697.54</v>
      </c>
      <c r="P412" s="0" t="n">
        <v>111855</v>
      </c>
      <c r="Q412" s="0" t="n">
        <v>3636624.57</v>
      </c>
      <c r="R412" s="0" t="n">
        <v>146332.55</v>
      </c>
      <c r="S412" s="0" t="n">
        <v>0</v>
      </c>
      <c r="T412" s="0" t="n">
        <v>3490292.02</v>
      </c>
      <c r="U412" s="0" t="n">
        <v>0</v>
      </c>
    </row>
    <row r="413" customFormat="false" ht="15" hidden="false" customHeight="false" outlineLevel="0" collapsed="false">
      <c r="A413" s="0" t="n">
        <v>2007</v>
      </c>
      <c r="B413" s="0" t="n">
        <v>12</v>
      </c>
      <c r="C413" s="0" t="s">
        <v>21</v>
      </c>
      <c r="D413" s="0" t="n">
        <v>171</v>
      </c>
      <c r="E413" s="0" t="s">
        <v>150</v>
      </c>
      <c r="F413" s="0" t="n">
        <v>3010.29</v>
      </c>
      <c r="G413" s="0" t="n">
        <v>5555964.54</v>
      </c>
      <c r="H413" s="0" t="n">
        <v>0</v>
      </c>
      <c r="I413" s="0" t="n">
        <v>0</v>
      </c>
      <c r="J413" s="0" t="n">
        <v>2887867.51</v>
      </c>
      <c r="K413" s="0" t="n">
        <v>0</v>
      </c>
      <c r="L413" s="0" t="n">
        <v>200000</v>
      </c>
      <c r="M413" s="0" t="n">
        <v>0</v>
      </c>
      <c r="N413" s="0" t="n">
        <v>35466.46</v>
      </c>
      <c r="O413" s="0" t="n">
        <v>1436695.36</v>
      </c>
      <c r="P413" s="0" t="n">
        <v>137499.57</v>
      </c>
      <c r="Q413" s="0" t="n">
        <v>2748731.4</v>
      </c>
      <c r="R413" s="0" t="n">
        <v>542000</v>
      </c>
      <c r="S413" s="0" t="n">
        <v>0</v>
      </c>
      <c r="T413" s="0" t="n">
        <v>2206731.4</v>
      </c>
      <c r="U413" s="0" t="n">
        <v>0</v>
      </c>
    </row>
    <row r="414" customFormat="false" ht="15" hidden="false" customHeight="false" outlineLevel="0" collapsed="false">
      <c r="A414" s="0" t="n">
        <v>2006</v>
      </c>
      <c r="B414" s="0" t="n">
        <v>3</v>
      </c>
      <c r="C414" s="0" t="s">
        <v>25</v>
      </c>
      <c r="D414" s="0" t="n">
        <v>27</v>
      </c>
      <c r="E414" s="0" t="s">
        <v>151</v>
      </c>
      <c r="F414" s="0" t="n">
        <v>4722.81</v>
      </c>
      <c r="G414" s="0" t="n">
        <v>2808921.85</v>
      </c>
      <c r="H414" s="0" t="n">
        <v>0</v>
      </c>
      <c r="I414" s="0" t="n">
        <v>0</v>
      </c>
      <c r="J414" s="0" t="n">
        <v>2516154.81</v>
      </c>
      <c r="K414" s="0" t="n">
        <v>0</v>
      </c>
      <c r="L414" s="0" t="n">
        <v>0</v>
      </c>
      <c r="M414" s="0" t="n">
        <v>0</v>
      </c>
      <c r="N414" s="0" t="n">
        <v>3025.02</v>
      </c>
      <c r="O414" s="0" t="n">
        <v>24344</v>
      </c>
      <c r="P414" s="0" t="n">
        <v>198333.29</v>
      </c>
      <c r="Q414" s="0" t="n">
        <v>1844670.4</v>
      </c>
      <c r="R414" s="0" t="n">
        <v>721474.05</v>
      </c>
      <c r="S414" s="0" t="n">
        <v>0</v>
      </c>
      <c r="T414" s="0" t="n">
        <v>1123196.35</v>
      </c>
      <c r="U414" s="0" t="n">
        <v>0</v>
      </c>
    </row>
    <row r="415" customFormat="false" ht="15" hidden="false" customHeight="false" outlineLevel="0" collapsed="false">
      <c r="A415" s="0" t="n">
        <v>2007</v>
      </c>
      <c r="B415" s="0" t="n">
        <v>3</v>
      </c>
      <c r="C415" s="0" t="s">
        <v>25</v>
      </c>
      <c r="D415" s="0" t="n">
        <v>27</v>
      </c>
      <c r="E415" s="0" t="s">
        <v>151</v>
      </c>
      <c r="F415" s="0" t="n">
        <v>4811.74</v>
      </c>
      <c r="G415" s="0" t="n">
        <v>6563554.89</v>
      </c>
      <c r="H415" s="0" t="n">
        <v>0</v>
      </c>
      <c r="I415" s="0" t="n">
        <v>0</v>
      </c>
      <c r="J415" s="0" t="n">
        <v>2699505.71</v>
      </c>
      <c r="K415" s="0" t="n">
        <v>0</v>
      </c>
      <c r="L415" s="0" t="n">
        <v>0</v>
      </c>
      <c r="M415" s="0" t="n">
        <v>0</v>
      </c>
      <c r="N415" s="0" t="n">
        <v>12429.11</v>
      </c>
      <c r="O415" s="0" t="n">
        <v>0</v>
      </c>
      <c r="P415" s="0" t="n">
        <v>297236.28</v>
      </c>
      <c r="Q415" s="0" t="n">
        <v>4250503.78</v>
      </c>
      <c r="R415" s="0" t="n">
        <v>2028493.84</v>
      </c>
      <c r="S415" s="0" t="n">
        <v>0</v>
      </c>
      <c r="T415" s="0" t="n">
        <v>2222009.94</v>
      </c>
      <c r="U415" s="0" t="n">
        <v>0</v>
      </c>
    </row>
    <row r="416" customFormat="false" ht="15" hidden="false" customHeight="false" outlineLevel="0" collapsed="false">
      <c r="A416" s="0" t="n">
        <v>2008</v>
      </c>
      <c r="B416" s="0" t="n">
        <v>3</v>
      </c>
      <c r="C416" s="0" t="s">
        <v>25</v>
      </c>
      <c r="D416" s="0" t="n">
        <v>27</v>
      </c>
      <c r="E416" s="0" t="s">
        <v>151</v>
      </c>
      <c r="F416" s="0" t="n">
        <v>4900.08</v>
      </c>
      <c r="G416" s="0" t="n">
        <v>7777288.33</v>
      </c>
      <c r="H416" s="0" t="n">
        <v>0</v>
      </c>
      <c r="I416" s="0" t="n">
        <v>0</v>
      </c>
      <c r="J416" s="0" t="n">
        <v>4410484.74</v>
      </c>
      <c r="K416" s="0" t="n">
        <v>0</v>
      </c>
      <c r="L416" s="0" t="n">
        <v>217500.38</v>
      </c>
      <c r="M416" s="0" t="n">
        <v>0</v>
      </c>
      <c r="N416" s="0" t="n">
        <v>27523.35</v>
      </c>
      <c r="O416" s="0" t="n">
        <v>208014.49</v>
      </c>
      <c r="P416" s="0" t="n">
        <v>447537.96</v>
      </c>
      <c r="Q416" s="0" t="n">
        <v>5073814.17</v>
      </c>
      <c r="R416" s="0" t="n">
        <v>1299102.19</v>
      </c>
      <c r="S416" s="0" t="n">
        <v>0</v>
      </c>
      <c r="T416" s="0" t="n">
        <v>3774711.98</v>
      </c>
      <c r="U416" s="0" t="n">
        <v>0</v>
      </c>
    </row>
    <row r="417" customFormat="false" ht="15" hidden="false" customHeight="false" outlineLevel="0" collapsed="false">
      <c r="A417" s="0" t="n">
        <v>2009</v>
      </c>
      <c r="B417" s="0" t="n">
        <v>3</v>
      </c>
      <c r="C417" s="0" t="s">
        <v>25</v>
      </c>
      <c r="D417" s="0" t="n">
        <v>27</v>
      </c>
      <c r="E417" s="0" t="s">
        <v>151</v>
      </c>
      <c r="F417" s="0" t="n">
        <v>4987.58</v>
      </c>
      <c r="G417" s="0" t="n">
        <v>10260398.97</v>
      </c>
      <c r="H417" s="0" t="n">
        <v>0</v>
      </c>
      <c r="I417" s="0" t="n">
        <v>0</v>
      </c>
      <c r="J417" s="0" t="n">
        <v>3356790.73</v>
      </c>
      <c r="K417" s="0" t="n">
        <v>0</v>
      </c>
      <c r="L417" s="0" t="n">
        <v>0</v>
      </c>
      <c r="M417" s="0" t="n">
        <v>0</v>
      </c>
      <c r="N417" s="0" t="n">
        <v>6920.7</v>
      </c>
      <c r="O417" s="0" t="n">
        <v>4790697.12</v>
      </c>
      <c r="P417" s="0" t="n">
        <v>497875.66</v>
      </c>
      <c r="Q417" s="0" t="n">
        <v>5884599.04</v>
      </c>
      <c r="R417" s="0" t="n">
        <v>1944672.38</v>
      </c>
      <c r="S417" s="0" t="n">
        <v>0</v>
      </c>
      <c r="T417" s="0" t="n">
        <v>3939926.66</v>
      </c>
      <c r="U417" s="0" t="n">
        <v>0</v>
      </c>
    </row>
    <row r="418" customFormat="false" ht="15" hidden="false" customHeight="false" outlineLevel="0" collapsed="false">
      <c r="A418" s="0" t="n">
        <v>2007</v>
      </c>
      <c r="B418" s="0" t="n">
        <v>13</v>
      </c>
      <c r="C418" s="0" t="s">
        <v>47</v>
      </c>
      <c r="D418" s="0" t="n">
        <v>196</v>
      </c>
      <c r="E418" s="0" t="s">
        <v>152</v>
      </c>
      <c r="F418" s="0" t="n">
        <v>35562.55</v>
      </c>
      <c r="G418" s="0" t="n">
        <v>11506825.63</v>
      </c>
      <c r="H418" s="0" t="n">
        <v>0</v>
      </c>
      <c r="I418" s="0" t="n">
        <v>0</v>
      </c>
      <c r="J418" s="0" t="n">
        <v>4940822.35</v>
      </c>
      <c r="K418" s="0" t="n">
        <v>0</v>
      </c>
      <c r="L418" s="0" t="n">
        <v>1237213.54</v>
      </c>
      <c r="M418" s="0" t="n">
        <v>0</v>
      </c>
      <c r="N418" s="0" t="n">
        <v>2352819.38</v>
      </c>
      <c r="O418" s="0" t="n">
        <v>0</v>
      </c>
      <c r="P418" s="0" t="n">
        <v>2843141.15</v>
      </c>
      <c r="Q418" s="0" t="n">
        <v>7569867.22</v>
      </c>
      <c r="R418" s="0" t="n">
        <v>2523176.78</v>
      </c>
      <c r="S418" s="0" t="n">
        <v>0</v>
      </c>
      <c r="T418" s="0" t="n">
        <v>5046690.44</v>
      </c>
      <c r="U418" s="0" t="n">
        <v>0</v>
      </c>
    </row>
    <row r="419" customFormat="false" ht="15" hidden="false" customHeight="false" outlineLevel="0" collapsed="false">
      <c r="A419" s="0" t="n">
        <v>2008</v>
      </c>
      <c r="B419" s="0" t="n">
        <v>13</v>
      </c>
      <c r="C419" s="0" t="s">
        <v>47</v>
      </c>
      <c r="D419" s="0" t="n">
        <v>196</v>
      </c>
      <c r="E419" s="0" t="s">
        <v>152</v>
      </c>
      <c r="F419" s="0" t="n">
        <v>36724.73</v>
      </c>
      <c r="G419" s="0" t="n">
        <v>18757644.59</v>
      </c>
      <c r="H419" s="0" t="n">
        <v>0</v>
      </c>
      <c r="I419" s="0" t="n">
        <v>0</v>
      </c>
      <c r="J419" s="0" t="n">
        <v>6147175.54</v>
      </c>
      <c r="K419" s="0" t="n">
        <v>1998519.51</v>
      </c>
      <c r="L419" s="0" t="n">
        <v>1117349.86</v>
      </c>
      <c r="M419" s="0" t="n">
        <v>0</v>
      </c>
      <c r="N419" s="0" t="n">
        <v>4308634.71</v>
      </c>
      <c r="O419" s="0" t="n">
        <v>1134797.51</v>
      </c>
      <c r="P419" s="0" t="n">
        <v>3595545.04</v>
      </c>
      <c r="Q419" s="0" t="n">
        <v>10570079.38</v>
      </c>
      <c r="R419" s="0" t="n">
        <v>1953735.46</v>
      </c>
      <c r="S419" s="0" t="n">
        <v>0</v>
      </c>
      <c r="T419" s="0" t="n">
        <v>8616343.92</v>
      </c>
      <c r="U419" s="0" t="n">
        <v>0</v>
      </c>
    </row>
    <row r="420" customFormat="false" ht="15" hidden="false" customHeight="false" outlineLevel="0" collapsed="false">
      <c r="A420" s="0" t="n">
        <v>2009</v>
      </c>
      <c r="B420" s="0" t="n">
        <v>13</v>
      </c>
      <c r="C420" s="0" t="s">
        <v>47</v>
      </c>
      <c r="D420" s="0" t="n">
        <v>196</v>
      </c>
      <c r="E420" s="0" t="s">
        <v>152</v>
      </c>
      <c r="F420" s="0" t="n">
        <v>37914.98</v>
      </c>
      <c r="G420" s="0" t="n">
        <v>25184967.13</v>
      </c>
      <c r="H420" s="0" t="n">
        <v>0</v>
      </c>
      <c r="I420" s="0" t="n">
        <v>0</v>
      </c>
      <c r="J420" s="0" t="n">
        <v>6821850.54</v>
      </c>
      <c r="K420" s="0" t="n">
        <v>0</v>
      </c>
      <c r="L420" s="0" t="n">
        <v>0</v>
      </c>
      <c r="M420" s="0" t="n">
        <v>0</v>
      </c>
      <c r="N420" s="0" t="n">
        <v>12046771.56</v>
      </c>
      <c r="O420" s="0" t="n">
        <v>1449438.48</v>
      </c>
      <c r="P420" s="0" t="n">
        <v>3750856.84</v>
      </c>
      <c r="Q420" s="0" t="n">
        <v>10952354.31</v>
      </c>
      <c r="R420" s="0" t="n">
        <v>1952378.97</v>
      </c>
      <c r="S420" s="0" t="n">
        <v>0</v>
      </c>
      <c r="T420" s="0" t="n">
        <v>8999975.34</v>
      </c>
      <c r="U420" s="0" t="n">
        <v>0</v>
      </c>
    </row>
    <row r="421" customFormat="false" ht="15" hidden="false" customHeight="false" outlineLevel="0" collapsed="false">
      <c r="A421" s="0" t="n">
        <v>2006</v>
      </c>
      <c r="B421" s="0" t="n">
        <v>8</v>
      </c>
      <c r="C421" s="0" t="s">
        <v>31</v>
      </c>
      <c r="D421" s="0" t="n">
        <v>118</v>
      </c>
      <c r="E421" s="0" t="s">
        <v>153</v>
      </c>
      <c r="F421" s="0" t="n">
        <v>15668.43</v>
      </c>
      <c r="G421" s="0" t="n">
        <v>6591783.58</v>
      </c>
      <c r="H421" s="0" t="n">
        <v>0</v>
      </c>
      <c r="I421" s="0" t="n">
        <v>0</v>
      </c>
      <c r="J421" s="0" t="n">
        <v>3662253</v>
      </c>
      <c r="K421" s="0" t="n">
        <v>271501.69</v>
      </c>
      <c r="L421" s="0" t="n">
        <v>0</v>
      </c>
      <c r="M421" s="0" t="n">
        <v>0</v>
      </c>
      <c r="N421" s="0" t="n">
        <v>70276.76</v>
      </c>
      <c r="O421" s="0" t="n">
        <v>0</v>
      </c>
      <c r="P421" s="0" t="n">
        <v>2480902.13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</row>
    <row r="422" customFormat="false" ht="15" hidden="false" customHeight="false" outlineLevel="0" collapsed="false">
      <c r="A422" s="0" t="n">
        <v>2007</v>
      </c>
      <c r="B422" s="0" t="n">
        <v>8</v>
      </c>
      <c r="C422" s="0" t="s">
        <v>31</v>
      </c>
      <c r="D422" s="0" t="n">
        <v>118</v>
      </c>
      <c r="E422" s="0" t="s">
        <v>153</v>
      </c>
      <c r="F422" s="0" t="n">
        <v>15935.07</v>
      </c>
      <c r="G422" s="0" t="n">
        <v>10807430.26</v>
      </c>
      <c r="H422" s="0" t="n">
        <v>0</v>
      </c>
      <c r="I422" s="0" t="n">
        <v>0</v>
      </c>
      <c r="J422" s="0" t="n">
        <v>3703582.09</v>
      </c>
      <c r="K422" s="0" t="n">
        <v>307688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3784445.49</v>
      </c>
      <c r="Q422" s="0" t="n">
        <v>8367654.12</v>
      </c>
      <c r="R422" s="0" t="n">
        <v>5078499.53</v>
      </c>
      <c r="S422" s="0" t="n">
        <v>0</v>
      </c>
      <c r="T422" s="0" t="n">
        <v>3289154.59</v>
      </c>
      <c r="U422" s="0" t="n">
        <v>0</v>
      </c>
    </row>
    <row r="423" customFormat="false" ht="15" hidden="false" customHeight="false" outlineLevel="0" collapsed="false">
      <c r="A423" s="0" t="n">
        <v>2009</v>
      </c>
      <c r="B423" s="0" t="n">
        <v>8</v>
      </c>
      <c r="C423" s="0" t="s">
        <v>31</v>
      </c>
      <c r="D423" s="0" t="n">
        <v>118</v>
      </c>
      <c r="E423" s="0" t="s">
        <v>153</v>
      </c>
      <c r="F423" s="0" t="n">
        <v>16447.87</v>
      </c>
      <c r="G423" s="0" t="n">
        <v>18923193.52</v>
      </c>
      <c r="H423" s="0" t="n">
        <v>0</v>
      </c>
      <c r="I423" s="0" t="n">
        <v>0</v>
      </c>
      <c r="J423" s="0" t="n">
        <v>6840329.4</v>
      </c>
      <c r="K423" s="0" t="n">
        <v>146085</v>
      </c>
      <c r="L423" s="0" t="n">
        <v>0</v>
      </c>
      <c r="M423" s="0" t="n">
        <v>0</v>
      </c>
      <c r="N423" s="0" t="n">
        <v>202807</v>
      </c>
      <c r="O423" s="0" t="n">
        <v>2697589.08</v>
      </c>
      <c r="P423" s="0" t="n">
        <v>6112024.84</v>
      </c>
      <c r="Q423" s="0" t="n">
        <v>13770732.24</v>
      </c>
      <c r="R423" s="0" t="n">
        <v>9024659.89</v>
      </c>
      <c r="S423" s="0" t="n">
        <v>0</v>
      </c>
      <c r="T423" s="0" t="n">
        <v>4746072.35</v>
      </c>
      <c r="U423" s="0" t="n">
        <v>0</v>
      </c>
    </row>
    <row r="424" customFormat="false" ht="15" hidden="false" customHeight="false" outlineLevel="0" collapsed="false">
      <c r="A424" s="0" t="n">
        <v>2006</v>
      </c>
      <c r="B424" s="0" t="n">
        <v>2</v>
      </c>
      <c r="C424" s="0" t="s">
        <v>45</v>
      </c>
      <c r="D424" s="0" t="n">
        <v>12</v>
      </c>
      <c r="E424" s="0" t="s">
        <v>154</v>
      </c>
      <c r="F424" s="0" t="n">
        <v>10549.86</v>
      </c>
      <c r="G424" s="0" t="n">
        <v>4107068.71</v>
      </c>
      <c r="H424" s="0" t="n">
        <v>0</v>
      </c>
      <c r="I424" s="0" t="n">
        <v>0</v>
      </c>
      <c r="J424" s="0" t="n">
        <v>2721835.73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99851</v>
      </c>
      <c r="P424" s="0" t="n">
        <v>1096324.4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</row>
    <row r="425" customFormat="false" ht="15" hidden="false" customHeight="false" outlineLevel="0" collapsed="false">
      <c r="A425" s="0" t="n">
        <v>2007</v>
      </c>
      <c r="B425" s="0" t="n">
        <v>2</v>
      </c>
      <c r="C425" s="0" t="s">
        <v>45</v>
      </c>
      <c r="D425" s="0" t="n">
        <v>12</v>
      </c>
      <c r="E425" s="0" t="s">
        <v>154</v>
      </c>
      <c r="F425" s="0" t="n">
        <v>10787.99</v>
      </c>
      <c r="G425" s="0" t="n">
        <v>7891375.73</v>
      </c>
      <c r="H425" s="0" t="n">
        <v>0</v>
      </c>
      <c r="I425" s="0" t="n">
        <v>0</v>
      </c>
      <c r="J425" s="0" t="n">
        <v>4276464.37</v>
      </c>
      <c r="K425" s="0" t="n">
        <v>0</v>
      </c>
      <c r="L425" s="0" t="n">
        <v>2051071.81</v>
      </c>
      <c r="M425" s="0" t="n">
        <v>59530</v>
      </c>
      <c r="N425" s="0" t="n">
        <v>97245.79</v>
      </c>
      <c r="O425" s="0" t="n">
        <v>0</v>
      </c>
      <c r="P425" s="0" t="n">
        <v>1205333.56</v>
      </c>
      <c r="Q425" s="0" t="n">
        <v>4704076.34</v>
      </c>
      <c r="R425" s="0" t="n">
        <v>1128306.8</v>
      </c>
      <c r="S425" s="0" t="n">
        <v>0</v>
      </c>
      <c r="T425" s="0" t="n">
        <v>3575769.54</v>
      </c>
      <c r="U425" s="0" t="n">
        <v>0</v>
      </c>
    </row>
    <row r="426" customFormat="false" ht="15" hidden="false" customHeight="false" outlineLevel="0" collapsed="false">
      <c r="A426" s="0" t="n">
        <v>2008</v>
      </c>
      <c r="B426" s="0" t="n">
        <v>2</v>
      </c>
      <c r="C426" s="0" t="s">
        <v>45</v>
      </c>
      <c r="D426" s="0" t="n">
        <v>12</v>
      </c>
      <c r="E426" s="0" t="s">
        <v>154</v>
      </c>
      <c r="F426" s="0" t="n">
        <v>11028.37</v>
      </c>
      <c r="G426" s="0" t="n">
        <v>14635388.86</v>
      </c>
      <c r="H426" s="0" t="n">
        <v>0</v>
      </c>
      <c r="I426" s="0" t="n">
        <v>0</v>
      </c>
      <c r="J426" s="0" t="n">
        <v>4335227</v>
      </c>
      <c r="K426" s="0" t="n">
        <v>0</v>
      </c>
      <c r="L426" s="0" t="n">
        <v>1757000.64</v>
      </c>
      <c r="M426" s="0" t="n">
        <v>228900</v>
      </c>
      <c r="N426" s="0" t="n">
        <v>0</v>
      </c>
      <c r="O426" s="0" t="n">
        <v>1589364.85</v>
      </c>
      <c r="P426" s="0" t="n">
        <v>1801730.95</v>
      </c>
      <c r="Q426" s="0" t="n">
        <v>10977276.39</v>
      </c>
      <c r="R426" s="0" t="n">
        <v>1131519.83</v>
      </c>
      <c r="S426" s="0" t="n">
        <v>0</v>
      </c>
      <c r="T426" s="0" t="n">
        <v>9845756.56</v>
      </c>
      <c r="U426" s="0" t="n">
        <v>0</v>
      </c>
    </row>
    <row r="427" customFormat="false" ht="15" hidden="false" customHeight="false" outlineLevel="0" collapsed="false">
      <c r="A427" s="0" t="n">
        <v>2009</v>
      </c>
      <c r="B427" s="0" t="n">
        <v>2</v>
      </c>
      <c r="C427" s="0" t="s">
        <v>45</v>
      </c>
      <c r="D427" s="0" t="n">
        <v>12</v>
      </c>
      <c r="E427" s="0" t="s">
        <v>154</v>
      </c>
      <c r="F427" s="0" t="n">
        <v>11270.73</v>
      </c>
      <c r="G427" s="0" t="n">
        <v>10291973.06</v>
      </c>
      <c r="H427" s="0" t="n">
        <v>0</v>
      </c>
      <c r="I427" s="0" t="n">
        <v>0</v>
      </c>
      <c r="J427" s="0" t="n">
        <v>5440109.46</v>
      </c>
      <c r="K427" s="0" t="n">
        <v>0</v>
      </c>
      <c r="L427" s="0" t="n">
        <v>625000</v>
      </c>
      <c r="M427" s="0" t="n">
        <v>0</v>
      </c>
      <c r="N427" s="0" t="n">
        <v>9319.4</v>
      </c>
      <c r="O427" s="0" t="n">
        <v>2257043.61</v>
      </c>
      <c r="P427" s="0" t="n">
        <v>1836017.09</v>
      </c>
      <c r="Q427" s="0" t="n">
        <v>7848329.18</v>
      </c>
      <c r="R427" s="0" t="n">
        <v>1651660</v>
      </c>
      <c r="S427" s="0" t="n">
        <v>0</v>
      </c>
      <c r="T427" s="0" t="n">
        <v>6196669.18</v>
      </c>
      <c r="U427" s="0" t="n">
        <v>0</v>
      </c>
    </row>
    <row r="428" customFormat="false" ht="15" hidden="false" customHeight="false" outlineLevel="0" collapsed="false">
      <c r="A428" s="0" t="n">
        <v>2006</v>
      </c>
      <c r="B428" s="0" t="n">
        <v>7</v>
      </c>
      <c r="C428" s="0" t="s">
        <v>27</v>
      </c>
      <c r="D428" s="0" t="n">
        <v>97</v>
      </c>
      <c r="E428" s="0" t="s">
        <v>155</v>
      </c>
      <c r="F428" s="0" t="n">
        <v>10819.01</v>
      </c>
      <c r="G428" s="0" t="n">
        <v>3453636.7</v>
      </c>
      <c r="H428" s="0" t="n">
        <v>0</v>
      </c>
      <c r="I428" s="0" t="n">
        <v>0</v>
      </c>
      <c r="J428" s="0" t="n">
        <v>3223944.85</v>
      </c>
      <c r="K428" s="0" t="n">
        <v>0</v>
      </c>
      <c r="L428" s="0" t="n">
        <v>100000</v>
      </c>
      <c r="M428" s="0" t="n">
        <v>0</v>
      </c>
      <c r="N428" s="0" t="n">
        <v>33129.17</v>
      </c>
      <c r="O428" s="0" t="n">
        <v>0</v>
      </c>
      <c r="P428" s="0" t="n">
        <v>92372.68</v>
      </c>
      <c r="Q428" s="0" t="n">
        <v>2293543.81</v>
      </c>
      <c r="R428" s="0" t="n">
        <v>341947.95</v>
      </c>
      <c r="S428" s="0" t="n">
        <v>0</v>
      </c>
      <c r="T428" s="0" t="n">
        <v>1951595.86</v>
      </c>
      <c r="U428" s="0" t="n">
        <v>0</v>
      </c>
    </row>
    <row r="429" customFormat="false" ht="15" hidden="false" customHeight="false" outlineLevel="0" collapsed="false">
      <c r="A429" s="0" t="n">
        <v>2007</v>
      </c>
      <c r="B429" s="0" t="n">
        <v>7</v>
      </c>
      <c r="C429" s="0" t="s">
        <v>27</v>
      </c>
      <c r="D429" s="0" t="n">
        <v>97</v>
      </c>
      <c r="E429" s="0" t="s">
        <v>155</v>
      </c>
      <c r="F429" s="0" t="n">
        <v>10922.87</v>
      </c>
      <c r="G429" s="0" t="n">
        <v>7901463.22</v>
      </c>
      <c r="H429" s="0" t="n">
        <v>0</v>
      </c>
      <c r="I429" s="0" t="n">
        <v>0</v>
      </c>
      <c r="J429" s="0" t="n">
        <v>4485333.57</v>
      </c>
      <c r="K429" s="0" t="n">
        <v>3016676.56</v>
      </c>
      <c r="L429" s="0" t="n">
        <v>150000</v>
      </c>
      <c r="M429" s="0" t="n">
        <v>0</v>
      </c>
      <c r="N429" s="0" t="n">
        <v>20071.86</v>
      </c>
      <c r="O429" s="0" t="n">
        <v>0</v>
      </c>
      <c r="P429" s="0" t="n">
        <v>224381.23</v>
      </c>
      <c r="Q429" s="0" t="n">
        <v>6044176.46</v>
      </c>
      <c r="R429" s="0" t="n">
        <v>848794.81</v>
      </c>
      <c r="S429" s="0" t="n">
        <v>0</v>
      </c>
      <c r="T429" s="0" t="n">
        <v>5195381.65</v>
      </c>
      <c r="U429" s="0" t="n">
        <v>0</v>
      </c>
    </row>
    <row r="430" customFormat="false" ht="15" hidden="false" customHeight="false" outlineLevel="0" collapsed="false">
      <c r="A430" s="0" t="n">
        <v>2008</v>
      </c>
      <c r="B430" s="0" t="n">
        <v>7</v>
      </c>
      <c r="C430" s="0" t="s">
        <v>27</v>
      </c>
      <c r="D430" s="0" t="n">
        <v>97</v>
      </c>
      <c r="E430" s="0" t="s">
        <v>155</v>
      </c>
      <c r="F430" s="0" t="n">
        <v>11023.73</v>
      </c>
      <c r="G430" s="0" t="n">
        <v>6324760.78</v>
      </c>
      <c r="H430" s="0" t="n">
        <v>0</v>
      </c>
      <c r="I430" s="0" t="n">
        <v>0</v>
      </c>
      <c r="J430" s="0" t="n">
        <v>4074371.08</v>
      </c>
      <c r="K430" s="0" t="n">
        <v>1508338.18</v>
      </c>
      <c r="L430" s="0" t="n">
        <v>0</v>
      </c>
      <c r="M430" s="0" t="n">
        <v>0</v>
      </c>
      <c r="N430" s="0" t="n">
        <v>237562.24</v>
      </c>
      <c r="O430" s="0" t="n">
        <v>0</v>
      </c>
      <c r="P430" s="0" t="n">
        <v>484889.28</v>
      </c>
      <c r="Q430" s="0" t="n">
        <v>4142009.16</v>
      </c>
      <c r="R430" s="0" t="n">
        <v>668994.13</v>
      </c>
      <c r="S430" s="0" t="n">
        <v>0</v>
      </c>
      <c r="T430" s="0" t="n">
        <v>3473015.03</v>
      </c>
      <c r="U430" s="0" t="n">
        <v>0</v>
      </c>
    </row>
    <row r="431" customFormat="false" ht="15" hidden="false" customHeight="false" outlineLevel="0" collapsed="false">
      <c r="A431" s="0" t="n">
        <v>2009</v>
      </c>
      <c r="B431" s="0" t="n">
        <v>7</v>
      </c>
      <c r="C431" s="0" t="s">
        <v>27</v>
      </c>
      <c r="D431" s="0" t="n">
        <v>97</v>
      </c>
      <c r="E431" s="0" t="s">
        <v>155</v>
      </c>
      <c r="F431" s="0" t="n">
        <v>11121.49</v>
      </c>
      <c r="G431" s="0" t="n">
        <v>8084589.91</v>
      </c>
      <c r="H431" s="0" t="n">
        <v>0</v>
      </c>
      <c r="I431" s="0" t="n">
        <v>0</v>
      </c>
      <c r="J431" s="0" t="n">
        <v>5056971.46</v>
      </c>
      <c r="K431" s="0" t="n">
        <v>0</v>
      </c>
      <c r="L431" s="0" t="n">
        <v>250000</v>
      </c>
      <c r="M431" s="0" t="n">
        <v>0</v>
      </c>
      <c r="N431" s="0" t="n">
        <v>23277.97</v>
      </c>
      <c r="O431" s="0" t="n">
        <v>962256.98</v>
      </c>
      <c r="P431" s="0" t="n">
        <v>308578.84</v>
      </c>
      <c r="Q431" s="0" t="n">
        <v>6127321.9</v>
      </c>
      <c r="R431" s="0" t="n">
        <v>736299.1</v>
      </c>
      <c r="S431" s="0" t="n">
        <v>0</v>
      </c>
      <c r="T431" s="0" t="n">
        <v>5391022.8</v>
      </c>
      <c r="U431" s="0" t="n">
        <v>0</v>
      </c>
    </row>
    <row r="432" customFormat="false" ht="15" hidden="false" customHeight="false" outlineLevel="0" collapsed="false">
      <c r="A432" s="0" t="n">
        <v>2006</v>
      </c>
      <c r="B432" s="0" t="n">
        <v>14</v>
      </c>
      <c r="C432" s="0" t="s">
        <v>49</v>
      </c>
      <c r="D432" s="0" t="n">
        <v>219</v>
      </c>
      <c r="E432" s="0" t="s">
        <v>156</v>
      </c>
      <c r="F432" s="0" t="n">
        <v>4215.28</v>
      </c>
      <c r="G432" s="0" t="n">
        <v>2433854.1</v>
      </c>
      <c r="H432" s="0" t="n">
        <v>0</v>
      </c>
      <c r="I432" s="0" t="n">
        <v>0</v>
      </c>
      <c r="J432" s="0" t="n">
        <v>2276250.79</v>
      </c>
      <c r="K432" s="0" t="n">
        <v>0</v>
      </c>
      <c r="L432" s="0" t="n">
        <v>0</v>
      </c>
      <c r="M432" s="0" t="n">
        <v>0</v>
      </c>
      <c r="N432" s="0" t="n">
        <v>7827.13</v>
      </c>
      <c r="O432" s="0" t="n">
        <v>0</v>
      </c>
      <c r="P432" s="0" t="n">
        <v>139890.18</v>
      </c>
      <c r="Q432" s="0" t="n">
        <v>3002929.1</v>
      </c>
      <c r="R432" s="0" t="n">
        <v>591448.39</v>
      </c>
      <c r="S432" s="0" t="n">
        <v>431567</v>
      </c>
      <c r="T432" s="0" t="n">
        <v>1725037</v>
      </c>
      <c r="U432" s="0" t="n">
        <v>0</v>
      </c>
    </row>
    <row r="433" customFormat="false" ht="15" hidden="false" customHeight="false" outlineLevel="0" collapsed="false">
      <c r="A433" s="0" t="n">
        <v>2007</v>
      </c>
      <c r="B433" s="0" t="n">
        <v>14</v>
      </c>
      <c r="C433" s="0" t="s">
        <v>49</v>
      </c>
      <c r="D433" s="0" t="n">
        <v>219</v>
      </c>
      <c r="E433" s="0" t="s">
        <v>156</v>
      </c>
      <c r="F433" s="0" t="n">
        <v>4304.11</v>
      </c>
      <c r="G433" s="0" t="n">
        <v>5636327.02</v>
      </c>
      <c r="H433" s="0" t="n">
        <v>0</v>
      </c>
      <c r="I433" s="0" t="n">
        <v>0</v>
      </c>
      <c r="J433" s="0" t="n">
        <v>3202393.84</v>
      </c>
      <c r="K433" s="0" t="n">
        <v>0</v>
      </c>
      <c r="L433" s="0" t="n">
        <v>0</v>
      </c>
      <c r="M433" s="0" t="n">
        <v>0</v>
      </c>
      <c r="N433" s="0" t="n">
        <v>2240324.81</v>
      </c>
      <c r="O433" s="0" t="n">
        <v>0</v>
      </c>
      <c r="P433" s="0" t="n">
        <v>171468.57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</row>
    <row r="434" customFormat="false" ht="15" hidden="false" customHeight="false" outlineLevel="0" collapsed="false">
      <c r="A434" s="0" t="n">
        <v>2008</v>
      </c>
      <c r="B434" s="0" t="n">
        <v>14</v>
      </c>
      <c r="C434" s="0" t="s">
        <v>49</v>
      </c>
      <c r="D434" s="0" t="n">
        <v>219</v>
      </c>
      <c r="E434" s="0" t="s">
        <v>156</v>
      </c>
      <c r="F434" s="0" t="n">
        <v>4393.36</v>
      </c>
      <c r="G434" s="0" t="n">
        <v>7361116.67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481556.66</v>
      </c>
      <c r="O434" s="0" t="n">
        <v>912890</v>
      </c>
      <c r="P434" s="0" t="n">
        <v>218521.63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</row>
    <row r="435" customFormat="false" ht="15" hidden="false" customHeight="false" outlineLevel="0" collapsed="false">
      <c r="A435" s="0" t="n">
        <v>2006</v>
      </c>
      <c r="B435" s="0" t="n">
        <v>16</v>
      </c>
      <c r="C435" s="0" t="s">
        <v>36</v>
      </c>
      <c r="D435" s="0" t="n">
        <v>263</v>
      </c>
      <c r="E435" s="0" t="s">
        <v>157</v>
      </c>
      <c r="F435" s="0" t="n">
        <v>11205.57</v>
      </c>
      <c r="G435" s="0" t="n">
        <v>6258050.11</v>
      </c>
      <c r="H435" s="0" t="n">
        <v>0</v>
      </c>
      <c r="I435" s="0" t="n">
        <v>0</v>
      </c>
      <c r="J435" s="0" t="n">
        <v>3519597.2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2442286.91</v>
      </c>
      <c r="Q435" s="0" t="n">
        <v>6124920.61</v>
      </c>
      <c r="R435" s="0" t="n">
        <v>963710.63</v>
      </c>
      <c r="S435" s="0" t="n">
        <v>0</v>
      </c>
      <c r="T435" s="0" t="n">
        <v>5161209.98</v>
      </c>
      <c r="U435" s="0" t="n">
        <v>0</v>
      </c>
    </row>
    <row r="436" customFormat="false" ht="15" hidden="false" customHeight="false" outlineLevel="0" collapsed="false">
      <c r="A436" s="0" t="n">
        <v>2007</v>
      </c>
      <c r="B436" s="0" t="n">
        <v>16</v>
      </c>
      <c r="C436" s="0" t="s">
        <v>36</v>
      </c>
      <c r="D436" s="0" t="n">
        <v>263</v>
      </c>
      <c r="E436" s="0" t="s">
        <v>157</v>
      </c>
      <c r="F436" s="0" t="n">
        <v>11307.87</v>
      </c>
      <c r="G436" s="0" t="n">
        <v>11337935.83</v>
      </c>
      <c r="H436" s="0" t="n">
        <v>0</v>
      </c>
      <c r="I436" s="0" t="n">
        <v>0</v>
      </c>
      <c r="J436" s="0" t="n">
        <v>5103064.93</v>
      </c>
      <c r="K436" s="0" t="n">
        <v>0</v>
      </c>
      <c r="L436" s="0" t="n">
        <v>125000</v>
      </c>
      <c r="M436" s="0" t="n">
        <v>142980.2</v>
      </c>
      <c r="N436" s="0" t="n">
        <v>713966.33</v>
      </c>
      <c r="O436" s="0" t="n">
        <v>0</v>
      </c>
      <c r="P436" s="0" t="n">
        <v>2582682.9</v>
      </c>
      <c r="Q436" s="0" t="n">
        <v>11817683.31</v>
      </c>
      <c r="R436" s="0" t="n">
        <v>2714372.65</v>
      </c>
      <c r="S436" s="0" t="n">
        <v>0</v>
      </c>
      <c r="T436" s="0" t="n">
        <v>9103310.66</v>
      </c>
      <c r="U436" s="0" t="n">
        <v>0</v>
      </c>
    </row>
    <row r="437" customFormat="false" ht="15" hidden="false" customHeight="false" outlineLevel="0" collapsed="false">
      <c r="A437" s="0" t="n">
        <v>2008</v>
      </c>
      <c r="B437" s="0" t="n">
        <v>16</v>
      </c>
      <c r="C437" s="0" t="s">
        <v>36</v>
      </c>
      <c r="D437" s="0" t="n">
        <v>263</v>
      </c>
      <c r="E437" s="0" t="s">
        <v>157</v>
      </c>
      <c r="F437" s="0" t="n">
        <v>11408.46</v>
      </c>
      <c r="G437" s="0" t="n">
        <v>12110006.84</v>
      </c>
      <c r="H437" s="0" t="n">
        <v>0</v>
      </c>
      <c r="I437" s="0" t="n">
        <v>0</v>
      </c>
      <c r="J437" s="0" t="n">
        <v>5430291.02</v>
      </c>
      <c r="K437" s="0" t="n">
        <v>0</v>
      </c>
      <c r="L437" s="0" t="n">
        <v>50000</v>
      </c>
      <c r="M437" s="0" t="n">
        <v>127500</v>
      </c>
      <c r="N437" s="0" t="n">
        <v>1084317.29</v>
      </c>
      <c r="O437" s="0" t="n">
        <v>0</v>
      </c>
      <c r="P437" s="0" t="n">
        <v>3307282.7</v>
      </c>
      <c r="Q437" s="0" t="n">
        <v>10572810.39</v>
      </c>
      <c r="R437" s="0" t="n">
        <v>1784658.44</v>
      </c>
      <c r="S437" s="0" t="n">
        <v>0</v>
      </c>
      <c r="T437" s="0" t="n">
        <v>8788151.95</v>
      </c>
      <c r="U437" s="0" t="n">
        <v>0</v>
      </c>
    </row>
    <row r="438" customFormat="false" ht="15" hidden="false" customHeight="false" outlineLevel="0" collapsed="false">
      <c r="A438" s="0" t="n">
        <v>2006</v>
      </c>
      <c r="B438" s="0" t="n">
        <v>10</v>
      </c>
      <c r="C438" s="0" t="s">
        <v>55</v>
      </c>
      <c r="D438" s="0" t="n">
        <v>151</v>
      </c>
      <c r="E438" s="0" t="s">
        <v>158</v>
      </c>
      <c r="F438" s="0" t="n">
        <v>4480.45</v>
      </c>
      <c r="G438" s="0" t="n">
        <v>2600636.22</v>
      </c>
      <c r="H438" s="0" t="n">
        <v>0</v>
      </c>
      <c r="I438" s="0" t="n">
        <v>0</v>
      </c>
      <c r="J438" s="0" t="n">
        <v>2449467.84</v>
      </c>
      <c r="K438" s="0" t="n">
        <v>0</v>
      </c>
      <c r="L438" s="0" t="n">
        <v>0</v>
      </c>
      <c r="M438" s="0" t="n">
        <v>0</v>
      </c>
      <c r="N438" s="0" t="n">
        <v>21740.16</v>
      </c>
      <c r="O438" s="0" t="n">
        <v>0</v>
      </c>
      <c r="P438" s="0" t="n">
        <v>100928.22</v>
      </c>
      <c r="Q438" s="0" t="n">
        <v>2102100.48</v>
      </c>
      <c r="R438" s="0" t="n">
        <v>1172913.48</v>
      </c>
      <c r="S438" s="0" t="n">
        <v>0</v>
      </c>
      <c r="T438" s="0" t="n">
        <v>929187</v>
      </c>
      <c r="U438" s="0" t="n">
        <v>0</v>
      </c>
    </row>
    <row r="439" customFormat="false" ht="15" hidden="false" customHeight="false" outlineLevel="0" collapsed="false">
      <c r="A439" s="0" t="n">
        <v>2007</v>
      </c>
      <c r="B439" s="0" t="n">
        <v>10</v>
      </c>
      <c r="C439" s="0" t="s">
        <v>55</v>
      </c>
      <c r="D439" s="0" t="n">
        <v>151</v>
      </c>
      <c r="E439" s="0" t="s">
        <v>158</v>
      </c>
      <c r="F439" s="0" t="n">
        <v>4534.75</v>
      </c>
      <c r="G439" s="0" t="n">
        <v>5646338.72</v>
      </c>
      <c r="H439" s="0" t="n">
        <v>0</v>
      </c>
      <c r="I439" s="0" t="n">
        <v>0</v>
      </c>
      <c r="J439" s="0" t="n">
        <v>3052881.02</v>
      </c>
      <c r="K439" s="0" t="n">
        <v>1540677.28</v>
      </c>
      <c r="L439" s="0" t="n">
        <v>0</v>
      </c>
      <c r="M439" s="0" t="n">
        <v>0</v>
      </c>
      <c r="N439" s="0" t="n">
        <v>226145.88</v>
      </c>
      <c r="O439" s="0" t="n">
        <v>668013.94</v>
      </c>
      <c r="P439" s="0" t="n">
        <v>134315.6</v>
      </c>
      <c r="Q439" s="0" t="n">
        <v>3369456.11</v>
      </c>
      <c r="R439" s="0" t="n">
        <v>299577.06</v>
      </c>
      <c r="S439" s="0" t="n">
        <v>0</v>
      </c>
      <c r="T439" s="0" t="n">
        <v>3069879.05</v>
      </c>
      <c r="U439" s="0" t="n">
        <v>0</v>
      </c>
    </row>
    <row r="440" customFormat="false" ht="15" hidden="false" customHeight="false" outlineLevel="0" collapsed="false">
      <c r="A440" s="0" t="n">
        <v>2009</v>
      </c>
      <c r="B440" s="0" t="n">
        <v>10</v>
      </c>
      <c r="C440" s="0" t="s">
        <v>55</v>
      </c>
      <c r="D440" s="0" t="n">
        <v>151</v>
      </c>
      <c r="E440" s="0" t="s">
        <v>158</v>
      </c>
      <c r="F440" s="0" t="n">
        <v>4639.65</v>
      </c>
      <c r="G440" s="0" t="n">
        <v>8589083.09</v>
      </c>
      <c r="H440" s="0" t="n">
        <v>0</v>
      </c>
      <c r="I440" s="0" t="n">
        <v>0</v>
      </c>
      <c r="J440" s="0" t="n">
        <v>4106206.38</v>
      </c>
      <c r="K440" s="0" t="n">
        <v>0</v>
      </c>
      <c r="L440" s="0" t="n">
        <v>0</v>
      </c>
      <c r="M440" s="0" t="n">
        <v>0</v>
      </c>
      <c r="N440" s="0" t="n">
        <v>119583.42</v>
      </c>
      <c r="O440" s="0" t="n">
        <v>2254789.97</v>
      </c>
      <c r="P440" s="0" t="n">
        <v>329803.84</v>
      </c>
      <c r="Q440" s="0" t="n">
        <v>8490326.58</v>
      </c>
      <c r="R440" s="0" t="n">
        <v>2830432.18</v>
      </c>
      <c r="S440" s="0" t="n">
        <v>0</v>
      </c>
      <c r="T440" s="0" t="n">
        <v>5659894.4</v>
      </c>
      <c r="U440" s="0" t="n">
        <v>0</v>
      </c>
    </row>
    <row r="441" customFormat="false" ht="15" hidden="false" customHeight="false" outlineLevel="0" collapsed="false">
      <c r="A441" s="0" t="n">
        <v>2006</v>
      </c>
      <c r="B441" s="0" t="n">
        <v>15</v>
      </c>
      <c r="C441" s="0" t="s">
        <v>57</v>
      </c>
      <c r="D441" s="0" t="n">
        <v>241</v>
      </c>
      <c r="E441" s="0" t="s">
        <v>159</v>
      </c>
      <c r="F441" s="0" t="n">
        <v>8798.2</v>
      </c>
      <c r="G441" s="0" t="n">
        <v>2844305.76</v>
      </c>
      <c r="H441" s="0" t="n">
        <v>475000</v>
      </c>
      <c r="I441" s="0" t="n">
        <v>0</v>
      </c>
      <c r="J441" s="0" t="n">
        <v>2186120.52</v>
      </c>
      <c r="K441" s="0" t="n">
        <v>0</v>
      </c>
      <c r="L441" s="0" t="n">
        <v>0</v>
      </c>
      <c r="M441" s="0" t="n">
        <v>0</v>
      </c>
      <c r="N441" s="0" t="n">
        <v>4991.12</v>
      </c>
      <c r="O441" s="0" t="n">
        <v>0</v>
      </c>
      <c r="P441" s="0" t="n">
        <v>178084.12</v>
      </c>
      <c r="Q441" s="0" t="n">
        <v>826949.23</v>
      </c>
      <c r="R441" s="0" t="n">
        <v>787742.67</v>
      </c>
      <c r="S441" s="0" t="n">
        <v>526106.75</v>
      </c>
      <c r="T441" s="0" t="n">
        <v>1466.56</v>
      </c>
      <c r="U441" s="0" t="n">
        <v>0</v>
      </c>
    </row>
    <row r="442" customFormat="false" ht="15" hidden="false" customHeight="false" outlineLevel="0" collapsed="false">
      <c r="A442" s="0" t="n">
        <v>2007</v>
      </c>
      <c r="B442" s="0" t="n">
        <v>15</v>
      </c>
      <c r="C442" s="0" t="s">
        <v>57</v>
      </c>
      <c r="D442" s="0" t="n">
        <v>241</v>
      </c>
      <c r="E442" s="0" t="s">
        <v>159</v>
      </c>
      <c r="F442" s="0" t="n">
        <v>8891.77</v>
      </c>
      <c r="G442" s="0" t="n">
        <v>9179195.33</v>
      </c>
      <c r="H442" s="0" t="n">
        <v>2000000</v>
      </c>
      <c r="I442" s="0" t="n">
        <v>0</v>
      </c>
      <c r="J442" s="0" t="n">
        <v>3841289.16</v>
      </c>
      <c r="K442" s="0" t="n">
        <v>2459593.83</v>
      </c>
      <c r="L442" s="0" t="n">
        <v>286000</v>
      </c>
      <c r="M442" s="0" t="n">
        <v>0</v>
      </c>
      <c r="N442" s="0" t="n">
        <v>37785.05</v>
      </c>
      <c r="O442" s="0" t="n">
        <v>100</v>
      </c>
      <c r="P442" s="0" t="n">
        <v>554427.29</v>
      </c>
      <c r="Q442" s="0" t="n">
        <v>7520448.63</v>
      </c>
      <c r="R442" s="0" t="n">
        <v>1713450</v>
      </c>
      <c r="S442" s="0" t="n">
        <v>0</v>
      </c>
      <c r="T442" s="0" t="n">
        <v>5806998.63</v>
      </c>
      <c r="U442" s="0" t="n">
        <v>0</v>
      </c>
    </row>
    <row r="443" customFormat="false" ht="15" hidden="false" customHeight="false" outlineLevel="0" collapsed="false">
      <c r="A443" s="0" t="n">
        <v>2008</v>
      </c>
      <c r="B443" s="0" t="n">
        <v>15</v>
      </c>
      <c r="C443" s="0" t="s">
        <v>57</v>
      </c>
      <c r="D443" s="0" t="n">
        <v>241</v>
      </c>
      <c r="E443" s="0" t="s">
        <v>159</v>
      </c>
      <c r="F443" s="0" t="n">
        <v>8983.32</v>
      </c>
      <c r="G443" s="0" t="n">
        <v>7700441.46</v>
      </c>
      <c r="H443" s="0" t="n">
        <v>0</v>
      </c>
      <c r="I443" s="0" t="n">
        <v>0</v>
      </c>
      <c r="J443" s="0" t="n">
        <v>3500743.82</v>
      </c>
      <c r="K443" s="0" t="n">
        <v>0</v>
      </c>
      <c r="L443" s="0" t="n">
        <v>0</v>
      </c>
      <c r="M443" s="0" t="n">
        <v>0</v>
      </c>
      <c r="N443" s="0" t="n">
        <v>22935</v>
      </c>
      <c r="O443" s="0" t="n">
        <v>1114705.29</v>
      </c>
      <c r="P443" s="0" t="n">
        <v>443973.95</v>
      </c>
      <c r="Q443" s="0" t="n">
        <v>4896171.7</v>
      </c>
      <c r="R443" s="0" t="n">
        <v>579553.93</v>
      </c>
      <c r="S443" s="0" t="n">
        <v>0</v>
      </c>
      <c r="T443" s="0" t="n">
        <v>4316617.77</v>
      </c>
      <c r="U443" s="0" t="n">
        <v>0</v>
      </c>
    </row>
    <row r="444" customFormat="false" ht="15" hidden="false" customHeight="false" outlineLevel="0" collapsed="false">
      <c r="A444" s="0" t="n">
        <v>2006</v>
      </c>
      <c r="B444" s="0" t="n">
        <v>15</v>
      </c>
      <c r="C444" s="0" t="s">
        <v>57</v>
      </c>
      <c r="D444" s="0" t="n">
        <v>242</v>
      </c>
      <c r="E444" s="0" t="s">
        <v>160</v>
      </c>
      <c r="F444" s="0" t="n">
        <v>11551.75</v>
      </c>
      <c r="G444" s="0" t="n">
        <v>4003939.29</v>
      </c>
      <c r="H444" s="0" t="n">
        <v>1186000</v>
      </c>
      <c r="I444" s="0" t="n">
        <v>0</v>
      </c>
      <c r="J444" s="0" t="n">
        <v>2550414.77</v>
      </c>
      <c r="K444" s="0" t="n">
        <v>0</v>
      </c>
      <c r="L444" s="0" t="n">
        <v>25305</v>
      </c>
      <c r="M444" s="0" t="n">
        <v>0</v>
      </c>
      <c r="N444" s="0" t="n">
        <v>0</v>
      </c>
      <c r="O444" s="0" t="n">
        <v>6101</v>
      </c>
      <c r="P444" s="0" t="n">
        <v>233384.52</v>
      </c>
      <c r="Q444" s="0" t="n">
        <v>2564618.81</v>
      </c>
      <c r="R444" s="0" t="n">
        <v>731552.23</v>
      </c>
      <c r="S444" s="0" t="n">
        <v>0</v>
      </c>
      <c r="T444" s="0" t="n">
        <v>1833066.58</v>
      </c>
      <c r="U444" s="0" t="n">
        <v>0</v>
      </c>
    </row>
    <row r="445" customFormat="false" ht="15" hidden="false" customHeight="false" outlineLevel="0" collapsed="false">
      <c r="A445" s="0" t="n">
        <v>2007</v>
      </c>
      <c r="B445" s="0" t="n">
        <v>15</v>
      </c>
      <c r="C445" s="0" t="s">
        <v>57</v>
      </c>
      <c r="D445" s="0" t="n">
        <v>242</v>
      </c>
      <c r="E445" s="0" t="s">
        <v>160</v>
      </c>
      <c r="F445" s="0" t="n">
        <v>11630.63</v>
      </c>
      <c r="G445" s="0" t="n">
        <v>7228211.04</v>
      </c>
      <c r="H445" s="0" t="n">
        <v>0</v>
      </c>
      <c r="I445" s="0" t="n">
        <v>0</v>
      </c>
      <c r="J445" s="0" t="n">
        <v>3624878.33</v>
      </c>
      <c r="K445" s="0" t="n">
        <v>0</v>
      </c>
      <c r="L445" s="0" t="n">
        <v>1459420.86</v>
      </c>
      <c r="M445" s="0" t="n">
        <v>0</v>
      </c>
      <c r="N445" s="0" t="n">
        <v>0</v>
      </c>
      <c r="O445" s="0" t="n">
        <v>684663.04</v>
      </c>
      <c r="P445" s="0" t="n">
        <v>395362.7</v>
      </c>
      <c r="Q445" s="0" t="n">
        <v>6226671</v>
      </c>
      <c r="R445" s="0" t="n">
        <v>506816.61</v>
      </c>
      <c r="S445" s="0" t="n">
        <v>0</v>
      </c>
      <c r="T445" s="0" t="n">
        <v>5719854.39</v>
      </c>
      <c r="U445" s="0" t="n">
        <v>0</v>
      </c>
    </row>
    <row r="446" customFormat="false" ht="15" hidden="false" customHeight="false" outlineLevel="0" collapsed="false">
      <c r="A446" s="0" t="n">
        <v>2008</v>
      </c>
      <c r="B446" s="0" t="n">
        <v>15</v>
      </c>
      <c r="C446" s="0" t="s">
        <v>57</v>
      </c>
      <c r="D446" s="0" t="n">
        <v>242</v>
      </c>
      <c r="E446" s="0" t="s">
        <v>160</v>
      </c>
      <c r="F446" s="0" t="n">
        <v>11706.09</v>
      </c>
      <c r="G446" s="0" t="n">
        <v>8575466.71</v>
      </c>
      <c r="H446" s="0" t="n">
        <v>0</v>
      </c>
      <c r="I446" s="0" t="n">
        <v>0</v>
      </c>
      <c r="J446" s="0" t="n">
        <v>4062965.52</v>
      </c>
      <c r="K446" s="0" t="n">
        <v>33750</v>
      </c>
      <c r="L446" s="0" t="n">
        <v>287109.36</v>
      </c>
      <c r="M446" s="0" t="n">
        <v>0</v>
      </c>
      <c r="N446" s="0" t="n">
        <v>0</v>
      </c>
      <c r="O446" s="0" t="n">
        <v>384059.68</v>
      </c>
      <c r="P446" s="0" t="n">
        <v>562816.56</v>
      </c>
      <c r="Q446" s="0" t="n">
        <v>6030386.04</v>
      </c>
      <c r="R446" s="0" t="n">
        <v>538676.46</v>
      </c>
      <c r="S446" s="0" t="n">
        <v>0</v>
      </c>
      <c r="T446" s="0" t="n">
        <v>5491709.58</v>
      </c>
      <c r="U446" s="0" t="n">
        <v>0</v>
      </c>
    </row>
    <row r="447" customFormat="false" ht="15" hidden="false" customHeight="false" outlineLevel="0" collapsed="false">
      <c r="A447" s="0" t="n">
        <v>2009</v>
      </c>
      <c r="B447" s="0" t="n">
        <v>15</v>
      </c>
      <c r="C447" s="0" t="s">
        <v>57</v>
      </c>
      <c r="D447" s="0" t="n">
        <v>242</v>
      </c>
      <c r="E447" s="0" t="s">
        <v>160</v>
      </c>
      <c r="F447" s="0" t="n">
        <v>11777.92</v>
      </c>
      <c r="G447" s="0" t="n">
        <v>7998427.73</v>
      </c>
      <c r="H447" s="0" t="n">
        <v>0</v>
      </c>
      <c r="I447" s="0" t="n">
        <v>0</v>
      </c>
      <c r="J447" s="0" t="n">
        <v>5008962.91</v>
      </c>
      <c r="K447" s="0" t="n">
        <v>0</v>
      </c>
      <c r="L447" s="0" t="n">
        <v>174284.8</v>
      </c>
      <c r="M447" s="0" t="n">
        <v>0</v>
      </c>
      <c r="N447" s="0" t="n">
        <v>0</v>
      </c>
      <c r="O447" s="0" t="n">
        <v>1449280.75</v>
      </c>
      <c r="P447" s="0" t="n">
        <v>805773.5</v>
      </c>
      <c r="Q447" s="0" t="n">
        <v>6266972.71</v>
      </c>
      <c r="R447" s="0" t="n">
        <v>466515.23</v>
      </c>
      <c r="S447" s="0" t="n">
        <v>0</v>
      </c>
      <c r="T447" s="0" t="n">
        <v>5800457.48</v>
      </c>
      <c r="U447" s="0" t="n">
        <v>0</v>
      </c>
    </row>
    <row r="448" customFormat="false" ht="15" hidden="false" customHeight="false" outlineLevel="0" collapsed="false">
      <c r="A448" s="0" t="n">
        <v>2006</v>
      </c>
      <c r="B448" s="0" t="n">
        <v>13</v>
      </c>
      <c r="C448" s="0" t="s">
        <v>47</v>
      </c>
      <c r="D448" s="0" t="n">
        <v>197</v>
      </c>
      <c r="E448" s="0" t="s">
        <v>161</v>
      </c>
      <c r="F448" s="0" t="n">
        <v>4220.31</v>
      </c>
      <c r="G448" s="0" t="n">
        <v>1954837.75</v>
      </c>
      <c r="H448" s="0" t="n">
        <v>0</v>
      </c>
      <c r="I448" s="0" t="n">
        <v>0</v>
      </c>
      <c r="J448" s="0" t="n">
        <v>1770699.8</v>
      </c>
      <c r="K448" s="0" t="n">
        <v>0</v>
      </c>
      <c r="L448" s="0" t="n">
        <v>0</v>
      </c>
      <c r="M448" s="0" t="n">
        <v>0</v>
      </c>
      <c r="N448" s="0" t="n">
        <v>7207.16</v>
      </c>
      <c r="O448" s="0" t="n">
        <v>0</v>
      </c>
      <c r="P448" s="0" t="n">
        <v>174320.79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</row>
    <row r="449" customFormat="false" ht="15" hidden="false" customHeight="false" outlineLevel="0" collapsed="false">
      <c r="A449" s="0" t="n">
        <v>2007</v>
      </c>
      <c r="B449" s="0" t="n">
        <v>13</v>
      </c>
      <c r="C449" s="0" t="s">
        <v>47</v>
      </c>
      <c r="D449" s="0" t="n">
        <v>197</v>
      </c>
      <c r="E449" s="0" t="s">
        <v>161</v>
      </c>
      <c r="F449" s="0" t="n">
        <v>4290.57</v>
      </c>
      <c r="G449" s="0" t="n">
        <v>5693935.81</v>
      </c>
      <c r="H449" s="0" t="n">
        <v>0</v>
      </c>
      <c r="I449" s="0" t="n">
        <v>0</v>
      </c>
      <c r="J449" s="0" t="n">
        <v>2872000</v>
      </c>
      <c r="K449" s="0" t="n">
        <v>2620424</v>
      </c>
      <c r="L449" s="0" t="n">
        <v>0</v>
      </c>
      <c r="M449" s="0" t="n">
        <v>0</v>
      </c>
      <c r="N449" s="0" t="n">
        <v>12000</v>
      </c>
      <c r="O449" s="0" t="n">
        <v>0</v>
      </c>
      <c r="P449" s="0" t="n">
        <v>186639.81</v>
      </c>
      <c r="Q449" s="0" t="n">
        <v>2429253.07</v>
      </c>
      <c r="R449" s="0" t="n">
        <v>851561.46</v>
      </c>
      <c r="S449" s="0" t="n">
        <v>0</v>
      </c>
      <c r="T449" s="0" t="n">
        <v>1577691.61</v>
      </c>
      <c r="U449" s="0" t="n">
        <v>0</v>
      </c>
    </row>
    <row r="450" customFormat="false" ht="15" hidden="false" customHeight="false" outlineLevel="0" collapsed="false">
      <c r="A450" s="0" t="n">
        <v>2008</v>
      </c>
      <c r="B450" s="0" t="n">
        <v>13</v>
      </c>
      <c r="C450" s="0" t="s">
        <v>47</v>
      </c>
      <c r="D450" s="0" t="n">
        <v>197</v>
      </c>
      <c r="E450" s="0" t="s">
        <v>161</v>
      </c>
      <c r="F450" s="0" t="n">
        <v>4360.81</v>
      </c>
      <c r="G450" s="0" t="n">
        <v>3346088.41</v>
      </c>
      <c r="H450" s="0" t="n">
        <v>0</v>
      </c>
      <c r="I450" s="0" t="n">
        <v>0</v>
      </c>
      <c r="J450" s="0" t="n">
        <v>3162661.41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174015</v>
      </c>
      <c r="Q450" s="0" t="n">
        <v>3089294.3</v>
      </c>
      <c r="R450" s="0" t="n">
        <v>628294.3</v>
      </c>
      <c r="S450" s="0" t="n">
        <v>0</v>
      </c>
      <c r="T450" s="0" t="n">
        <v>2461000</v>
      </c>
      <c r="U450" s="0" t="n">
        <v>0</v>
      </c>
    </row>
    <row r="451" customFormat="false" ht="15" hidden="false" customHeight="false" outlineLevel="0" collapsed="false">
      <c r="A451" s="0" t="n">
        <v>2009</v>
      </c>
      <c r="B451" s="0" t="n">
        <v>13</v>
      </c>
      <c r="C451" s="0" t="s">
        <v>47</v>
      </c>
      <c r="D451" s="0" t="n">
        <v>197</v>
      </c>
      <c r="E451" s="0" t="s">
        <v>161</v>
      </c>
      <c r="F451" s="0" t="n">
        <v>4431.09</v>
      </c>
      <c r="G451" s="0" t="n">
        <v>5252065.79</v>
      </c>
      <c r="H451" s="0" t="n">
        <v>0</v>
      </c>
      <c r="I451" s="0" t="n">
        <v>0</v>
      </c>
      <c r="J451" s="0" t="n">
        <v>3155593.39</v>
      </c>
      <c r="K451" s="0" t="n">
        <v>100000</v>
      </c>
      <c r="L451" s="0" t="n">
        <v>335590</v>
      </c>
      <c r="M451" s="0" t="n">
        <v>0</v>
      </c>
      <c r="N451" s="0" t="n">
        <v>20705.93</v>
      </c>
      <c r="O451" s="0" t="n">
        <v>0</v>
      </c>
      <c r="P451" s="0" t="n">
        <v>279763.23</v>
      </c>
      <c r="Q451" s="0" t="n">
        <v>6814832.98</v>
      </c>
      <c r="R451" s="0" t="n">
        <v>1128381.35</v>
      </c>
      <c r="S451" s="0" t="n">
        <v>0</v>
      </c>
      <c r="T451" s="0" t="n">
        <v>5686451.63</v>
      </c>
      <c r="U451" s="0" t="n">
        <v>0</v>
      </c>
    </row>
    <row r="452" customFormat="false" ht="15" hidden="false" customHeight="false" outlineLevel="0" collapsed="false">
      <c r="A452" s="0" t="n">
        <v>2006</v>
      </c>
      <c r="B452" s="0" t="n">
        <v>8</v>
      </c>
      <c r="C452" s="0" t="s">
        <v>31</v>
      </c>
      <c r="D452" s="0" t="n">
        <v>119</v>
      </c>
      <c r="E452" s="0" t="s">
        <v>162</v>
      </c>
      <c r="F452" s="0" t="n">
        <v>6019.37</v>
      </c>
      <c r="G452" s="0" t="n">
        <v>2957419.34</v>
      </c>
      <c r="H452" s="0" t="n">
        <v>0</v>
      </c>
      <c r="I452" s="0" t="n">
        <v>0</v>
      </c>
      <c r="J452" s="0" t="n">
        <v>1900554.47</v>
      </c>
      <c r="K452" s="0" t="n">
        <v>0</v>
      </c>
      <c r="L452" s="0" t="n">
        <v>637617.56</v>
      </c>
      <c r="M452" s="0" t="n">
        <v>0</v>
      </c>
      <c r="N452" s="0" t="n">
        <v>55.06</v>
      </c>
      <c r="O452" s="0" t="n">
        <v>0</v>
      </c>
      <c r="P452" s="0" t="n">
        <v>379892.25</v>
      </c>
      <c r="Q452" s="0" t="n">
        <v>2788563.77</v>
      </c>
      <c r="R452" s="0" t="n">
        <v>189442.8</v>
      </c>
      <c r="S452" s="0" t="n">
        <v>0</v>
      </c>
      <c r="T452" s="0" t="n">
        <v>2599120.97</v>
      </c>
      <c r="U452" s="0" t="n">
        <v>0</v>
      </c>
    </row>
    <row r="453" customFormat="false" ht="15" hidden="false" customHeight="false" outlineLevel="0" collapsed="false">
      <c r="A453" s="0" t="n">
        <v>2007</v>
      </c>
      <c r="B453" s="0" t="n">
        <v>8</v>
      </c>
      <c r="C453" s="0" t="s">
        <v>31</v>
      </c>
      <c r="D453" s="0" t="n">
        <v>119</v>
      </c>
      <c r="E453" s="0" t="s">
        <v>162</v>
      </c>
      <c r="F453" s="0" t="n">
        <v>6038.25</v>
      </c>
      <c r="G453" s="0" t="n">
        <v>8693658.6</v>
      </c>
      <c r="H453" s="0" t="n">
        <v>336000</v>
      </c>
      <c r="I453" s="0" t="n">
        <v>0</v>
      </c>
      <c r="J453" s="0" t="n">
        <v>4792775.82</v>
      </c>
      <c r="K453" s="0" t="n">
        <v>0</v>
      </c>
      <c r="L453" s="0" t="n">
        <v>476229.8</v>
      </c>
      <c r="M453" s="0" t="n">
        <v>85000</v>
      </c>
      <c r="N453" s="0" t="n">
        <v>15473.5</v>
      </c>
      <c r="O453" s="0" t="n">
        <v>542811.53</v>
      </c>
      <c r="P453" s="0" t="n">
        <v>410046.76</v>
      </c>
      <c r="Q453" s="0" t="n">
        <v>6981980.68</v>
      </c>
      <c r="R453" s="0" t="n">
        <v>1564296.9</v>
      </c>
      <c r="S453" s="0" t="n">
        <v>0</v>
      </c>
      <c r="T453" s="0" t="n">
        <v>5417683.78</v>
      </c>
      <c r="U453" s="0" t="n">
        <v>0</v>
      </c>
    </row>
    <row r="454" customFormat="false" ht="15" hidden="false" customHeight="false" outlineLevel="0" collapsed="false">
      <c r="A454" s="0" t="n">
        <v>2008</v>
      </c>
      <c r="B454" s="0" t="n">
        <v>8</v>
      </c>
      <c r="C454" s="0" t="s">
        <v>31</v>
      </c>
      <c r="D454" s="0" t="n">
        <v>119</v>
      </c>
      <c r="E454" s="0" t="s">
        <v>162</v>
      </c>
      <c r="F454" s="0" t="n">
        <v>6053.06</v>
      </c>
      <c r="G454" s="0" t="n">
        <v>4723180.2</v>
      </c>
      <c r="H454" s="0" t="n">
        <v>0</v>
      </c>
      <c r="I454" s="0" t="n">
        <v>0</v>
      </c>
      <c r="J454" s="0" t="n">
        <v>1833761.56</v>
      </c>
      <c r="K454" s="0" t="n">
        <v>135325</v>
      </c>
      <c r="L454" s="0" t="n">
        <v>826816.36</v>
      </c>
      <c r="M454" s="0" t="n">
        <v>0</v>
      </c>
      <c r="N454" s="0" t="n">
        <v>1780.12</v>
      </c>
      <c r="O454" s="0" t="n">
        <v>1194674.86</v>
      </c>
      <c r="P454" s="0" t="n">
        <v>623607.29</v>
      </c>
      <c r="Q454" s="0" t="n">
        <v>3783457.45</v>
      </c>
      <c r="R454" s="0" t="n">
        <v>574615.55</v>
      </c>
      <c r="S454" s="0" t="n">
        <v>0</v>
      </c>
      <c r="T454" s="0" t="n">
        <v>3208841.9</v>
      </c>
      <c r="U454" s="0" t="n">
        <v>0</v>
      </c>
    </row>
    <row r="455" customFormat="false" ht="15" hidden="false" customHeight="false" outlineLevel="0" collapsed="false">
      <c r="A455" s="0" t="n">
        <v>2009</v>
      </c>
      <c r="B455" s="0" t="n">
        <v>8</v>
      </c>
      <c r="C455" s="0" t="s">
        <v>31</v>
      </c>
      <c r="D455" s="0" t="n">
        <v>119</v>
      </c>
      <c r="E455" s="0" t="s">
        <v>162</v>
      </c>
      <c r="F455" s="0" t="n">
        <v>6063.69</v>
      </c>
      <c r="G455" s="0" t="n">
        <v>7026441.66</v>
      </c>
      <c r="H455" s="0" t="n">
        <v>0</v>
      </c>
      <c r="I455" s="0" t="n">
        <v>0</v>
      </c>
      <c r="J455" s="0" t="n">
        <v>4001383.12</v>
      </c>
      <c r="K455" s="0" t="n">
        <v>0</v>
      </c>
      <c r="L455" s="0" t="n">
        <v>59101.3</v>
      </c>
      <c r="M455" s="0" t="n">
        <v>0</v>
      </c>
      <c r="N455" s="0" t="n">
        <v>330.5</v>
      </c>
      <c r="O455" s="0" t="n">
        <v>188333.33</v>
      </c>
      <c r="P455" s="0" t="n">
        <v>649152.88</v>
      </c>
      <c r="Q455" s="0" t="n">
        <v>7116549.9</v>
      </c>
      <c r="R455" s="0" t="n">
        <v>3375497.03</v>
      </c>
      <c r="S455" s="0" t="n">
        <v>0</v>
      </c>
      <c r="T455" s="0" t="n">
        <v>3741052.87</v>
      </c>
      <c r="U455" s="0" t="n">
        <v>0</v>
      </c>
    </row>
    <row r="456" customFormat="false" ht="15" hidden="false" customHeight="false" outlineLevel="0" collapsed="false">
      <c r="A456" s="0" t="n">
        <v>2006</v>
      </c>
      <c r="B456" s="0" t="n">
        <v>8</v>
      </c>
      <c r="C456" s="0" t="s">
        <v>31</v>
      </c>
      <c r="D456" s="0" t="n">
        <v>120</v>
      </c>
      <c r="E456" s="0" t="s">
        <v>163</v>
      </c>
      <c r="F456" s="0" t="n">
        <v>7345.79</v>
      </c>
      <c r="G456" s="0" t="n">
        <v>2286122.07</v>
      </c>
      <c r="H456" s="0" t="n">
        <v>300000</v>
      </c>
      <c r="I456" s="0" t="n">
        <v>0</v>
      </c>
      <c r="J456" s="0" t="n">
        <v>1757695.6</v>
      </c>
      <c r="K456" s="0" t="n">
        <v>0</v>
      </c>
      <c r="L456" s="0" t="n">
        <v>0</v>
      </c>
      <c r="M456" s="0" t="n">
        <v>0</v>
      </c>
      <c r="N456" s="0" t="n">
        <v>7949.12</v>
      </c>
      <c r="O456" s="0" t="n">
        <v>0</v>
      </c>
      <c r="P456" s="0" t="n">
        <v>217977.35</v>
      </c>
      <c r="Q456" s="0" t="n">
        <v>2413450.76</v>
      </c>
      <c r="R456" s="0" t="n">
        <v>543874.15</v>
      </c>
      <c r="S456" s="0" t="n">
        <v>0</v>
      </c>
      <c r="T456" s="0" t="n">
        <v>1869576.61</v>
      </c>
      <c r="U456" s="0" t="n">
        <v>0</v>
      </c>
    </row>
    <row r="457" customFormat="false" ht="15" hidden="false" customHeight="false" outlineLevel="0" collapsed="false">
      <c r="A457" s="0" t="n">
        <v>2007</v>
      </c>
      <c r="B457" s="0" t="n">
        <v>8</v>
      </c>
      <c r="C457" s="0" t="s">
        <v>31</v>
      </c>
      <c r="D457" s="0" t="n">
        <v>120</v>
      </c>
      <c r="E457" s="0" t="s">
        <v>163</v>
      </c>
      <c r="F457" s="0" t="n">
        <v>7318.85</v>
      </c>
      <c r="G457" s="0" t="n">
        <v>6502579.01</v>
      </c>
      <c r="H457" s="0" t="n">
        <v>0</v>
      </c>
      <c r="I457" s="0" t="n">
        <v>0</v>
      </c>
      <c r="J457" s="0" t="n">
        <v>3721088.96</v>
      </c>
      <c r="K457" s="0" t="n">
        <v>0</v>
      </c>
      <c r="L457" s="0" t="n">
        <v>73875.06</v>
      </c>
      <c r="M457" s="0" t="n">
        <v>0</v>
      </c>
      <c r="N457" s="0" t="n">
        <v>8624.01</v>
      </c>
      <c r="O457" s="0" t="n">
        <v>0</v>
      </c>
      <c r="P457" s="0" t="n">
        <v>448916.13</v>
      </c>
      <c r="Q457" s="0" t="n">
        <v>5642247.59</v>
      </c>
      <c r="R457" s="0" t="n">
        <v>1837796.85</v>
      </c>
      <c r="S457" s="0" t="n">
        <v>0</v>
      </c>
      <c r="T457" s="0" t="n">
        <v>3804450.74</v>
      </c>
      <c r="U457" s="0" t="n">
        <v>0</v>
      </c>
    </row>
    <row r="458" customFormat="false" ht="15" hidden="false" customHeight="false" outlineLevel="0" collapsed="false">
      <c r="A458" s="0" t="n">
        <v>2008</v>
      </c>
      <c r="B458" s="0" t="n">
        <v>8</v>
      </c>
      <c r="C458" s="0" t="s">
        <v>31</v>
      </c>
      <c r="D458" s="0" t="n">
        <v>120</v>
      </c>
      <c r="E458" s="0" t="s">
        <v>163</v>
      </c>
      <c r="F458" s="0" t="n">
        <v>7286.97</v>
      </c>
      <c r="G458" s="0" t="n">
        <v>6979273.96</v>
      </c>
      <c r="H458" s="0" t="n">
        <v>0</v>
      </c>
      <c r="I458" s="0" t="n">
        <v>0</v>
      </c>
      <c r="J458" s="0" t="n">
        <v>3800882.49</v>
      </c>
      <c r="K458" s="0" t="n">
        <v>335353.12</v>
      </c>
      <c r="L458" s="0" t="n">
        <v>0</v>
      </c>
      <c r="M458" s="0" t="n">
        <v>397153</v>
      </c>
      <c r="N458" s="0" t="n">
        <v>37063.2</v>
      </c>
      <c r="O458" s="0" t="n">
        <v>0</v>
      </c>
      <c r="P458" s="0" t="n">
        <v>880885.05</v>
      </c>
      <c r="Q458" s="0" t="n">
        <v>5926776.99</v>
      </c>
      <c r="R458" s="0" t="n">
        <v>1651005.11</v>
      </c>
      <c r="S458" s="0" t="n">
        <v>0</v>
      </c>
      <c r="T458" s="0" t="n">
        <v>4275771.88</v>
      </c>
      <c r="U458" s="0" t="n">
        <v>0</v>
      </c>
    </row>
    <row r="459" customFormat="false" ht="15" hidden="false" customHeight="false" outlineLevel="0" collapsed="false">
      <c r="A459" s="0" t="n">
        <v>2009</v>
      </c>
      <c r="B459" s="0" t="n">
        <v>8</v>
      </c>
      <c r="C459" s="0" t="s">
        <v>31</v>
      </c>
      <c r="D459" s="0" t="n">
        <v>120</v>
      </c>
      <c r="E459" s="0" t="s">
        <v>163</v>
      </c>
      <c r="F459" s="0" t="n">
        <v>7250.14</v>
      </c>
      <c r="G459" s="0" t="n">
        <v>9367632.74</v>
      </c>
      <c r="H459" s="0" t="n">
        <v>100000</v>
      </c>
      <c r="I459" s="0" t="n">
        <v>0</v>
      </c>
      <c r="J459" s="0" t="n">
        <v>3462447.77</v>
      </c>
      <c r="K459" s="0" t="n">
        <v>205427.93</v>
      </c>
      <c r="L459" s="0" t="n">
        <v>0</v>
      </c>
      <c r="M459" s="0" t="n">
        <v>39044.64</v>
      </c>
      <c r="N459" s="0" t="n">
        <v>115525.35</v>
      </c>
      <c r="O459" s="0" t="n">
        <v>112617.24</v>
      </c>
      <c r="P459" s="0" t="n">
        <v>893144.29</v>
      </c>
      <c r="Q459" s="0" t="n">
        <v>9387803.17</v>
      </c>
      <c r="R459" s="0" t="n">
        <v>1105671.33</v>
      </c>
      <c r="S459" s="0" t="n">
        <v>0</v>
      </c>
      <c r="T459" s="0" t="n">
        <v>8282131.84</v>
      </c>
      <c r="U459" s="0" t="n">
        <v>0</v>
      </c>
    </row>
    <row r="460" customFormat="false" ht="15" hidden="false" customHeight="false" outlineLevel="0" collapsed="false">
      <c r="A460" s="0" t="n">
        <v>2006</v>
      </c>
      <c r="B460" s="0" t="n">
        <v>12</v>
      </c>
      <c r="C460" s="0" t="s">
        <v>21</v>
      </c>
      <c r="D460" s="0" t="n">
        <v>172</v>
      </c>
      <c r="E460" s="0" t="s">
        <v>164</v>
      </c>
      <c r="F460" s="0" t="n">
        <v>27186.09</v>
      </c>
      <c r="G460" s="0" t="n">
        <v>7001906.38</v>
      </c>
      <c r="H460" s="0" t="n">
        <v>151500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23116.5</v>
      </c>
      <c r="O460" s="0" t="n">
        <v>197336.64</v>
      </c>
      <c r="P460" s="0" t="n">
        <v>5069751.3</v>
      </c>
      <c r="Q460" s="0" t="n">
        <v>6047785.62</v>
      </c>
      <c r="R460" s="0" t="n">
        <v>1628481.55</v>
      </c>
      <c r="S460" s="0" t="n">
        <v>0</v>
      </c>
      <c r="T460" s="0" t="n">
        <v>4419304.07</v>
      </c>
      <c r="U460" s="0" t="n">
        <v>0</v>
      </c>
    </row>
    <row r="461" customFormat="false" ht="15" hidden="false" customHeight="false" outlineLevel="0" collapsed="false">
      <c r="A461" s="0" t="n">
        <v>2007</v>
      </c>
      <c r="B461" s="0" t="n">
        <v>12</v>
      </c>
      <c r="C461" s="0" t="s">
        <v>21</v>
      </c>
      <c r="D461" s="0" t="n">
        <v>172</v>
      </c>
      <c r="E461" s="0" t="s">
        <v>164</v>
      </c>
      <c r="F461" s="0" t="n">
        <v>28415.94</v>
      </c>
      <c r="G461" s="0" t="n">
        <v>10903096.06</v>
      </c>
      <c r="H461" s="0" t="n">
        <v>360000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27136.09</v>
      </c>
      <c r="O461" s="0" t="n">
        <v>1782125.58</v>
      </c>
      <c r="P461" s="0" t="n">
        <v>5231671.28</v>
      </c>
      <c r="Q461" s="0" t="n">
        <v>9087274.33</v>
      </c>
      <c r="R461" s="0" t="n">
        <v>2056107.73</v>
      </c>
      <c r="S461" s="0" t="n">
        <v>0</v>
      </c>
      <c r="T461" s="0" t="n">
        <v>7031166.6</v>
      </c>
      <c r="U461" s="0" t="n">
        <v>0</v>
      </c>
    </row>
    <row r="462" customFormat="false" ht="15" hidden="false" customHeight="false" outlineLevel="0" collapsed="false">
      <c r="A462" s="0" t="n">
        <v>2008</v>
      </c>
      <c r="B462" s="0" t="n">
        <v>12</v>
      </c>
      <c r="C462" s="0" t="s">
        <v>21</v>
      </c>
      <c r="D462" s="0" t="n">
        <v>172</v>
      </c>
      <c r="E462" s="0" t="s">
        <v>164</v>
      </c>
      <c r="F462" s="0" t="n">
        <v>29683.76</v>
      </c>
      <c r="G462" s="0" t="n">
        <v>8449338.2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30782.11</v>
      </c>
      <c r="O462" s="0" t="n">
        <v>907182.91</v>
      </c>
      <c r="P462" s="0" t="n">
        <v>6634077.54</v>
      </c>
      <c r="Q462" s="0" t="n">
        <v>6253156.55</v>
      </c>
      <c r="R462" s="0" t="n">
        <v>2684979.03</v>
      </c>
      <c r="S462" s="0" t="n">
        <v>0</v>
      </c>
      <c r="T462" s="0" t="n">
        <v>3568177.52</v>
      </c>
      <c r="U462" s="0" t="n">
        <v>0</v>
      </c>
    </row>
    <row r="463" customFormat="false" ht="15" hidden="false" customHeight="false" outlineLevel="0" collapsed="false">
      <c r="A463" s="0" t="n">
        <v>2006</v>
      </c>
      <c r="B463" s="0" t="n">
        <v>6</v>
      </c>
      <c r="C463" s="0" t="s">
        <v>34</v>
      </c>
      <c r="D463" s="0" t="n">
        <v>81</v>
      </c>
      <c r="E463" s="0" t="s">
        <v>165</v>
      </c>
      <c r="F463" s="0" t="n">
        <v>44995.38</v>
      </c>
      <c r="G463" s="0" t="n">
        <v>18469389.54</v>
      </c>
      <c r="H463" s="0" t="n">
        <v>2684568.18</v>
      </c>
      <c r="I463" s="0" t="n">
        <v>0</v>
      </c>
      <c r="J463" s="0" t="n">
        <v>4314178.92</v>
      </c>
      <c r="K463" s="0" t="n">
        <v>2220688.96</v>
      </c>
      <c r="L463" s="0" t="n">
        <v>0</v>
      </c>
      <c r="M463" s="0" t="n">
        <v>36250</v>
      </c>
      <c r="N463" s="0" t="n">
        <v>115986.12</v>
      </c>
      <c r="O463" s="0" t="n">
        <v>0</v>
      </c>
      <c r="P463" s="0" t="n">
        <v>8814991.55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</row>
    <row r="464" customFormat="false" ht="15" hidden="false" customHeight="false" outlineLevel="0" collapsed="false">
      <c r="A464" s="0" t="n">
        <v>2007</v>
      </c>
      <c r="B464" s="0" t="n">
        <v>6</v>
      </c>
      <c r="C464" s="0" t="s">
        <v>34</v>
      </c>
      <c r="D464" s="0" t="n">
        <v>81</v>
      </c>
      <c r="E464" s="0" t="s">
        <v>165</v>
      </c>
      <c r="F464" s="0" t="n">
        <v>45921.54</v>
      </c>
      <c r="G464" s="0" t="n">
        <v>25717462.22</v>
      </c>
      <c r="H464" s="0" t="n">
        <v>5379091.17</v>
      </c>
      <c r="I464" s="0" t="n">
        <v>0</v>
      </c>
      <c r="J464" s="0" t="n">
        <v>6029361.7</v>
      </c>
      <c r="K464" s="0" t="n">
        <v>1774026.13</v>
      </c>
      <c r="L464" s="0" t="n">
        <v>100000</v>
      </c>
      <c r="M464" s="0" t="n">
        <v>0</v>
      </c>
      <c r="N464" s="0" t="n">
        <v>908686.15</v>
      </c>
      <c r="O464" s="0" t="n">
        <v>0</v>
      </c>
      <c r="P464" s="0" t="n">
        <v>9535890.95</v>
      </c>
      <c r="Q464" s="0" t="n">
        <v>22374169.26</v>
      </c>
      <c r="R464" s="0" t="n">
        <v>4126770.9</v>
      </c>
      <c r="S464" s="0" t="n">
        <v>0</v>
      </c>
      <c r="T464" s="0" t="n">
        <v>18247398.36</v>
      </c>
      <c r="U464" s="0" t="n">
        <v>0</v>
      </c>
    </row>
    <row r="465" customFormat="false" ht="15" hidden="false" customHeight="false" outlineLevel="0" collapsed="false">
      <c r="A465" s="0" t="n">
        <v>2008</v>
      </c>
      <c r="B465" s="0" t="n">
        <v>6</v>
      </c>
      <c r="C465" s="0" t="s">
        <v>34</v>
      </c>
      <c r="D465" s="0" t="n">
        <v>81</v>
      </c>
      <c r="E465" s="0" t="s">
        <v>165</v>
      </c>
      <c r="F465" s="0" t="n">
        <v>46856.45</v>
      </c>
      <c r="G465" s="0" t="n">
        <v>41329104.61</v>
      </c>
      <c r="H465" s="0" t="n">
        <v>12993874.13</v>
      </c>
      <c r="I465" s="0" t="n">
        <v>0</v>
      </c>
      <c r="J465" s="0" t="n">
        <v>4486187.3</v>
      </c>
      <c r="K465" s="0" t="n">
        <v>1777378.57</v>
      </c>
      <c r="L465" s="0" t="n">
        <v>3700000</v>
      </c>
      <c r="M465" s="0" t="n">
        <v>0</v>
      </c>
      <c r="N465" s="0" t="n">
        <v>1398992.91</v>
      </c>
      <c r="O465" s="0" t="n">
        <v>0</v>
      </c>
      <c r="P465" s="0" t="n">
        <v>12408847.75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</row>
    <row r="466" customFormat="false" ht="15" hidden="false" customHeight="false" outlineLevel="0" collapsed="false">
      <c r="A466" s="0" t="n">
        <v>2009</v>
      </c>
      <c r="B466" s="0" t="n">
        <v>6</v>
      </c>
      <c r="C466" s="0" t="s">
        <v>34</v>
      </c>
      <c r="D466" s="0" t="n">
        <v>81</v>
      </c>
      <c r="E466" s="0" t="s">
        <v>165</v>
      </c>
      <c r="F466" s="0" t="n">
        <v>47799.72</v>
      </c>
      <c r="G466" s="0" t="n">
        <v>33413142.2</v>
      </c>
      <c r="H466" s="0" t="n">
        <v>2063039.16</v>
      </c>
      <c r="I466" s="0" t="n">
        <v>0</v>
      </c>
      <c r="J466" s="0" t="n">
        <v>9281455.19</v>
      </c>
      <c r="K466" s="0" t="n">
        <v>3574961.11</v>
      </c>
      <c r="L466" s="0" t="n">
        <v>1825000</v>
      </c>
      <c r="M466" s="0" t="n">
        <v>0</v>
      </c>
      <c r="N466" s="0" t="n">
        <v>816290.74</v>
      </c>
      <c r="O466" s="0" t="n">
        <v>3233777.98</v>
      </c>
      <c r="P466" s="0" t="n">
        <v>12241074.25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</row>
    <row r="467" customFormat="false" ht="15" hidden="false" customHeight="false" outlineLevel="0" collapsed="false">
      <c r="A467" s="0" t="n">
        <v>2006</v>
      </c>
      <c r="B467" s="0" t="n">
        <v>10</v>
      </c>
      <c r="C467" s="0" t="s">
        <v>55</v>
      </c>
      <c r="D467" s="0" t="n">
        <v>152</v>
      </c>
      <c r="E467" s="0" t="s">
        <v>166</v>
      </c>
      <c r="F467" s="0" t="n">
        <v>14769.19</v>
      </c>
      <c r="G467" s="0" t="n">
        <v>3736751.45</v>
      </c>
      <c r="H467" s="0" t="n">
        <v>220000</v>
      </c>
      <c r="I467" s="0" t="n">
        <v>0</v>
      </c>
      <c r="J467" s="0" t="n">
        <v>3064025.12</v>
      </c>
      <c r="K467" s="0" t="n">
        <v>0</v>
      </c>
      <c r="L467" s="0" t="n">
        <v>0</v>
      </c>
      <c r="M467" s="0" t="n">
        <v>0</v>
      </c>
      <c r="N467" s="0" t="n">
        <v>41830.59</v>
      </c>
      <c r="O467" s="0" t="n">
        <v>0</v>
      </c>
      <c r="P467" s="0" t="n">
        <v>370035.24</v>
      </c>
      <c r="Q467" s="0" t="n">
        <v>2820410.8</v>
      </c>
      <c r="R467" s="0" t="n">
        <v>361702.4</v>
      </c>
      <c r="S467" s="0" t="n">
        <v>0</v>
      </c>
      <c r="T467" s="0" t="n">
        <v>2458708.4</v>
      </c>
      <c r="U467" s="0" t="n">
        <v>0</v>
      </c>
    </row>
    <row r="468" customFormat="false" ht="15" hidden="false" customHeight="false" outlineLevel="0" collapsed="false">
      <c r="A468" s="0" t="n">
        <v>2007</v>
      </c>
      <c r="B468" s="0" t="n">
        <v>10</v>
      </c>
      <c r="C468" s="0" t="s">
        <v>55</v>
      </c>
      <c r="D468" s="0" t="n">
        <v>152</v>
      </c>
      <c r="E468" s="0" t="s">
        <v>166</v>
      </c>
      <c r="F468" s="0" t="n">
        <v>15184.17</v>
      </c>
      <c r="G468" s="0" t="n">
        <v>9429192.81</v>
      </c>
      <c r="H468" s="0" t="n">
        <v>500000</v>
      </c>
      <c r="I468" s="0" t="n">
        <v>0</v>
      </c>
      <c r="J468" s="0" t="n">
        <v>3779586.34</v>
      </c>
      <c r="K468" s="0" t="n">
        <v>0</v>
      </c>
      <c r="L468" s="0" t="n">
        <v>1359245.39</v>
      </c>
      <c r="M468" s="0" t="n">
        <v>0</v>
      </c>
      <c r="N468" s="0" t="n">
        <v>27785.35</v>
      </c>
      <c r="O468" s="0" t="n">
        <v>464691.63</v>
      </c>
      <c r="P468" s="0" t="n">
        <v>524103.39</v>
      </c>
      <c r="Q468" s="0" t="n">
        <v>7202269.38</v>
      </c>
      <c r="R468" s="0" t="n">
        <v>1087038.68</v>
      </c>
      <c r="S468" s="0" t="n">
        <v>0</v>
      </c>
      <c r="T468" s="0" t="n">
        <v>6115230.7</v>
      </c>
      <c r="U468" s="0" t="n">
        <v>0</v>
      </c>
    </row>
    <row r="469" customFormat="false" ht="15" hidden="false" customHeight="false" outlineLevel="0" collapsed="false">
      <c r="A469" s="0" t="n">
        <v>2008</v>
      </c>
      <c r="B469" s="0" t="n">
        <v>10</v>
      </c>
      <c r="C469" s="0" t="s">
        <v>55</v>
      </c>
      <c r="D469" s="0" t="n">
        <v>152</v>
      </c>
      <c r="E469" s="0" t="s">
        <v>166</v>
      </c>
      <c r="F469" s="0" t="n">
        <v>15604.48</v>
      </c>
      <c r="G469" s="0" t="n">
        <v>9659717.46</v>
      </c>
      <c r="H469" s="0" t="n">
        <v>0</v>
      </c>
      <c r="I469" s="0" t="n">
        <v>0</v>
      </c>
      <c r="J469" s="0" t="n">
        <v>4599566.99</v>
      </c>
      <c r="K469" s="0" t="n">
        <v>0</v>
      </c>
      <c r="L469" s="0" t="n">
        <v>1608809.58</v>
      </c>
      <c r="M469" s="0" t="n">
        <v>0</v>
      </c>
      <c r="N469" s="0" t="n">
        <v>19453.43</v>
      </c>
      <c r="O469" s="0" t="n">
        <v>555900</v>
      </c>
      <c r="P469" s="0" t="n">
        <v>652499.84</v>
      </c>
      <c r="Q469" s="0" t="n">
        <v>6568844.29</v>
      </c>
      <c r="R469" s="0" t="n">
        <v>1894975.58</v>
      </c>
      <c r="S469" s="0" t="n">
        <v>0</v>
      </c>
      <c r="T469" s="0" t="n">
        <v>4673868.71</v>
      </c>
      <c r="U469" s="0" t="n">
        <v>0</v>
      </c>
    </row>
    <row r="470" customFormat="false" ht="15" hidden="false" customHeight="false" outlineLevel="0" collapsed="false">
      <c r="A470" s="0" t="n">
        <v>2006</v>
      </c>
      <c r="B470" s="0" t="n">
        <v>3</v>
      </c>
      <c r="C470" s="0" t="s">
        <v>25</v>
      </c>
      <c r="D470" s="0" t="n">
        <v>28</v>
      </c>
      <c r="E470" s="0" t="s">
        <v>167</v>
      </c>
      <c r="F470" s="0" t="n">
        <v>11488.97</v>
      </c>
      <c r="G470" s="0" t="n">
        <v>2384176.51</v>
      </c>
      <c r="H470" s="0" t="n">
        <v>97753.33</v>
      </c>
      <c r="I470" s="0" t="n">
        <v>0</v>
      </c>
      <c r="J470" s="0" t="n">
        <v>2174163.34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103659.84</v>
      </c>
      <c r="Q470" s="0" t="n">
        <v>1213192</v>
      </c>
      <c r="R470" s="0" t="n">
        <v>460750</v>
      </c>
      <c r="S470" s="0" t="n">
        <v>0</v>
      </c>
      <c r="T470" s="0" t="n">
        <v>752442</v>
      </c>
      <c r="U470" s="0" t="n">
        <v>0</v>
      </c>
    </row>
    <row r="471" customFormat="false" ht="15" hidden="false" customHeight="false" outlineLevel="0" collapsed="false">
      <c r="A471" s="0" t="n">
        <v>2007</v>
      </c>
      <c r="B471" s="0" t="n">
        <v>3</v>
      </c>
      <c r="C471" s="0" t="s">
        <v>25</v>
      </c>
      <c r="D471" s="0" t="n">
        <v>28</v>
      </c>
      <c r="E471" s="0" t="s">
        <v>167</v>
      </c>
      <c r="F471" s="0" t="n">
        <v>11679.21</v>
      </c>
      <c r="G471" s="0" t="n">
        <v>162509.14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132509.14</v>
      </c>
      <c r="Q471" s="0" t="n">
        <v>2812649.2</v>
      </c>
      <c r="R471" s="0" t="n">
        <v>928300</v>
      </c>
      <c r="S471" s="0" t="n">
        <v>0</v>
      </c>
      <c r="T471" s="0" t="n">
        <v>1884349.2</v>
      </c>
      <c r="U471" s="0" t="n">
        <v>0</v>
      </c>
    </row>
    <row r="472" customFormat="false" ht="15" hidden="false" customHeight="false" outlineLevel="0" collapsed="false">
      <c r="A472" s="0" t="n">
        <v>2008</v>
      </c>
      <c r="B472" s="0" t="n">
        <v>3</v>
      </c>
      <c r="C472" s="0" t="s">
        <v>25</v>
      </c>
      <c r="D472" s="0" t="n">
        <v>28</v>
      </c>
      <c r="E472" s="0" t="s">
        <v>167</v>
      </c>
      <c r="F472" s="0" t="n">
        <v>11867.1</v>
      </c>
      <c r="G472" s="0" t="n">
        <v>6974647.38</v>
      </c>
      <c r="H472" s="0" t="n">
        <v>0</v>
      </c>
      <c r="I472" s="0" t="n">
        <v>0</v>
      </c>
      <c r="J472" s="0" t="n">
        <v>4365251.9</v>
      </c>
      <c r="K472" s="0" t="n">
        <v>1302165.7</v>
      </c>
      <c r="L472" s="0" t="n">
        <v>0</v>
      </c>
      <c r="M472" s="0" t="n">
        <v>0</v>
      </c>
      <c r="N472" s="0" t="n">
        <v>9773.34</v>
      </c>
      <c r="O472" s="0" t="n">
        <v>1017048.16</v>
      </c>
      <c r="P472" s="0" t="n">
        <v>264908.28</v>
      </c>
      <c r="Q472" s="0" t="n">
        <v>2759895.95</v>
      </c>
      <c r="R472" s="0" t="n">
        <v>815311.29</v>
      </c>
      <c r="S472" s="0" t="n">
        <v>0</v>
      </c>
      <c r="T472" s="0" t="n">
        <v>1944584.66</v>
      </c>
      <c r="U472" s="0" t="n">
        <v>0</v>
      </c>
    </row>
    <row r="473" customFormat="false" ht="15" hidden="false" customHeight="false" outlineLevel="0" collapsed="false">
      <c r="A473" s="0" t="n">
        <v>2009</v>
      </c>
      <c r="B473" s="0" t="n">
        <v>3</v>
      </c>
      <c r="C473" s="0" t="s">
        <v>25</v>
      </c>
      <c r="D473" s="0" t="n">
        <v>28</v>
      </c>
      <c r="E473" s="0" t="s">
        <v>167</v>
      </c>
      <c r="F473" s="0" t="n">
        <v>12052.04</v>
      </c>
      <c r="G473" s="0" t="n">
        <v>8071209.95</v>
      </c>
      <c r="H473" s="0" t="n">
        <v>0</v>
      </c>
      <c r="I473" s="0" t="n">
        <v>0</v>
      </c>
      <c r="J473" s="0" t="n">
        <v>4026287.23</v>
      </c>
      <c r="K473" s="0" t="n">
        <v>0</v>
      </c>
      <c r="L473" s="0" t="n">
        <v>0</v>
      </c>
      <c r="M473" s="0" t="n">
        <v>0</v>
      </c>
      <c r="N473" s="0" t="n">
        <v>48983.35</v>
      </c>
      <c r="O473" s="0" t="n">
        <v>68140.83</v>
      </c>
      <c r="P473" s="0" t="n">
        <v>364298.54</v>
      </c>
      <c r="Q473" s="0" t="n">
        <v>2924853.74</v>
      </c>
      <c r="R473" s="0" t="n">
        <v>1217290.43</v>
      </c>
      <c r="S473" s="0" t="n">
        <v>0</v>
      </c>
      <c r="T473" s="0" t="n">
        <v>1707563.31</v>
      </c>
      <c r="U473" s="0" t="n">
        <v>0</v>
      </c>
    </row>
    <row r="474" customFormat="false" ht="15" hidden="false" customHeight="false" outlineLevel="0" collapsed="false">
      <c r="A474" s="0" t="n">
        <v>2006</v>
      </c>
      <c r="B474" s="0" t="n">
        <v>14</v>
      </c>
      <c r="C474" s="0" t="s">
        <v>49</v>
      </c>
      <c r="D474" s="0" t="n">
        <v>220</v>
      </c>
      <c r="E474" s="0" t="s">
        <v>168</v>
      </c>
      <c r="F474" s="0" t="n">
        <v>7249.1</v>
      </c>
      <c r="G474" s="0" t="n">
        <v>3108600.03</v>
      </c>
      <c r="H474" s="0" t="n">
        <v>0</v>
      </c>
      <c r="I474" s="0" t="n">
        <v>0</v>
      </c>
      <c r="J474" s="0" t="n">
        <v>2116794.86</v>
      </c>
      <c r="K474" s="0" t="n">
        <v>0</v>
      </c>
      <c r="L474" s="0" t="n">
        <v>0</v>
      </c>
      <c r="M474" s="0" t="n">
        <v>0</v>
      </c>
      <c r="N474" s="0" t="n">
        <v>34083.14</v>
      </c>
      <c r="O474" s="0" t="n">
        <v>519922.31</v>
      </c>
      <c r="P474" s="0" t="n">
        <v>436899.72</v>
      </c>
      <c r="Q474" s="0" t="n">
        <v>5844816.74</v>
      </c>
      <c r="R474" s="0" t="n">
        <v>654162.64</v>
      </c>
      <c r="S474" s="0" t="n">
        <v>0</v>
      </c>
      <c r="T474" s="0" t="n">
        <v>5190654.1</v>
      </c>
      <c r="U474" s="0" t="n">
        <v>0</v>
      </c>
    </row>
    <row r="475" customFormat="false" ht="15" hidden="false" customHeight="false" outlineLevel="0" collapsed="false">
      <c r="A475" s="0" t="n">
        <v>2007</v>
      </c>
      <c r="B475" s="0" t="n">
        <v>14</v>
      </c>
      <c r="C475" s="0" t="s">
        <v>49</v>
      </c>
      <c r="D475" s="0" t="n">
        <v>220</v>
      </c>
      <c r="E475" s="0" t="s">
        <v>168</v>
      </c>
      <c r="F475" s="0" t="n">
        <v>7439.42</v>
      </c>
      <c r="G475" s="0" t="n">
        <v>11726192.9</v>
      </c>
      <c r="H475" s="0" t="n">
        <v>0</v>
      </c>
      <c r="I475" s="0" t="n">
        <v>0</v>
      </c>
      <c r="J475" s="0" t="n">
        <v>3332298.06</v>
      </c>
      <c r="K475" s="0" t="n">
        <v>4450350.4</v>
      </c>
      <c r="L475" s="0" t="n">
        <v>0</v>
      </c>
      <c r="M475" s="0" t="n">
        <v>0</v>
      </c>
      <c r="N475" s="0" t="n">
        <v>57895.49</v>
      </c>
      <c r="O475" s="0" t="n">
        <v>2055100.36</v>
      </c>
      <c r="P475" s="0" t="n">
        <v>442158.46</v>
      </c>
      <c r="Q475" s="0" t="n">
        <v>14505129.81</v>
      </c>
      <c r="R475" s="0" t="n">
        <v>819675.86</v>
      </c>
      <c r="S475" s="0" t="n">
        <v>0</v>
      </c>
      <c r="T475" s="0" t="n">
        <v>13685453.95</v>
      </c>
      <c r="U475" s="0" t="n">
        <v>0</v>
      </c>
    </row>
    <row r="476" customFormat="false" ht="15" hidden="false" customHeight="false" outlineLevel="0" collapsed="false">
      <c r="A476" s="0" t="n">
        <v>2009</v>
      </c>
      <c r="B476" s="0" t="n">
        <v>14</v>
      </c>
      <c r="C476" s="0" t="s">
        <v>49</v>
      </c>
      <c r="D476" s="0" t="n">
        <v>220</v>
      </c>
      <c r="E476" s="0" t="s">
        <v>168</v>
      </c>
      <c r="F476" s="0" t="n">
        <v>7827.52</v>
      </c>
      <c r="G476" s="0" t="n">
        <v>6704852.64</v>
      </c>
      <c r="H476" s="0" t="n">
        <v>0</v>
      </c>
      <c r="I476" s="0" t="n">
        <v>0</v>
      </c>
      <c r="J476" s="0" t="n">
        <v>3364351.74</v>
      </c>
      <c r="K476" s="0" t="n">
        <v>78305</v>
      </c>
      <c r="L476" s="0" t="n">
        <v>0</v>
      </c>
      <c r="M476" s="0" t="n">
        <v>0</v>
      </c>
      <c r="N476" s="0" t="n">
        <v>51882.54</v>
      </c>
      <c r="O476" s="0" t="n">
        <v>1964738.91</v>
      </c>
      <c r="P476" s="0" t="n">
        <v>539394.02</v>
      </c>
      <c r="Q476" s="0" t="n">
        <v>6388890.32</v>
      </c>
      <c r="R476" s="0" t="n">
        <v>1403514.86</v>
      </c>
      <c r="S476" s="0" t="n">
        <v>0</v>
      </c>
      <c r="T476" s="0" t="n">
        <v>4985375.46</v>
      </c>
      <c r="U476" s="0" t="n">
        <v>0</v>
      </c>
    </row>
    <row r="477" customFormat="false" ht="15" hidden="false" customHeight="false" outlineLevel="0" collapsed="false">
      <c r="A477" s="0" t="n">
        <v>2006</v>
      </c>
      <c r="B477" s="0" t="n">
        <v>12</v>
      </c>
      <c r="C477" s="0" t="s">
        <v>21</v>
      </c>
      <c r="D477" s="0" t="n">
        <v>173</v>
      </c>
      <c r="E477" s="0" t="s">
        <v>169</v>
      </c>
      <c r="F477" s="0" t="n">
        <v>1154</v>
      </c>
      <c r="G477" s="0" t="n">
        <v>2607489.21</v>
      </c>
      <c r="H477" s="0" t="n">
        <v>0</v>
      </c>
      <c r="I477" s="0" t="n">
        <v>0</v>
      </c>
      <c r="J477" s="0" t="n">
        <v>2304449.69</v>
      </c>
      <c r="K477" s="0" t="n">
        <v>0</v>
      </c>
      <c r="L477" s="0" t="n">
        <v>73722.47</v>
      </c>
      <c r="M477" s="0" t="n">
        <v>0</v>
      </c>
      <c r="N477" s="0" t="n">
        <v>4474.74</v>
      </c>
      <c r="O477" s="0" t="n">
        <v>192858.86</v>
      </c>
      <c r="P477" s="0" t="n">
        <v>31983.45</v>
      </c>
      <c r="Q477" s="0" t="n">
        <v>2278730.81</v>
      </c>
      <c r="R477" s="0" t="n">
        <v>219885.1</v>
      </c>
      <c r="S477" s="0" t="n">
        <v>0</v>
      </c>
      <c r="T477" s="0" t="n">
        <v>2058845.71</v>
      </c>
      <c r="U477" s="0" t="n">
        <v>0</v>
      </c>
    </row>
    <row r="478" customFormat="false" ht="15" hidden="false" customHeight="false" outlineLevel="0" collapsed="false">
      <c r="A478" s="0" t="n">
        <v>2007</v>
      </c>
      <c r="B478" s="0" t="n">
        <v>12</v>
      </c>
      <c r="C478" s="0" t="s">
        <v>21</v>
      </c>
      <c r="D478" s="0" t="n">
        <v>173</v>
      </c>
      <c r="E478" s="0" t="s">
        <v>169</v>
      </c>
      <c r="F478" s="0" t="n">
        <v>1161.21</v>
      </c>
      <c r="G478" s="0" t="n">
        <v>6849238.27</v>
      </c>
      <c r="H478" s="0" t="n">
        <v>0</v>
      </c>
      <c r="I478" s="0" t="n">
        <v>0</v>
      </c>
      <c r="J478" s="0" t="n">
        <v>2503001.2</v>
      </c>
      <c r="K478" s="0" t="n">
        <v>2427970.18</v>
      </c>
      <c r="L478" s="0" t="n">
        <v>1107851.25</v>
      </c>
      <c r="M478" s="0" t="n">
        <v>0</v>
      </c>
      <c r="N478" s="0" t="n">
        <v>53242.14</v>
      </c>
      <c r="O478" s="0" t="n">
        <v>696036.5</v>
      </c>
      <c r="P478" s="0" t="n">
        <v>60637</v>
      </c>
      <c r="Q478" s="0" t="n">
        <v>6379530.71</v>
      </c>
      <c r="R478" s="0" t="n">
        <v>389426.86</v>
      </c>
      <c r="S478" s="0" t="n">
        <v>0</v>
      </c>
      <c r="T478" s="0" t="n">
        <v>5990103.85</v>
      </c>
      <c r="U478" s="0" t="n">
        <v>0</v>
      </c>
    </row>
    <row r="479" customFormat="false" ht="15" hidden="false" customHeight="false" outlineLevel="0" collapsed="false">
      <c r="A479" s="0" t="n">
        <v>2008</v>
      </c>
      <c r="B479" s="0" t="n">
        <v>12</v>
      </c>
      <c r="C479" s="0" t="s">
        <v>21</v>
      </c>
      <c r="D479" s="0" t="n">
        <v>173</v>
      </c>
      <c r="E479" s="0" t="s">
        <v>169</v>
      </c>
      <c r="F479" s="0" t="n">
        <v>1167.86</v>
      </c>
      <c r="G479" s="0" t="n">
        <v>7580442.23</v>
      </c>
      <c r="H479" s="0" t="n">
        <v>0</v>
      </c>
      <c r="I479" s="0" t="n">
        <v>0</v>
      </c>
      <c r="J479" s="0" t="n">
        <v>3348863.03</v>
      </c>
      <c r="K479" s="0" t="n">
        <v>454634.4</v>
      </c>
      <c r="L479" s="0" t="n">
        <v>1285140.89</v>
      </c>
      <c r="M479" s="0" t="n">
        <v>0</v>
      </c>
      <c r="N479" s="0" t="n">
        <v>11916</v>
      </c>
      <c r="O479" s="0" t="n">
        <v>1083885.79</v>
      </c>
      <c r="P479" s="0" t="n">
        <v>39891.16</v>
      </c>
      <c r="Q479" s="0" t="n">
        <v>6831631.85</v>
      </c>
      <c r="R479" s="0" t="n">
        <v>333565.82</v>
      </c>
      <c r="S479" s="0" t="n">
        <v>0</v>
      </c>
      <c r="T479" s="0" t="n">
        <v>6498066.03</v>
      </c>
      <c r="U479" s="0" t="n">
        <v>0</v>
      </c>
    </row>
    <row r="480" customFormat="false" ht="15" hidden="false" customHeight="false" outlineLevel="0" collapsed="false">
      <c r="A480" s="0" t="n">
        <v>2009</v>
      </c>
      <c r="B480" s="0" t="n">
        <v>12</v>
      </c>
      <c r="C480" s="0" t="s">
        <v>21</v>
      </c>
      <c r="D480" s="0" t="n">
        <v>173</v>
      </c>
      <c r="E480" s="0" t="s">
        <v>169</v>
      </c>
      <c r="F480" s="0" t="n">
        <v>1173.92</v>
      </c>
      <c r="G480" s="0" t="n">
        <v>6173773.94</v>
      </c>
      <c r="H480" s="0" t="n">
        <v>0</v>
      </c>
      <c r="I480" s="0" t="n">
        <v>0</v>
      </c>
      <c r="J480" s="0" t="n">
        <v>3297931.04</v>
      </c>
      <c r="K480" s="0" t="n">
        <v>0</v>
      </c>
      <c r="L480" s="0" t="n">
        <v>276081.7</v>
      </c>
      <c r="M480" s="0" t="n">
        <v>0</v>
      </c>
      <c r="N480" s="0" t="n">
        <v>18248.44</v>
      </c>
      <c r="O480" s="0" t="n">
        <v>76653.06</v>
      </c>
      <c r="P480" s="0" t="n">
        <v>120107.94</v>
      </c>
      <c r="Q480" s="0" t="n">
        <v>4580264.2</v>
      </c>
      <c r="R480" s="0" t="n">
        <v>413196.2</v>
      </c>
      <c r="S480" s="0" t="n">
        <v>0</v>
      </c>
      <c r="T480" s="0" t="n">
        <v>4167068</v>
      </c>
      <c r="U480" s="0" t="n">
        <v>0</v>
      </c>
    </row>
    <row r="481" customFormat="false" ht="15" hidden="false" customHeight="false" outlineLevel="0" collapsed="false">
      <c r="A481" s="0" t="n">
        <v>2006</v>
      </c>
      <c r="B481" s="0" t="n">
        <v>3</v>
      </c>
      <c r="C481" s="0" t="s">
        <v>25</v>
      </c>
      <c r="D481" s="0" t="n">
        <v>29</v>
      </c>
      <c r="E481" s="0" t="s">
        <v>170</v>
      </c>
      <c r="F481" s="0" t="n">
        <v>11980.77</v>
      </c>
      <c r="G481" s="0" t="n">
        <v>3887590.91</v>
      </c>
      <c r="H481" s="0" t="n">
        <v>0</v>
      </c>
      <c r="I481" s="0" t="n">
        <v>0</v>
      </c>
      <c r="J481" s="0" t="n">
        <v>2102211.17</v>
      </c>
      <c r="K481" s="0" t="n">
        <v>0</v>
      </c>
      <c r="L481" s="0" t="n">
        <v>660971.46</v>
      </c>
      <c r="M481" s="0" t="n">
        <v>0</v>
      </c>
      <c r="N481" s="0" t="n">
        <v>508433.31</v>
      </c>
      <c r="O481" s="0" t="n">
        <v>0</v>
      </c>
      <c r="P481" s="0" t="n">
        <v>568227.67</v>
      </c>
      <c r="Q481" s="0" t="n">
        <v>8928233.69</v>
      </c>
      <c r="R481" s="0" t="n">
        <v>1814474.89</v>
      </c>
      <c r="S481" s="0" t="n">
        <v>0</v>
      </c>
      <c r="T481" s="0" t="n">
        <v>7113758.8</v>
      </c>
      <c r="U481" s="0" t="n">
        <v>0</v>
      </c>
    </row>
    <row r="482" customFormat="false" ht="15" hidden="false" customHeight="false" outlineLevel="0" collapsed="false">
      <c r="A482" s="0" t="n">
        <v>2007</v>
      </c>
      <c r="B482" s="0" t="n">
        <v>3</v>
      </c>
      <c r="C482" s="0" t="s">
        <v>25</v>
      </c>
      <c r="D482" s="0" t="n">
        <v>29</v>
      </c>
      <c r="E482" s="0" t="s">
        <v>170</v>
      </c>
      <c r="F482" s="0" t="n">
        <v>12121.8</v>
      </c>
      <c r="G482" s="0" t="n">
        <v>6230441.79</v>
      </c>
      <c r="H482" s="0" t="n">
        <v>0</v>
      </c>
      <c r="I482" s="0" t="n">
        <v>0</v>
      </c>
      <c r="J482" s="0" t="n">
        <v>4291676.05</v>
      </c>
      <c r="K482" s="0" t="n">
        <v>0</v>
      </c>
      <c r="L482" s="0" t="n">
        <v>350000</v>
      </c>
      <c r="M482" s="0" t="n">
        <v>0</v>
      </c>
      <c r="N482" s="0" t="n">
        <v>212014</v>
      </c>
      <c r="O482" s="0" t="n">
        <v>0</v>
      </c>
      <c r="P482" s="0" t="n">
        <v>652850.69</v>
      </c>
      <c r="Q482" s="0" t="n">
        <v>11081091.97</v>
      </c>
      <c r="R482" s="0" t="n">
        <v>1834880.8</v>
      </c>
      <c r="S482" s="0" t="n">
        <v>0</v>
      </c>
      <c r="T482" s="0" t="n">
        <v>9246211.17</v>
      </c>
      <c r="U482" s="0" t="n">
        <v>0</v>
      </c>
    </row>
    <row r="483" customFormat="false" ht="15" hidden="false" customHeight="false" outlineLevel="0" collapsed="false">
      <c r="A483" s="0" t="n">
        <v>2008</v>
      </c>
      <c r="B483" s="0" t="n">
        <v>3</v>
      </c>
      <c r="C483" s="0" t="s">
        <v>25</v>
      </c>
      <c r="D483" s="0" t="n">
        <v>29</v>
      </c>
      <c r="E483" s="0" t="s">
        <v>170</v>
      </c>
      <c r="F483" s="0" t="n">
        <v>12258.8</v>
      </c>
      <c r="G483" s="0" t="n">
        <v>6852798.28</v>
      </c>
      <c r="H483" s="0" t="n">
        <v>0</v>
      </c>
      <c r="I483" s="0" t="n">
        <v>0</v>
      </c>
      <c r="J483" s="0" t="n">
        <v>3026050</v>
      </c>
      <c r="K483" s="0" t="n">
        <v>182658.77</v>
      </c>
      <c r="L483" s="0" t="n">
        <v>84000</v>
      </c>
      <c r="M483" s="0" t="n">
        <v>188332</v>
      </c>
      <c r="N483" s="0" t="n">
        <v>516054.11</v>
      </c>
      <c r="O483" s="0" t="n">
        <v>0</v>
      </c>
      <c r="P483" s="0" t="n">
        <v>898185.14</v>
      </c>
      <c r="Q483" s="0" t="n">
        <v>13139146.53</v>
      </c>
      <c r="R483" s="0" t="n">
        <v>2413904.72</v>
      </c>
      <c r="S483" s="0" t="n">
        <v>0</v>
      </c>
      <c r="T483" s="0" t="n">
        <v>10725241.81</v>
      </c>
      <c r="U483" s="0" t="n">
        <v>0</v>
      </c>
    </row>
    <row r="484" customFormat="false" ht="15" hidden="false" customHeight="false" outlineLevel="0" collapsed="false">
      <c r="A484" s="0" t="n">
        <v>2009</v>
      </c>
      <c r="B484" s="0" t="n">
        <v>3</v>
      </c>
      <c r="C484" s="0" t="s">
        <v>25</v>
      </c>
      <c r="D484" s="0" t="n">
        <v>29</v>
      </c>
      <c r="E484" s="0" t="s">
        <v>170</v>
      </c>
      <c r="F484" s="0" t="n">
        <v>12391.15</v>
      </c>
      <c r="G484" s="0" t="n">
        <v>14954705.92</v>
      </c>
      <c r="H484" s="0" t="n">
        <v>0</v>
      </c>
      <c r="I484" s="0" t="n">
        <v>0</v>
      </c>
      <c r="J484" s="0" t="n">
        <v>4552835.35</v>
      </c>
      <c r="K484" s="0" t="n">
        <v>28000</v>
      </c>
      <c r="L484" s="0" t="n">
        <v>4000</v>
      </c>
      <c r="M484" s="0" t="n">
        <v>0</v>
      </c>
      <c r="N484" s="0" t="n">
        <v>995326.81</v>
      </c>
      <c r="O484" s="0" t="n">
        <v>7054388.81</v>
      </c>
      <c r="P484" s="0" t="n">
        <v>906160.61</v>
      </c>
      <c r="Q484" s="0" t="n">
        <v>12964271.65</v>
      </c>
      <c r="R484" s="0" t="n">
        <v>1436649.15</v>
      </c>
      <c r="S484" s="0" t="n">
        <v>0</v>
      </c>
      <c r="T484" s="0" t="n">
        <v>11527622.5</v>
      </c>
      <c r="U484" s="0" t="n">
        <v>0</v>
      </c>
    </row>
    <row r="485" customFormat="false" ht="15" hidden="false" customHeight="false" outlineLevel="0" collapsed="false">
      <c r="A485" s="0" t="n">
        <v>2006</v>
      </c>
      <c r="B485" s="0" t="n">
        <v>18</v>
      </c>
      <c r="C485" s="0" t="s">
        <v>39</v>
      </c>
      <c r="D485" s="0" t="n">
        <v>293</v>
      </c>
      <c r="E485" s="0" t="s">
        <v>171</v>
      </c>
      <c r="F485" s="0" t="n">
        <v>38009.86</v>
      </c>
      <c r="G485" s="0" t="n">
        <v>11954038.04</v>
      </c>
      <c r="H485" s="0" t="n">
        <v>800000</v>
      </c>
      <c r="I485" s="0" t="n">
        <v>0</v>
      </c>
      <c r="J485" s="0" t="n">
        <v>0</v>
      </c>
      <c r="K485" s="0" t="n">
        <v>140249</v>
      </c>
      <c r="L485" s="0" t="n">
        <v>5622635.37</v>
      </c>
      <c r="M485" s="0" t="n">
        <v>200000</v>
      </c>
      <c r="N485" s="0" t="n">
        <v>335</v>
      </c>
      <c r="O485" s="0" t="n">
        <v>88988.55</v>
      </c>
      <c r="P485" s="0" t="n">
        <v>4009385.55</v>
      </c>
      <c r="Q485" s="0" t="n">
        <v>4966674.48</v>
      </c>
      <c r="R485" s="0" t="n">
        <v>1310646.35</v>
      </c>
      <c r="S485" s="0" t="n">
        <v>0</v>
      </c>
      <c r="T485" s="0" t="n">
        <v>3656028.13</v>
      </c>
      <c r="U485" s="0" t="n">
        <v>0</v>
      </c>
    </row>
    <row r="486" customFormat="false" ht="15" hidden="false" customHeight="false" outlineLevel="0" collapsed="false">
      <c r="A486" s="0" t="n">
        <v>2007</v>
      </c>
      <c r="B486" s="0" t="n">
        <v>18</v>
      </c>
      <c r="C486" s="0" t="s">
        <v>39</v>
      </c>
      <c r="D486" s="0" t="n">
        <v>293</v>
      </c>
      <c r="E486" s="0" t="s">
        <v>171</v>
      </c>
      <c r="F486" s="0" t="n">
        <v>38719.93</v>
      </c>
      <c r="G486" s="0" t="n">
        <v>17586923.29</v>
      </c>
      <c r="H486" s="0" t="n">
        <v>900000</v>
      </c>
      <c r="I486" s="0" t="n">
        <v>0</v>
      </c>
      <c r="J486" s="0" t="n">
        <v>5108257.19</v>
      </c>
      <c r="K486" s="0" t="n">
        <v>1726815.63</v>
      </c>
      <c r="L486" s="0" t="n">
        <v>2418500</v>
      </c>
      <c r="M486" s="0" t="n">
        <v>639917.4</v>
      </c>
      <c r="N486" s="0" t="n">
        <v>225095.12</v>
      </c>
      <c r="O486" s="0" t="n">
        <v>0</v>
      </c>
      <c r="P486" s="0" t="n">
        <v>5651659.88</v>
      </c>
      <c r="Q486" s="0" t="n">
        <v>13838255.47</v>
      </c>
      <c r="R486" s="0" t="n">
        <v>2709190.36</v>
      </c>
      <c r="S486" s="0" t="n">
        <v>0</v>
      </c>
      <c r="T486" s="0" t="n">
        <v>11129065.11</v>
      </c>
      <c r="U486" s="0" t="n">
        <v>0</v>
      </c>
    </row>
    <row r="487" customFormat="false" ht="15" hidden="false" customHeight="false" outlineLevel="0" collapsed="false">
      <c r="A487" s="0" t="n">
        <v>2008</v>
      </c>
      <c r="B487" s="0" t="n">
        <v>18</v>
      </c>
      <c r="C487" s="0" t="s">
        <v>39</v>
      </c>
      <c r="D487" s="0" t="n">
        <v>293</v>
      </c>
      <c r="E487" s="0" t="s">
        <v>171</v>
      </c>
      <c r="F487" s="0" t="n">
        <v>39431.36</v>
      </c>
      <c r="G487" s="0" t="n">
        <v>25084986.88</v>
      </c>
      <c r="H487" s="0" t="n">
        <v>3500000</v>
      </c>
      <c r="I487" s="0" t="n">
        <v>0</v>
      </c>
      <c r="J487" s="0" t="n">
        <v>6412177.09</v>
      </c>
      <c r="K487" s="0" t="n">
        <v>2089595.44</v>
      </c>
      <c r="L487" s="0" t="n">
        <v>3000000</v>
      </c>
      <c r="M487" s="0" t="n">
        <v>20000</v>
      </c>
      <c r="N487" s="0" t="n">
        <v>73612.9</v>
      </c>
      <c r="O487" s="0" t="n">
        <v>0</v>
      </c>
      <c r="P487" s="0" t="n">
        <v>6318162.85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</row>
    <row r="488" customFormat="false" ht="15" hidden="false" customHeight="false" outlineLevel="0" collapsed="false">
      <c r="A488" s="0" t="n">
        <v>2009</v>
      </c>
      <c r="B488" s="0" t="n">
        <v>18</v>
      </c>
      <c r="C488" s="0" t="s">
        <v>39</v>
      </c>
      <c r="D488" s="0" t="n">
        <v>293</v>
      </c>
      <c r="E488" s="0" t="s">
        <v>171</v>
      </c>
      <c r="F488" s="0" t="n">
        <v>40143.61</v>
      </c>
      <c r="G488" s="0" t="n">
        <v>17525257.64</v>
      </c>
      <c r="H488" s="0" t="n">
        <v>0</v>
      </c>
      <c r="I488" s="0" t="n">
        <v>0</v>
      </c>
      <c r="J488" s="0" t="n">
        <v>7413841.61</v>
      </c>
      <c r="K488" s="0" t="n">
        <v>531043</v>
      </c>
      <c r="L488" s="0" t="n">
        <v>3000000</v>
      </c>
      <c r="M488" s="0" t="n">
        <v>0</v>
      </c>
      <c r="N488" s="0" t="n">
        <v>31360.11</v>
      </c>
      <c r="O488" s="0" t="n">
        <v>0</v>
      </c>
      <c r="P488" s="0" t="n">
        <v>6192216.19</v>
      </c>
      <c r="Q488" s="0" t="n">
        <v>12849082.39</v>
      </c>
      <c r="R488" s="0" t="n">
        <v>1916266.95</v>
      </c>
      <c r="S488" s="0" t="n">
        <v>0</v>
      </c>
      <c r="T488" s="0" t="n">
        <v>10932815.44</v>
      </c>
      <c r="U488" s="0" t="n">
        <v>0</v>
      </c>
    </row>
    <row r="489" customFormat="false" ht="15" hidden="false" customHeight="false" outlineLevel="0" collapsed="false">
      <c r="A489" s="0" t="n">
        <v>2006</v>
      </c>
      <c r="B489" s="0" t="n">
        <v>7</v>
      </c>
      <c r="C489" s="0" t="s">
        <v>27</v>
      </c>
      <c r="D489" s="0" t="n">
        <v>98</v>
      </c>
      <c r="E489" s="0" t="s">
        <v>172</v>
      </c>
      <c r="F489" s="0" t="n">
        <v>14945.68</v>
      </c>
      <c r="G489" s="0" t="n">
        <v>4902223.45</v>
      </c>
      <c r="H489" s="0" t="n">
        <v>450000</v>
      </c>
      <c r="I489" s="0" t="n">
        <v>0</v>
      </c>
      <c r="J489" s="0" t="n">
        <v>3305656.58</v>
      </c>
      <c r="K489" s="0" t="n">
        <v>0</v>
      </c>
      <c r="L489" s="0" t="n">
        <v>69691.47</v>
      </c>
      <c r="M489" s="0" t="n">
        <v>0</v>
      </c>
      <c r="N489" s="0" t="n">
        <v>9626.62</v>
      </c>
      <c r="O489" s="0" t="n">
        <v>84759.58</v>
      </c>
      <c r="P489" s="0" t="n">
        <v>932153.17</v>
      </c>
      <c r="Q489" s="0" t="n">
        <v>2669500.03</v>
      </c>
      <c r="R489" s="0" t="n">
        <v>397909.23</v>
      </c>
      <c r="S489" s="0" t="n">
        <v>0</v>
      </c>
      <c r="T489" s="0" t="n">
        <v>2271590.8</v>
      </c>
      <c r="U489" s="0" t="n">
        <v>0</v>
      </c>
    </row>
    <row r="490" customFormat="false" ht="15" hidden="false" customHeight="false" outlineLevel="0" collapsed="false">
      <c r="A490" s="0" t="n">
        <v>2007</v>
      </c>
      <c r="B490" s="0" t="n">
        <v>7</v>
      </c>
      <c r="C490" s="0" t="s">
        <v>27</v>
      </c>
      <c r="D490" s="0" t="n">
        <v>98</v>
      </c>
      <c r="E490" s="0" t="s">
        <v>172</v>
      </c>
      <c r="F490" s="0" t="n">
        <v>15441.68</v>
      </c>
      <c r="G490" s="0" t="n">
        <v>10742520.77</v>
      </c>
      <c r="H490" s="0" t="n">
        <v>2149975</v>
      </c>
      <c r="I490" s="0" t="n">
        <v>0</v>
      </c>
      <c r="J490" s="0" t="n">
        <v>3585256.25</v>
      </c>
      <c r="K490" s="0" t="n">
        <v>559617.3</v>
      </c>
      <c r="L490" s="0" t="n">
        <v>100000</v>
      </c>
      <c r="M490" s="0" t="n">
        <v>0</v>
      </c>
      <c r="N490" s="0" t="n">
        <v>0</v>
      </c>
      <c r="O490" s="0" t="n">
        <v>564183.55</v>
      </c>
      <c r="P490" s="0" t="n">
        <v>1435998.36</v>
      </c>
      <c r="Q490" s="0" t="n">
        <v>8188530.94</v>
      </c>
      <c r="R490" s="0" t="n">
        <v>451212.79</v>
      </c>
      <c r="S490" s="0" t="n">
        <v>0</v>
      </c>
      <c r="T490" s="0" t="n">
        <v>7737318.15</v>
      </c>
      <c r="U490" s="0" t="n">
        <v>0</v>
      </c>
    </row>
    <row r="491" customFormat="false" ht="15" hidden="false" customHeight="false" outlineLevel="0" collapsed="false">
      <c r="A491" s="0" t="n">
        <v>2008</v>
      </c>
      <c r="B491" s="0" t="n">
        <v>7</v>
      </c>
      <c r="C491" s="0" t="s">
        <v>27</v>
      </c>
      <c r="D491" s="0" t="n">
        <v>98</v>
      </c>
      <c r="E491" s="0" t="s">
        <v>172</v>
      </c>
      <c r="F491" s="0" t="n">
        <v>15948.28</v>
      </c>
      <c r="G491" s="0" t="n">
        <v>13490383.14</v>
      </c>
      <c r="H491" s="0" t="n">
        <v>1499900</v>
      </c>
      <c r="I491" s="0" t="n">
        <v>0</v>
      </c>
      <c r="J491" s="0" t="n">
        <v>4502590.58</v>
      </c>
      <c r="K491" s="0" t="n">
        <v>1093155.79</v>
      </c>
      <c r="L491" s="0" t="n">
        <v>0</v>
      </c>
      <c r="M491" s="0" t="n">
        <v>0</v>
      </c>
      <c r="N491" s="0" t="n">
        <v>38927.52</v>
      </c>
      <c r="O491" s="0" t="n">
        <v>1070042.15</v>
      </c>
      <c r="P491" s="0" t="n">
        <v>1374171.38</v>
      </c>
      <c r="Q491" s="0" t="n">
        <v>10385972.59</v>
      </c>
      <c r="R491" s="0" t="n">
        <v>1736131.05</v>
      </c>
      <c r="S491" s="0" t="n">
        <v>0</v>
      </c>
      <c r="T491" s="0" t="n">
        <v>8649841.54</v>
      </c>
      <c r="U491" s="0" t="n">
        <v>0</v>
      </c>
    </row>
    <row r="492" customFormat="false" ht="15" hidden="false" customHeight="false" outlineLevel="0" collapsed="false">
      <c r="A492" s="0" t="n">
        <v>2009</v>
      </c>
      <c r="B492" s="0" t="n">
        <v>7</v>
      </c>
      <c r="C492" s="0" t="s">
        <v>27</v>
      </c>
      <c r="D492" s="0" t="n">
        <v>98</v>
      </c>
      <c r="E492" s="0" t="s">
        <v>172</v>
      </c>
      <c r="F492" s="0" t="n">
        <v>16465.49</v>
      </c>
      <c r="G492" s="0" t="n">
        <v>205218.45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205218.45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</row>
    <row r="493" customFormat="false" ht="15" hidden="false" customHeight="false" outlineLevel="0" collapsed="false">
      <c r="A493" s="0" t="n">
        <v>2006</v>
      </c>
      <c r="B493" s="0" t="n">
        <v>6</v>
      </c>
      <c r="C493" s="0" t="s">
        <v>34</v>
      </c>
      <c r="D493" s="0" t="n">
        <v>82</v>
      </c>
      <c r="E493" s="0" t="s">
        <v>173</v>
      </c>
      <c r="F493" s="0" t="n">
        <v>5705.73</v>
      </c>
      <c r="G493" s="0" t="n">
        <v>2523380.63</v>
      </c>
      <c r="H493" s="0" t="n">
        <v>0</v>
      </c>
      <c r="I493" s="0" t="n">
        <v>0</v>
      </c>
      <c r="J493" s="0" t="n">
        <v>1868154.27</v>
      </c>
      <c r="K493" s="0" t="n">
        <v>0</v>
      </c>
      <c r="L493" s="0" t="n">
        <v>0</v>
      </c>
      <c r="M493" s="0" t="n">
        <v>0</v>
      </c>
      <c r="N493" s="0" t="n">
        <v>5244.5</v>
      </c>
      <c r="O493" s="0" t="n">
        <v>249682.38</v>
      </c>
      <c r="P493" s="0" t="n">
        <v>371652.48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5" hidden="false" customHeight="false" outlineLevel="0" collapsed="false">
      <c r="A494" s="0" t="n">
        <v>2007</v>
      </c>
      <c r="B494" s="0" t="n">
        <v>6</v>
      </c>
      <c r="C494" s="0" t="s">
        <v>34</v>
      </c>
      <c r="D494" s="0" t="n">
        <v>82</v>
      </c>
      <c r="E494" s="0" t="s">
        <v>173</v>
      </c>
      <c r="F494" s="0" t="n">
        <v>5766.18</v>
      </c>
      <c r="G494" s="0" t="n">
        <v>12537509.04</v>
      </c>
      <c r="H494" s="0" t="n">
        <v>6000000</v>
      </c>
      <c r="I494" s="0" t="n">
        <v>0</v>
      </c>
      <c r="J494" s="0" t="n">
        <v>3528585.94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4371.22</v>
      </c>
      <c r="P494" s="0" t="n">
        <v>559980.4</v>
      </c>
      <c r="Q494" s="0" t="n">
        <v>12900425.88</v>
      </c>
      <c r="R494" s="0" t="n">
        <v>2829301.89</v>
      </c>
      <c r="S494" s="0" t="n">
        <v>786947</v>
      </c>
      <c r="T494" s="0" t="n">
        <v>8415090.91</v>
      </c>
      <c r="U494" s="0" t="n">
        <v>1300350</v>
      </c>
    </row>
    <row r="495" customFormat="false" ht="15" hidden="false" customHeight="false" outlineLevel="0" collapsed="false">
      <c r="A495" s="0" t="n">
        <v>2008</v>
      </c>
      <c r="B495" s="0" t="n">
        <v>6</v>
      </c>
      <c r="C495" s="0" t="s">
        <v>34</v>
      </c>
      <c r="D495" s="0" t="n">
        <v>82</v>
      </c>
      <c r="E495" s="0" t="s">
        <v>173</v>
      </c>
      <c r="F495" s="0" t="n">
        <v>5826.03</v>
      </c>
      <c r="G495" s="0" t="n">
        <v>6355731.64</v>
      </c>
      <c r="H495" s="0" t="n">
        <v>0</v>
      </c>
      <c r="I495" s="0" t="n">
        <v>0</v>
      </c>
      <c r="J495" s="0" t="n">
        <v>3868044.81</v>
      </c>
      <c r="K495" s="0" t="n">
        <v>0</v>
      </c>
      <c r="L495" s="0" t="n">
        <v>0</v>
      </c>
      <c r="M495" s="0" t="n">
        <v>0</v>
      </c>
      <c r="N495" s="0" t="n">
        <v>1994.38</v>
      </c>
      <c r="O495" s="0" t="n">
        <v>401363.59</v>
      </c>
      <c r="P495" s="0" t="n">
        <v>492701.34</v>
      </c>
      <c r="Q495" s="0" t="n">
        <v>3556290.14</v>
      </c>
      <c r="R495" s="0" t="n">
        <v>1015920.55</v>
      </c>
      <c r="S495" s="0" t="n">
        <v>0</v>
      </c>
      <c r="T495" s="0" t="n">
        <v>2540369.59</v>
      </c>
      <c r="U495" s="0" t="n">
        <v>0</v>
      </c>
    </row>
    <row r="496" customFormat="false" ht="15" hidden="false" customHeight="false" outlineLevel="0" collapsed="false">
      <c r="A496" s="0" t="n">
        <v>2009</v>
      </c>
      <c r="B496" s="0" t="n">
        <v>6</v>
      </c>
      <c r="C496" s="0" t="s">
        <v>34</v>
      </c>
      <c r="D496" s="0" t="n">
        <v>82</v>
      </c>
      <c r="E496" s="0" t="s">
        <v>173</v>
      </c>
      <c r="F496" s="0" t="n">
        <v>5885.24</v>
      </c>
      <c r="G496" s="0" t="n">
        <v>7491364.2</v>
      </c>
      <c r="H496" s="0" t="n">
        <v>0</v>
      </c>
      <c r="I496" s="0" t="n">
        <v>0</v>
      </c>
      <c r="J496" s="0" t="n">
        <v>4998465.63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65292.02</v>
      </c>
      <c r="P496" s="0" t="n">
        <v>479721.85</v>
      </c>
      <c r="Q496" s="0" t="n">
        <v>4433981.96</v>
      </c>
      <c r="R496" s="0" t="n">
        <v>1023185.73</v>
      </c>
      <c r="S496" s="0" t="n">
        <v>0</v>
      </c>
      <c r="T496" s="0" t="n">
        <v>3410796.23</v>
      </c>
      <c r="U496" s="0" t="n">
        <v>0</v>
      </c>
    </row>
    <row r="497" customFormat="false" ht="15" hidden="false" customHeight="false" outlineLevel="0" collapsed="false">
      <c r="A497" s="0" t="n">
        <v>2006</v>
      </c>
      <c r="B497" s="0" t="n">
        <v>17</v>
      </c>
      <c r="C497" s="0" t="s">
        <v>29</v>
      </c>
      <c r="D497" s="0" t="n">
        <v>279</v>
      </c>
      <c r="E497" s="0" t="s">
        <v>174</v>
      </c>
      <c r="F497" s="0" t="n">
        <v>54012.05</v>
      </c>
      <c r="G497" s="0" t="n">
        <v>27080560.4</v>
      </c>
      <c r="H497" s="0" t="n">
        <v>6400000</v>
      </c>
      <c r="I497" s="0" t="n">
        <v>0</v>
      </c>
      <c r="J497" s="0" t="n">
        <v>3720710.36</v>
      </c>
      <c r="K497" s="0" t="n">
        <v>36303.48</v>
      </c>
      <c r="L497" s="0" t="n">
        <v>0</v>
      </c>
      <c r="M497" s="0" t="n">
        <v>0</v>
      </c>
      <c r="N497" s="0" t="n">
        <v>113110.96</v>
      </c>
      <c r="O497" s="0" t="n">
        <v>4751933.7</v>
      </c>
      <c r="P497" s="0" t="n">
        <v>10330466.94</v>
      </c>
      <c r="Q497" s="0" t="n">
        <v>20209211.22</v>
      </c>
      <c r="R497" s="0" t="n">
        <v>6255663.4</v>
      </c>
      <c r="S497" s="0" t="n">
        <v>0</v>
      </c>
      <c r="T497" s="0" t="n">
        <v>13953547.82</v>
      </c>
      <c r="U497" s="0" t="n">
        <v>0</v>
      </c>
    </row>
    <row r="498" customFormat="false" ht="15" hidden="false" customHeight="false" outlineLevel="0" collapsed="false">
      <c r="A498" s="0" t="n">
        <v>2008</v>
      </c>
      <c r="B498" s="0" t="n">
        <v>17</v>
      </c>
      <c r="C498" s="0" t="s">
        <v>29</v>
      </c>
      <c r="D498" s="0" t="n">
        <v>279</v>
      </c>
      <c r="E498" s="0" t="s">
        <v>174</v>
      </c>
      <c r="F498" s="0" t="n">
        <v>55645.41</v>
      </c>
      <c r="G498" s="0" t="n">
        <v>32676314.33</v>
      </c>
      <c r="H498" s="0" t="n">
        <v>5000000</v>
      </c>
      <c r="I498" s="0" t="n">
        <v>0</v>
      </c>
      <c r="J498" s="0" t="n">
        <v>7444224.67</v>
      </c>
      <c r="K498" s="0" t="n">
        <v>680466.05</v>
      </c>
      <c r="L498" s="0" t="n">
        <v>110000</v>
      </c>
      <c r="M498" s="0" t="n">
        <v>0</v>
      </c>
      <c r="N498" s="0" t="n">
        <v>668845.34</v>
      </c>
      <c r="O498" s="0" t="n">
        <v>3834704.37</v>
      </c>
      <c r="P498" s="0" t="n">
        <v>13604034.63</v>
      </c>
      <c r="Q498" s="0" t="n">
        <v>30217202.04</v>
      </c>
      <c r="R498" s="0" t="n">
        <v>5680454.43</v>
      </c>
      <c r="S498" s="0" t="n">
        <v>0</v>
      </c>
      <c r="T498" s="0" t="n">
        <v>24536747.61</v>
      </c>
      <c r="U498" s="0" t="n">
        <v>0</v>
      </c>
    </row>
    <row r="499" customFormat="false" ht="15" hidden="false" customHeight="false" outlineLevel="0" collapsed="false">
      <c r="A499" s="0" t="n">
        <v>2009</v>
      </c>
      <c r="B499" s="0" t="n">
        <v>17</v>
      </c>
      <c r="C499" s="0" t="s">
        <v>29</v>
      </c>
      <c r="D499" s="0" t="n">
        <v>279</v>
      </c>
      <c r="E499" s="0" t="s">
        <v>174</v>
      </c>
      <c r="F499" s="0" t="n">
        <v>56476.93</v>
      </c>
      <c r="G499" s="0" t="n">
        <v>34451472.12</v>
      </c>
      <c r="H499" s="0" t="n">
        <v>0</v>
      </c>
      <c r="I499" s="0" t="n">
        <v>0</v>
      </c>
      <c r="J499" s="0" t="n">
        <v>8272975.87</v>
      </c>
      <c r="K499" s="0" t="n">
        <v>0</v>
      </c>
      <c r="L499" s="0" t="n">
        <v>200000</v>
      </c>
      <c r="M499" s="0" t="n">
        <v>566853</v>
      </c>
      <c r="N499" s="0" t="n">
        <v>95961.09</v>
      </c>
      <c r="O499" s="0" t="n">
        <v>5039342.99</v>
      </c>
      <c r="P499" s="0" t="n">
        <v>17123374.86</v>
      </c>
      <c r="Q499" s="0" t="n">
        <v>33229876.53</v>
      </c>
      <c r="R499" s="0" t="n">
        <v>10776023.66</v>
      </c>
      <c r="S499" s="0" t="n">
        <v>0</v>
      </c>
      <c r="T499" s="0" t="n">
        <v>22453852.87</v>
      </c>
      <c r="U499" s="0" t="n">
        <v>0</v>
      </c>
    </row>
    <row r="500" customFormat="false" ht="15" hidden="false" customHeight="false" outlineLevel="0" collapsed="false">
      <c r="A500" s="0" t="n">
        <v>2006</v>
      </c>
      <c r="B500" s="0" t="n">
        <v>6</v>
      </c>
      <c r="C500" s="0" t="s">
        <v>34</v>
      </c>
      <c r="D500" s="0" t="n">
        <v>83</v>
      </c>
      <c r="E500" s="0" t="s">
        <v>175</v>
      </c>
      <c r="F500" s="0" t="n">
        <v>30891.2</v>
      </c>
      <c r="G500" s="0" t="n">
        <v>9573487.8</v>
      </c>
      <c r="H500" s="0" t="n">
        <v>3000000</v>
      </c>
      <c r="I500" s="0" t="n">
        <v>0</v>
      </c>
      <c r="J500" s="0" t="n">
        <v>3540198.16</v>
      </c>
      <c r="K500" s="0" t="n">
        <v>0</v>
      </c>
      <c r="L500" s="0" t="n">
        <v>0</v>
      </c>
      <c r="M500" s="0" t="n">
        <v>0</v>
      </c>
      <c r="N500" s="0" t="n">
        <v>35119.11</v>
      </c>
      <c r="O500" s="0" t="n">
        <v>545272.79</v>
      </c>
      <c r="P500" s="0" t="n">
        <v>2416078.45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</row>
    <row r="501" customFormat="false" ht="15" hidden="false" customHeight="false" outlineLevel="0" collapsed="false">
      <c r="A501" s="0" t="n">
        <v>2007</v>
      </c>
      <c r="B501" s="0" t="n">
        <v>6</v>
      </c>
      <c r="C501" s="0" t="s">
        <v>34</v>
      </c>
      <c r="D501" s="0" t="n">
        <v>83</v>
      </c>
      <c r="E501" s="0" t="s">
        <v>175</v>
      </c>
      <c r="F501" s="0" t="n">
        <v>31733.89</v>
      </c>
      <c r="G501" s="0" t="n">
        <v>11454277.99</v>
      </c>
      <c r="H501" s="0" t="n">
        <v>0</v>
      </c>
      <c r="I501" s="0" t="n">
        <v>0</v>
      </c>
      <c r="J501" s="0" t="n">
        <v>5424046.1</v>
      </c>
      <c r="K501" s="0" t="n">
        <v>0</v>
      </c>
      <c r="L501" s="0" t="n">
        <v>447661.94</v>
      </c>
      <c r="M501" s="0" t="n">
        <v>0</v>
      </c>
      <c r="N501" s="0" t="n">
        <v>71574.23</v>
      </c>
      <c r="O501" s="0" t="n">
        <v>52528.61</v>
      </c>
      <c r="P501" s="0" t="n">
        <v>2663148.49</v>
      </c>
      <c r="Q501" s="0" t="n">
        <v>9143747.54</v>
      </c>
      <c r="R501" s="0" t="n">
        <v>4087138.66</v>
      </c>
      <c r="S501" s="0" t="n">
        <v>0</v>
      </c>
      <c r="T501" s="0" t="n">
        <v>5056608.88</v>
      </c>
      <c r="U501" s="0" t="n">
        <v>0</v>
      </c>
    </row>
    <row r="502" customFormat="false" ht="15" hidden="false" customHeight="false" outlineLevel="0" collapsed="false">
      <c r="A502" s="0" t="n">
        <v>2008</v>
      </c>
      <c r="B502" s="0" t="n">
        <v>6</v>
      </c>
      <c r="C502" s="0" t="s">
        <v>34</v>
      </c>
      <c r="D502" s="0" t="n">
        <v>83</v>
      </c>
      <c r="E502" s="0" t="s">
        <v>175</v>
      </c>
      <c r="F502" s="0" t="n">
        <v>32592.2</v>
      </c>
      <c r="G502" s="0" t="n">
        <v>13110130.07</v>
      </c>
      <c r="H502" s="0" t="n">
        <v>0</v>
      </c>
      <c r="I502" s="0" t="n">
        <v>0</v>
      </c>
      <c r="J502" s="0" t="n">
        <v>5976641</v>
      </c>
      <c r="K502" s="0" t="n">
        <v>0</v>
      </c>
      <c r="L502" s="0" t="n">
        <v>1086491.86</v>
      </c>
      <c r="M502" s="0" t="n">
        <v>0</v>
      </c>
      <c r="N502" s="0" t="n">
        <v>333354.41</v>
      </c>
      <c r="O502" s="0" t="n">
        <v>683608.8</v>
      </c>
      <c r="P502" s="0" t="n">
        <v>3052888.88</v>
      </c>
      <c r="Q502" s="0" t="n">
        <v>9873424.91</v>
      </c>
      <c r="R502" s="0" t="n">
        <v>3109735.37</v>
      </c>
      <c r="S502" s="0" t="n">
        <v>0</v>
      </c>
      <c r="T502" s="0" t="n">
        <v>6763689.54</v>
      </c>
      <c r="U502" s="0" t="n">
        <v>0</v>
      </c>
    </row>
    <row r="503" customFormat="false" ht="15" hidden="false" customHeight="false" outlineLevel="0" collapsed="false">
      <c r="A503" s="0" t="n">
        <v>2009</v>
      </c>
      <c r="B503" s="0" t="n">
        <v>6</v>
      </c>
      <c r="C503" s="0" t="s">
        <v>34</v>
      </c>
      <c r="D503" s="0" t="n">
        <v>83</v>
      </c>
      <c r="E503" s="0" t="s">
        <v>175</v>
      </c>
      <c r="F503" s="0" t="n">
        <v>33466.05</v>
      </c>
      <c r="G503" s="0" t="n">
        <v>15655255.63</v>
      </c>
      <c r="H503" s="0" t="n">
        <v>0</v>
      </c>
      <c r="I503" s="0" t="n">
        <v>0</v>
      </c>
      <c r="J503" s="0" t="n">
        <v>6219345.5</v>
      </c>
      <c r="K503" s="0" t="n">
        <v>167520</v>
      </c>
      <c r="L503" s="0" t="n">
        <v>0</v>
      </c>
      <c r="M503" s="0" t="n">
        <v>0</v>
      </c>
      <c r="N503" s="0" t="n">
        <v>16605.58</v>
      </c>
      <c r="O503" s="0" t="n">
        <v>1385693.94</v>
      </c>
      <c r="P503" s="0" t="n">
        <v>5048242.83</v>
      </c>
      <c r="Q503" s="0" t="n">
        <v>11891768.9</v>
      </c>
      <c r="R503" s="0" t="n">
        <v>4530025.49</v>
      </c>
      <c r="S503" s="0" t="n">
        <v>0</v>
      </c>
      <c r="T503" s="0" t="n">
        <v>7361743.41</v>
      </c>
      <c r="U503" s="0" t="n">
        <v>0</v>
      </c>
    </row>
    <row r="504" customFormat="false" ht="15" hidden="false" customHeight="false" outlineLevel="0" collapsed="false">
      <c r="A504" s="0" t="n">
        <v>2006</v>
      </c>
      <c r="B504" s="0" t="n">
        <v>16</v>
      </c>
      <c r="C504" s="0" t="s">
        <v>36</v>
      </c>
      <c r="D504" s="0" t="n">
        <v>264</v>
      </c>
      <c r="E504" s="0" t="s">
        <v>176</v>
      </c>
      <c r="F504" s="0" t="n">
        <v>7322.69</v>
      </c>
      <c r="G504" s="0" t="n">
        <v>2990217.29</v>
      </c>
      <c r="H504" s="0" t="n">
        <v>0</v>
      </c>
      <c r="I504" s="0" t="n">
        <v>0</v>
      </c>
      <c r="J504" s="0" t="n">
        <v>2550142.01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1577.68</v>
      </c>
      <c r="P504" s="0" t="n">
        <v>375919.81</v>
      </c>
      <c r="Q504" s="0" t="n">
        <v>3332486.56</v>
      </c>
      <c r="R504" s="0" t="n">
        <v>827037.54</v>
      </c>
      <c r="S504" s="0" t="n">
        <v>414120.33</v>
      </c>
      <c r="T504" s="0" t="n">
        <v>2228070.5</v>
      </c>
      <c r="U504" s="0" t="n">
        <v>46746.6</v>
      </c>
    </row>
    <row r="505" customFormat="false" ht="15" hidden="false" customHeight="false" outlineLevel="0" collapsed="false">
      <c r="A505" s="0" t="n">
        <v>2007</v>
      </c>
      <c r="B505" s="0" t="n">
        <v>16</v>
      </c>
      <c r="C505" s="0" t="s">
        <v>36</v>
      </c>
      <c r="D505" s="0" t="n">
        <v>264</v>
      </c>
      <c r="E505" s="0" t="s">
        <v>176</v>
      </c>
      <c r="F505" s="0" t="n">
        <v>7433.88</v>
      </c>
      <c r="G505" s="0" t="n">
        <v>7545508.48</v>
      </c>
      <c r="H505" s="0" t="n">
        <v>300000</v>
      </c>
      <c r="I505" s="0" t="n">
        <v>0</v>
      </c>
      <c r="J505" s="0" t="n">
        <v>3749048.15</v>
      </c>
      <c r="K505" s="0" t="n">
        <v>2521484.03</v>
      </c>
      <c r="L505" s="0" t="n">
        <v>267879</v>
      </c>
      <c r="M505" s="0" t="n">
        <v>0</v>
      </c>
      <c r="N505" s="0" t="n">
        <v>13540.81</v>
      </c>
      <c r="O505" s="0" t="n">
        <v>10313.31</v>
      </c>
      <c r="P505" s="0" t="n">
        <v>624665.32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</row>
    <row r="506" customFormat="false" ht="15" hidden="false" customHeight="false" outlineLevel="0" collapsed="false">
      <c r="A506" s="0" t="n">
        <v>2008</v>
      </c>
      <c r="B506" s="0" t="n">
        <v>16</v>
      </c>
      <c r="C506" s="0" t="s">
        <v>36</v>
      </c>
      <c r="D506" s="0" t="n">
        <v>264</v>
      </c>
      <c r="E506" s="0" t="s">
        <v>176</v>
      </c>
      <c r="F506" s="0" t="n">
        <v>7545.03</v>
      </c>
      <c r="G506" s="0" t="n">
        <v>5246771.61</v>
      </c>
      <c r="H506" s="0" t="n">
        <v>0</v>
      </c>
      <c r="I506" s="0" t="n">
        <v>0</v>
      </c>
      <c r="J506" s="0" t="n">
        <v>4135695.13</v>
      </c>
      <c r="K506" s="0" t="n">
        <v>0</v>
      </c>
      <c r="L506" s="0" t="n">
        <v>357000</v>
      </c>
      <c r="M506" s="0" t="n">
        <v>0</v>
      </c>
      <c r="N506" s="0" t="n">
        <v>68255.98</v>
      </c>
      <c r="O506" s="0" t="n">
        <v>0</v>
      </c>
      <c r="P506" s="0" t="n">
        <v>645562.94</v>
      </c>
      <c r="Q506" s="0" t="n">
        <v>4067353.45</v>
      </c>
      <c r="R506" s="0" t="n">
        <v>498543.55</v>
      </c>
      <c r="S506" s="0" t="n">
        <v>0</v>
      </c>
      <c r="T506" s="0" t="n">
        <v>3568809.9</v>
      </c>
      <c r="U506" s="0" t="n">
        <v>0</v>
      </c>
    </row>
    <row r="507" customFormat="false" ht="15" hidden="false" customHeight="false" outlineLevel="0" collapsed="false">
      <c r="A507" s="0" t="n">
        <v>2009</v>
      </c>
      <c r="B507" s="0" t="n">
        <v>16</v>
      </c>
      <c r="C507" s="0" t="s">
        <v>36</v>
      </c>
      <c r="D507" s="0" t="n">
        <v>264</v>
      </c>
      <c r="E507" s="0" t="s">
        <v>176</v>
      </c>
      <c r="F507" s="0" t="n">
        <v>7656.21</v>
      </c>
      <c r="G507" s="0" t="n">
        <v>6527117.13</v>
      </c>
      <c r="H507" s="0" t="n">
        <v>0</v>
      </c>
      <c r="I507" s="0" t="n">
        <v>0</v>
      </c>
      <c r="J507" s="0" t="n">
        <v>3743954.53</v>
      </c>
      <c r="K507" s="0" t="n">
        <v>2128</v>
      </c>
      <c r="L507" s="0" t="n">
        <v>106727.4</v>
      </c>
      <c r="M507" s="0" t="n">
        <v>0</v>
      </c>
      <c r="N507" s="0" t="n">
        <v>852.05</v>
      </c>
      <c r="O507" s="0" t="n">
        <v>125074.07</v>
      </c>
      <c r="P507" s="0" t="n">
        <v>651315.41</v>
      </c>
      <c r="Q507" s="0" t="n">
        <v>8169260.48</v>
      </c>
      <c r="R507" s="0" t="n">
        <v>406504.84</v>
      </c>
      <c r="S507" s="0" t="n">
        <v>0</v>
      </c>
      <c r="T507" s="0" t="n">
        <v>7762755.64</v>
      </c>
      <c r="U507" s="0" t="n">
        <v>0</v>
      </c>
    </row>
    <row r="508" customFormat="false" ht="15" hidden="false" customHeight="false" outlineLevel="0" collapsed="false">
      <c r="A508" s="0" t="n">
        <v>2006</v>
      </c>
      <c r="B508" s="0" t="n">
        <v>4</v>
      </c>
      <c r="C508" s="0" t="s">
        <v>53</v>
      </c>
      <c r="D508" s="0" t="n">
        <v>52</v>
      </c>
      <c r="E508" s="0" t="s">
        <v>177</v>
      </c>
      <c r="F508" s="0" t="n">
        <v>34320.91</v>
      </c>
      <c r="G508" s="0" t="n">
        <v>25910228.82</v>
      </c>
      <c r="H508" s="0" t="n">
        <v>0</v>
      </c>
      <c r="I508" s="0" t="n">
        <v>0</v>
      </c>
      <c r="J508" s="0" t="n">
        <v>3105923.69</v>
      </c>
      <c r="K508" s="0" t="n">
        <v>0</v>
      </c>
      <c r="L508" s="0" t="n">
        <v>0</v>
      </c>
      <c r="M508" s="0" t="n">
        <v>11025349.66</v>
      </c>
      <c r="N508" s="0" t="n">
        <v>2979101.6</v>
      </c>
      <c r="O508" s="0" t="n">
        <v>0</v>
      </c>
      <c r="P508" s="0" t="n">
        <v>8559222.14</v>
      </c>
      <c r="Q508" s="0" t="n">
        <v>12857443</v>
      </c>
      <c r="R508" s="0" t="n">
        <v>4990302</v>
      </c>
      <c r="S508" s="0" t="n">
        <v>0</v>
      </c>
      <c r="T508" s="0" t="n">
        <v>7867141</v>
      </c>
      <c r="U508" s="0" t="n">
        <v>0</v>
      </c>
    </row>
    <row r="509" customFormat="false" ht="15" hidden="false" customHeight="false" outlineLevel="0" collapsed="false">
      <c r="A509" s="0" t="n">
        <v>2008</v>
      </c>
      <c r="B509" s="0" t="n">
        <v>4</v>
      </c>
      <c r="C509" s="0" t="s">
        <v>53</v>
      </c>
      <c r="D509" s="0" t="n">
        <v>52</v>
      </c>
      <c r="E509" s="0" t="s">
        <v>177</v>
      </c>
      <c r="F509" s="0" t="n">
        <v>36702.77</v>
      </c>
      <c r="G509" s="0" t="n">
        <v>21817559.92</v>
      </c>
      <c r="H509" s="0" t="n">
        <v>0</v>
      </c>
      <c r="I509" s="0" t="n">
        <v>0</v>
      </c>
      <c r="J509" s="0" t="n">
        <v>6158073.92</v>
      </c>
      <c r="K509" s="0" t="n">
        <v>0</v>
      </c>
      <c r="L509" s="0" t="n">
        <v>28663.03</v>
      </c>
      <c r="M509" s="0" t="n">
        <v>1396853.92</v>
      </c>
      <c r="N509" s="0" t="n">
        <v>284879.2</v>
      </c>
      <c r="O509" s="0" t="n">
        <v>0</v>
      </c>
      <c r="P509" s="0" t="n">
        <v>13038367.38</v>
      </c>
      <c r="Q509" s="0" t="n">
        <v>29736313.84</v>
      </c>
      <c r="R509" s="0" t="n">
        <v>8667244.88</v>
      </c>
      <c r="S509" s="0" t="n">
        <v>0</v>
      </c>
      <c r="T509" s="0" t="n">
        <v>21069068.96</v>
      </c>
      <c r="U509" s="0" t="n">
        <v>0</v>
      </c>
    </row>
    <row r="510" customFormat="false" ht="15" hidden="false" customHeight="false" outlineLevel="0" collapsed="false">
      <c r="A510" s="0" t="n">
        <v>2009</v>
      </c>
      <c r="B510" s="0" t="n">
        <v>4</v>
      </c>
      <c r="C510" s="0" t="s">
        <v>53</v>
      </c>
      <c r="D510" s="0" t="n">
        <v>52</v>
      </c>
      <c r="E510" s="0" t="s">
        <v>177</v>
      </c>
      <c r="F510" s="0" t="n">
        <v>37858.43</v>
      </c>
      <c r="G510" s="0" t="n">
        <v>27069152.46</v>
      </c>
      <c r="H510" s="0" t="n">
        <v>0</v>
      </c>
      <c r="I510" s="0" t="n">
        <v>0</v>
      </c>
      <c r="J510" s="0" t="n">
        <v>6766786.57</v>
      </c>
      <c r="K510" s="0" t="n">
        <v>0</v>
      </c>
      <c r="L510" s="0" t="n">
        <v>7922.98</v>
      </c>
      <c r="M510" s="0" t="n">
        <v>0</v>
      </c>
      <c r="N510" s="0" t="n">
        <v>670649.36</v>
      </c>
      <c r="O510" s="0" t="n">
        <v>2917208.17</v>
      </c>
      <c r="P510" s="0" t="n">
        <v>14078358.14</v>
      </c>
      <c r="Q510" s="0" t="n">
        <v>25305253.27</v>
      </c>
      <c r="R510" s="0" t="n">
        <v>9948381.12</v>
      </c>
      <c r="S510" s="0" t="n">
        <v>0</v>
      </c>
      <c r="T510" s="0" t="n">
        <v>15356872.15</v>
      </c>
      <c r="U510" s="0" t="n">
        <v>0</v>
      </c>
    </row>
    <row r="511" customFormat="false" ht="15" hidden="false" customHeight="false" outlineLevel="0" collapsed="false">
      <c r="A511" s="0" t="n">
        <v>2006</v>
      </c>
      <c r="B511" s="0" t="n">
        <v>8</v>
      </c>
      <c r="C511" s="0" t="s">
        <v>31</v>
      </c>
      <c r="D511" s="0" t="n">
        <v>121</v>
      </c>
      <c r="E511" s="0" t="s">
        <v>178</v>
      </c>
      <c r="F511" s="0" t="n">
        <v>2423.15</v>
      </c>
      <c r="G511" s="0" t="n">
        <v>840366.14</v>
      </c>
      <c r="H511" s="0" t="n">
        <v>0</v>
      </c>
      <c r="I511" s="0" t="n">
        <v>0</v>
      </c>
      <c r="J511" s="0" t="n">
        <v>438511.92</v>
      </c>
      <c r="K511" s="0" t="n">
        <v>0</v>
      </c>
      <c r="L511" s="0" t="n">
        <v>0</v>
      </c>
      <c r="M511" s="0" t="n">
        <v>0</v>
      </c>
      <c r="N511" s="0" t="n">
        <v>7772.33</v>
      </c>
      <c r="O511" s="0" t="n">
        <v>0</v>
      </c>
      <c r="P511" s="0" t="n">
        <v>42722.37</v>
      </c>
      <c r="Q511" s="0" t="n">
        <v>5132024.82</v>
      </c>
      <c r="R511" s="0" t="n">
        <v>267563.02</v>
      </c>
      <c r="S511" s="0" t="n">
        <v>0</v>
      </c>
      <c r="T511" s="0" t="n">
        <v>4864461.8</v>
      </c>
      <c r="U511" s="0" t="n">
        <v>0</v>
      </c>
    </row>
    <row r="512" customFormat="false" ht="15" hidden="false" customHeight="false" outlineLevel="0" collapsed="false">
      <c r="A512" s="0" t="n">
        <v>2007</v>
      </c>
      <c r="B512" s="0" t="n">
        <v>8</v>
      </c>
      <c r="C512" s="0" t="s">
        <v>31</v>
      </c>
      <c r="D512" s="0" t="n">
        <v>121</v>
      </c>
      <c r="E512" s="0" t="s">
        <v>178</v>
      </c>
      <c r="F512" s="0" t="n">
        <v>2399.49</v>
      </c>
      <c r="G512" s="0" t="n">
        <v>4798221.98</v>
      </c>
      <c r="H512" s="0" t="n">
        <v>0</v>
      </c>
      <c r="I512" s="0" t="n">
        <v>0</v>
      </c>
      <c r="J512" s="0" t="n">
        <v>3009458.07</v>
      </c>
      <c r="K512" s="0" t="n">
        <v>0</v>
      </c>
      <c r="L512" s="0" t="n">
        <v>0</v>
      </c>
      <c r="M512" s="0" t="n">
        <v>0</v>
      </c>
      <c r="N512" s="0" t="n">
        <v>10418.09</v>
      </c>
      <c r="O512" s="0" t="n">
        <v>515171.41</v>
      </c>
      <c r="P512" s="0" t="n">
        <v>337568.5</v>
      </c>
      <c r="Q512" s="0" t="n">
        <v>3733426.33</v>
      </c>
      <c r="R512" s="0" t="n">
        <v>396066.86</v>
      </c>
      <c r="S512" s="0" t="n">
        <v>0</v>
      </c>
      <c r="T512" s="0" t="n">
        <v>3337359.47</v>
      </c>
      <c r="U512" s="0" t="n">
        <v>0</v>
      </c>
    </row>
    <row r="513" customFormat="false" ht="15" hidden="false" customHeight="false" outlineLevel="0" collapsed="false">
      <c r="A513" s="0" t="n">
        <v>2008</v>
      </c>
      <c r="B513" s="0" t="n">
        <v>8</v>
      </c>
      <c r="C513" s="0" t="s">
        <v>31</v>
      </c>
      <c r="D513" s="0" t="n">
        <v>121</v>
      </c>
      <c r="E513" s="0" t="s">
        <v>178</v>
      </c>
      <c r="F513" s="0" t="n">
        <v>2374.42</v>
      </c>
      <c r="G513" s="0" t="n">
        <v>6711201.66</v>
      </c>
      <c r="H513" s="0" t="n">
        <v>0</v>
      </c>
      <c r="I513" s="0" t="n">
        <v>0</v>
      </c>
      <c r="J513" s="0" t="n">
        <v>3581038.23</v>
      </c>
      <c r="K513" s="0" t="n">
        <v>0</v>
      </c>
      <c r="L513" s="0" t="n">
        <v>0</v>
      </c>
      <c r="M513" s="0" t="n">
        <v>0</v>
      </c>
      <c r="N513" s="0" t="n">
        <v>6178.6</v>
      </c>
      <c r="O513" s="0" t="n">
        <v>490012.21</v>
      </c>
      <c r="P513" s="0" t="n">
        <v>424283.29</v>
      </c>
      <c r="Q513" s="0" t="n">
        <v>5441656.79</v>
      </c>
      <c r="R513" s="0" t="n">
        <v>613030.74</v>
      </c>
      <c r="S513" s="0" t="n">
        <v>0</v>
      </c>
      <c r="T513" s="0" t="n">
        <v>4828626.05</v>
      </c>
      <c r="U513" s="0" t="n">
        <v>0</v>
      </c>
    </row>
    <row r="514" customFormat="false" ht="15" hidden="false" customHeight="false" outlineLevel="0" collapsed="false">
      <c r="A514" s="0" t="n">
        <v>2009</v>
      </c>
      <c r="B514" s="0" t="n">
        <v>8</v>
      </c>
      <c r="C514" s="0" t="s">
        <v>31</v>
      </c>
      <c r="D514" s="0" t="n">
        <v>121</v>
      </c>
      <c r="E514" s="0" t="s">
        <v>178</v>
      </c>
      <c r="F514" s="0" t="n">
        <v>2347.98</v>
      </c>
      <c r="G514" s="0" t="n">
        <v>6320054.09</v>
      </c>
      <c r="H514" s="0" t="n">
        <v>0</v>
      </c>
      <c r="I514" s="0" t="n">
        <v>0</v>
      </c>
      <c r="J514" s="0" t="n">
        <v>4600218.64</v>
      </c>
      <c r="K514" s="0" t="n">
        <v>0</v>
      </c>
      <c r="L514" s="0" t="n">
        <v>0</v>
      </c>
      <c r="M514" s="0" t="n">
        <v>0</v>
      </c>
      <c r="N514" s="0" t="n">
        <v>17335.62</v>
      </c>
      <c r="O514" s="0" t="n">
        <v>522033.2</v>
      </c>
      <c r="P514" s="0" t="n">
        <v>393487.46</v>
      </c>
      <c r="Q514" s="0" t="n">
        <v>5394656.32</v>
      </c>
      <c r="R514" s="0" t="n">
        <v>854897.26</v>
      </c>
      <c r="S514" s="0" t="n">
        <v>0</v>
      </c>
      <c r="T514" s="0" t="n">
        <v>4539759.06</v>
      </c>
      <c r="U514" s="0" t="n">
        <v>0</v>
      </c>
    </row>
    <row r="515" customFormat="false" ht="15" hidden="false" customHeight="false" outlineLevel="0" collapsed="false">
      <c r="A515" s="0" t="n">
        <v>2006</v>
      </c>
      <c r="B515" s="0" t="n">
        <v>16</v>
      </c>
      <c r="C515" s="0" t="s">
        <v>36</v>
      </c>
      <c r="D515" s="0" t="n">
        <v>265</v>
      </c>
      <c r="E515" s="0" t="s">
        <v>179</v>
      </c>
      <c r="F515" s="0" t="n">
        <v>10972.18</v>
      </c>
      <c r="G515" s="0" t="n">
        <v>5073772.88</v>
      </c>
      <c r="H515" s="0" t="n">
        <v>1500015</v>
      </c>
      <c r="I515" s="0" t="n">
        <v>0</v>
      </c>
      <c r="J515" s="0" t="n">
        <v>2317802.57</v>
      </c>
      <c r="K515" s="0" t="n">
        <v>949900.13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306055.18</v>
      </c>
      <c r="Q515" s="0" t="n">
        <v>4759989.1</v>
      </c>
      <c r="R515" s="0" t="n">
        <v>956692</v>
      </c>
      <c r="S515" s="0" t="n">
        <v>536700</v>
      </c>
      <c r="T515" s="0" t="n">
        <v>3193197.1</v>
      </c>
      <c r="U515" s="0" t="n">
        <v>285100</v>
      </c>
    </row>
    <row r="516" customFormat="false" ht="15" hidden="false" customHeight="false" outlineLevel="0" collapsed="false">
      <c r="A516" s="0" t="n">
        <v>2007</v>
      </c>
      <c r="B516" s="0" t="n">
        <v>16</v>
      </c>
      <c r="C516" s="0" t="s">
        <v>36</v>
      </c>
      <c r="D516" s="0" t="n">
        <v>265</v>
      </c>
      <c r="E516" s="0" t="s">
        <v>179</v>
      </c>
      <c r="F516" s="0" t="n">
        <v>11181.53</v>
      </c>
      <c r="G516" s="0" t="n">
        <v>8642038.66</v>
      </c>
      <c r="H516" s="0" t="n">
        <v>0</v>
      </c>
      <c r="I516" s="0" t="n">
        <v>0</v>
      </c>
      <c r="J516" s="0" t="n">
        <v>2924907.84</v>
      </c>
      <c r="K516" s="0" t="n">
        <v>2110889.17</v>
      </c>
      <c r="L516" s="0" t="n">
        <v>500000</v>
      </c>
      <c r="M516" s="0" t="n">
        <v>805236.89</v>
      </c>
      <c r="N516" s="0" t="n">
        <v>28678.52</v>
      </c>
      <c r="O516" s="0" t="n">
        <v>1815115.85</v>
      </c>
      <c r="P516" s="0" t="n">
        <v>449748.64</v>
      </c>
      <c r="Q516" s="0" t="n">
        <v>7900124.87</v>
      </c>
      <c r="R516" s="0" t="n">
        <v>1983247.98</v>
      </c>
      <c r="S516" s="0" t="n">
        <v>701400</v>
      </c>
      <c r="T516" s="0" t="n">
        <v>4220478.4</v>
      </c>
      <c r="U516" s="0" t="n">
        <v>1231900</v>
      </c>
    </row>
    <row r="517" customFormat="false" ht="15" hidden="false" customHeight="false" outlineLevel="0" collapsed="false">
      <c r="A517" s="0" t="n">
        <v>2008</v>
      </c>
      <c r="B517" s="0" t="n">
        <v>16</v>
      </c>
      <c r="C517" s="0" t="s">
        <v>36</v>
      </c>
      <c r="D517" s="0" t="n">
        <v>265</v>
      </c>
      <c r="E517" s="0" t="s">
        <v>179</v>
      </c>
      <c r="F517" s="0" t="n">
        <v>11392.27</v>
      </c>
      <c r="G517" s="0" t="n">
        <v>7956929.57</v>
      </c>
      <c r="H517" s="0" t="n">
        <v>0</v>
      </c>
      <c r="I517" s="0" t="n">
        <v>0</v>
      </c>
      <c r="J517" s="0" t="n">
        <v>3014610.55</v>
      </c>
      <c r="K517" s="0" t="n">
        <v>0</v>
      </c>
      <c r="L517" s="0" t="n">
        <v>750000</v>
      </c>
      <c r="M517" s="0" t="n">
        <v>439312.31</v>
      </c>
      <c r="N517" s="0" t="n">
        <v>31362.78</v>
      </c>
      <c r="O517" s="0" t="n">
        <v>881473.43</v>
      </c>
      <c r="P517" s="0" t="n">
        <v>596605.67</v>
      </c>
      <c r="Q517" s="0" t="n">
        <v>8807569.85</v>
      </c>
      <c r="R517" s="0" t="n">
        <v>1421687.98</v>
      </c>
      <c r="S517" s="0" t="n">
        <v>0</v>
      </c>
      <c r="T517" s="0" t="n">
        <v>7385881.87</v>
      </c>
      <c r="U517" s="0" t="n">
        <v>0</v>
      </c>
    </row>
    <row r="518" customFormat="false" ht="15" hidden="false" customHeight="false" outlineLevel="0" collapsed="false">
      <c r="A518" s="0" t="n">
        <v>2009</v>
      </c>
      <c r="B518" s="0" t="n">
        <v>16</v>
      </c>
      <c r="C518" s="0" t="s">
        <v>36</v>
      </c>
      <c r="D518" s="0" t="n">
        <v>265</v>
      </c>
      <c r="E518" s="0" t="s">
        <v>179</v>
      </c>
      <c r="F518" s="0" t="n">
        <v>11604.52</v>
      </c>
      <c r="G518" s="0" t="n">
        <v>9275515.98</v>
      </c>
      <c r="H518" s="0" t="n">
        <v>0</v>
      </c>
      <c r="I518" s="0" t="n">
        <v>0</v>
      </c>
      <c r="J518" s="0" t="n">
        <v>5874119.2</v>
      </c>
      <c r="K518" s="0" t="n">
        <v>0</v>
      </c>
      <c r="L518" s="0" t="n">
        <v>0</v>
      </c>
      <c r="M518" s="0" t="n">
        <v>365338.7</v>
      </c>
      <c r="N518" s="0" t="n">
        <v>17823.78</v>
      </c>
      <c r="O518" s="0" t="n">
        <v>722140.86</v>
      </c>
      <c r="P518" s="0" t="n">
        <v>688497.08</v>
      </c>
      <c r="Q518" s="0" t="n">
        <v>8714759.93</v>
      </c>
      <c r="R518" s="0" t="n">
        <v>1795067.51</v>
      </c>
      <c r="S518" s="0" t="n">
        <v>0</v>
      </c>
      <c r="T518" s="0" t="n">
        <v>6919692.42</v>
      </c>
      <c r="U518" s="0" t="n">
        <v>0</v>
      </c>
    </row>
    <row r="519" customFormat="false" ht="15" hidden="false" customHeight="false" outlineLevel="0" collapsed="false">
      <c r="A519" s="0" t="n">
        <v>2006</v>
      </c>
      <c r="B519" s="0" t="n">
        <v>16</v>
      </c>
      <c r="C519" s="0" t="s">
        <v>36</v>
      </c>
      <c r="D519" s="0" t="n">
        <v>278</v>
      </c>
      <c r="E519" s="0" t="s">
        <v>180</v>
      </c>
      <c r="F519" s="0" t="n">
        <v>13860.97</v>
      </c>
      <c r="G519" s="0" t="n">
        <v>2676137.39</v>
      </c>
      <c r="H519" s="0" t="n">
        <v>0</v>
      </c>
      <c r="I519" s="0" t="n">
        <v>0</v>
      </c>
      <c r="J519" s="0" t="n">
        <v>2130822.94</v>
      </c>
      <c r="K519" s="0" t="n">
        <v>0</v>
      </c>
      <c r="L519" s="0" t="n">
        <v>0</v>
      </c>
      <c r="M519" s="0" t="n">
        <v>0</v>
      </c>
      <c r="N519" s="0" t="n">
        <v>19831.15</v>
      </c>
      <c r="O519" s="0" t="n">
        <v>0</v>
      </c>
      <c r="P519" s="0" t="n">
        <v>524933.3</v>
      </c>
      <c r="Q519" s="0" t="n">
        <v>2449118.66</v>
      </c>
      <c r="R519" s="0" t="n">
        <v>832907.1</v>
      </c>
      <c r="S519" s="0" t="n">
        <v>0</v>
      </c>
      <c r="T519" s="0" t="n">
        <v>1616211.56</v>
      </c>
      <c r="U519" s="0" t="n">
        <v>0</v>
      </c>
    </row>
    <row r="520" customFormat="false" ht="15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78</v>
      </c>
      <c r="E520" s="0" t="s">
        <v>180</v>
      </c>
      <c r="F520" s="0" t="n">
        <v>14117.99</v>
      </c>
      <c r="G520" s="0" t="n">
        <v>6172386.67</v>
      </c>
      <c r="H520" s="0" t="n">
        <v>0</v>
      </c>
      <c r="I520" s="0" t="n">
        <v>0</v>
      </c>
      <c r="J520" s="0" t="n">
        <v>4500682.43</v>
      </c>
      <c r="K520" s="0" t="n">
        <v>0</v>
      </c>
      <c r="L520" s="0" t="n">
        <v>0</v>
      </c>
      <c r="M520" s="0" t="n">
        <v>0</v>
      </c>
      <c r="N520" s="0" t="n">
        <v>38523.05</v>
      </c>
      <c r="O520" s="0" t="n">
        <v>0</v>
      </c>
      <c r="P520" s="0" t="n">
        <v>565261.28</v>
      </c>
      <c r="Q520" s="0" t="n">
        <v>6037997.47</v>
      </c>
      <c r="R520" s="0" t="n">
        <v>1780322.53</v>
      </c>
      <c r="S520" s="0" t="n">
        <v>0</v>
      </c>
      <c r="T520" s="0" t="n">
        <v>4257674.94</v>
      </c>
      <c r="U520" s="0" t="n">
        <v>0</v>
      </c>
    </row>
    <row r="521" customFormat="false" ht="15" hidden="false" customHeight="false" outlineLevel="0" collapsed="false">
      <c r="A521" s="0" t="n">
        <v>2008</v>
      </c>
      <c r="B521" s="0" t="n">
        <v>16</v>
      </c>
      <c r="C521" s="0" t="s">
        <v>36</v>
      </c>
      <c r="D521" s="0" t="n">
        <v>278</v>
      </c>
      <c r="E521" s="0" t="s">
        <v>180</v>
      </c>
      <c r="F521" s="0" t="n">
        <v>14376.49</v>
      </c>
      <c r="G521" s="0" t="n">
        <v>7665560.02</v>
      </c>
      <c r="H521" s="0" t="n">
        <v>100000</v>
      </c>
      <c r="I521" s="0" t="n">
        <v>0</v>
      </c>
      <c r="J521" s="0" t="n">
        <v>4326963.93</v>
      </c>
      <c r="K521" s="0" t="n">
        <v>0</v>
      </c>
      <c r="L521" s="0" t="n">
        <v>0</v>
      </c>
      <c r="M521" s="0" t="n">
        <v>0</v>
      </c>
      <c r="N521" s="0" t="n">
        <v>22343.93</v>
      </c>
      <c r="O521" s="0" t="n">
        <v>0</v>
      </c>
      <c r="P521" s="0" t="n">
        <v>1114936.73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</row>
    <row r="522" customFormat="false" ht="15" hidden="false" customHeight="false" outlineLevel="0" collapsed="false">
      <c r="A522" s="0" t="n">
        <v>2009</v>
      </c>
      <c r="B522" s="0" t="n">
        <v>16</v>
      </c>
      <c r="C522" s="0" t="s">
        <v>36</v>
      </c>
      <c r="D522" s="0" t="n">
        <v>278</v>
      </c>
      <c r="E522" s="0" t="s">
        <v>180</v>
      </c>
      <c r="F522" s="0" t="n">
        <v>14636.61</v>
      </c>
      <c r="G522" s="0" t="n">
        <v>10589876.24</v>
      </c>
      <c r="H522" s="0" t="n">
        <v>0</v>
      </c>
      <c r="I522" s="0" t="n">
        <v>0</v>
      </c>
      <c r="J522" s="0" t="n">
        <v>5008616.57</v>
      </c>
      <c r="K522" s="0" t="n">
        <v>0</v>
      </c>
      <c r="L522" s="0" t="n">
        <v>1207371.85</v>
      </c>
      <c r="M522" s="0" t="n">
        <v>0</v>
      </c>
      <c r="N522" s="0" t="n">
        <v>135139.3</v>
      </c>
      <c r="O522" s="0" t="n">
        <v>268947.29</v>
      </c>
      <c r="P522" s="0" t="n">
        <v>931425.83</v>
      </c>
      <c r="Q522" s="0" t="n">
        <v>9918573.28</v>
      </c>
      <c r="R522" s="0" t="n">
        <v>2132029.36</v>
      </c>
      <c r="S522" s="0" t="n">
        <v>0</v>
      </c>
      <c r="T522" s="0" t="n">
        <v>7786543.92</v>
      </c>
      <c r="U522" s="0" t="n">
        <v>0</v>
      </c>
    </row>
    <row r="523" customFormat="false" ht="15" hidden="false" customHeight="false" outlineLevel="0" collapsed="false">
      <c r="A523" s="0" t="n">
        <v>2006</v>
      </c>
      <c r="B523" s="0" t="n">
        <v>14</v>
      </c>
      <c r="C523" s="0" t="s">
        <v>49</v>
      </c>
      <c r="D523" s="0" t="n">
        <v>212</v>
      </c>
      <c r="E523" s="0" t="s">
        <v>181</v>
      </c>
      <c r="F523" s="0" t="n">
        <v>18244.91</v>
      </c>
      <c r="G523" s="0" t="n">
        <v>8869360.75</v>
      </c>
      <c r="H523" s="0" t="n">
        <v>0</v>
      </c>
      <c r="I523" s="0" t="n">
        <v>0</v>
      </c>
      <c r="J523" s="0" t="n">
        <v>3214116.98</v>
      </c>
      <c r="K523" s="0" t="n">
        <v>1722473.88</v>
      </c>
      <c r="L523" s="0" t="n">
        <v>0</v>
      </c>
      <c r="M523" s="0" t="n">
        <v>0</v>
      </c>
      <c r="N523" s="0" t="n">
        <v>57948.72</v>
      </c>
      <c r="O523" s="0" t="n">
        <v>53740.16</v>
      </c>
      <c r="P523" s="0" t="n">
        <v>3795737.01</v>
      </c>
      <c r="Q523" s="0" t="n">
        <v>5726500</v>
      </c>
      <c r="R523" s="0" t="n">
        <v>1681500</v>
      </c>
      <c r="S523" s="0" t="n">
        <v>0</v>
      </c>
      <c r="T523" s="0" t="n">
        <v>4045000</v>
      </c>
      <c r="U523" s="0" t="n">
        <v>0</v>
      </c>
    </row>
    <row r="524" customFormat="false" ht="15" hidden="false" customHeight="false" outlineLevel="0" collapsed="false">
      <c r="A524" s="0" t="n">
        <v>2007</v>
      </c>
      <c r="B524" s="0" t="n">
        <v>14</v>
      </c>
      <c r="C524" s="0" t="s">
        <v>49</v>
      </c>
      <c r="D524" s="0" t="n">
        <v>212</v>
      </c>
      <c r="E524" s="0" t="s">
        <v>181</v>
      </c>
      <c r="F524" s="0" t="n">
        <v>18531.96</v>
      </c>
      <c r="G524" s="0" t="n">
        <v>14851491.1</v>
      </c>
      <c r="H524" s="0" t="n">
        <v>0</v>
      </c>
      <c r="I524" s="0" t="n">
        <v>0</v>
      </c>
      <c r="J524" s="0" t="n">
        <v>5279717.56</v>
      </c>
      <c r="K524" s="0" t="n">
        <v>1559869.85</v>
      </c>
      <c r="L524" s="0" t="n">
        <v>743550</v>
      </c>
      <c r="M524" s="0" t="n">
        <v>0</v>
      </c>
      <c r="N524" s="0" t="n">
        <v>83119.11</v>
      </c>
      <c r="O524" s="0" t="n">
        <v>1598316.14</v>
      </c>
      <c r="P524" s="0" t="n">
        <v>5395335.07</v>
      </c>
      <c r="Q524" s="0" t="n">
        <v>11529210.42</v>
      </c>
      <c r="R524" s="0" t="n">
        <v>2330713.28</v>
      </c>
      <c r="S524" s="0" t="n">
        <v>0</v>
      </c>
      <c r="T524" s="0" t="n">
        <v>9198497.14</v>
      </c>
      <c r="U524" s="0" t="n">
        <v>0</v>
      </c>
    </row>
    <row r="525" customFormat="false" ht="15" hidden="false" customHeight="false" outlineLevel="0" collapsed="false">
      <c r="A525" s="0" t="n">
        <v>2008</v>
      </c>
      <c r="B525" s="0" t="n">
        <v>14</v>
      </c>
      <c r="C525" s="0" t="s">
        <v>49</v>
      </c>
      <c r="D525" s="0" t="n">
        <v>212</v>
      </c>
      <c r="E525" s="0" t="s">
        <v>181</v>
      </c>
      <c r="F525" s="0" t="n">
        <v>18817.21</v>
      </c>
      <c r="G525" s="0" t="n">
        <v>14189258.37</v>
      </c>
      <c r="H525" s="0" t="n">
        <v>0</v>
      </c>
      <c r="I525" s="0" t="n">
        <v>0</v>
      </c>
      <c r="J525" s="0" t="n">
        <v>4981189.28</v>
      </c>
      <c r="K525" s="0" t="n">
        <v>0</v>
      </c>
      <c r="L525" s="0" t="n">
        <v>0</v>
      </c>
      <c r="M525" s="0" t="n">
        <v>0</v>
      </c>
      <c r="N525" s="0" t="n">
        <v>34220.22</v>
      </c>
      <c r="O525" s="0" t="n">
        <v>1463395.42</v>
      </c>
      <c r="P525" s="0" t="n">
        <v>6454427.36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</row>
    <row r="526" customFormat="false" ht="15" hidden="false" customHeight="false" outlineLevel="0" collapsed="false">
      <c r="A526" s="0" t="n">
        <v>2006</v>
      </c>
      <c r="B526" s="0" t="n">
        <v>3</v>
      </c>
      <c r="C526" s="0" t="s">
        <v>25</v>
      </c>
      <c r="D526" s="0" t="n">
        <v>30</v>
      </c>
      <c r="E526" s="0" t="s">
        <v>182</v>
      </c>
      <c r="F526" s="0" t="n">
        <v>14579.92</v>
      </c>
      <c r="G526" s="0" t="n">
        <v>4565334.43</v>
      </c>
      <c r="H526" s="0" t="n">
        <v>0</v>
      </c>
      <c r="I526" s="0" t="n">
        <v>0</v>
      </c>
      <c r="J526" s="0" t="n">
        <v>3270601.4</v>
      </c>
      <c r="K526" s="0" t="n">
        <v>0</v>
      </c>
      <c r="L526" s="0" t="n">
        <v>40000</v>
      </c>
      <c r="M526" s="0" t="n">
        <v>0</v>
      </c>
      <c r="N526" s="0" t="n">
        <v>765.82</v>
      </c>
      <c r="O526" s="0" t="n">
        <v>506270.74</v>
      </c>
      <c r="P526" s="0" t="n">
        <v>718090.62</v>
      </c>
      <c r="Q526" s="0" t="n">
        <v>4538686.79</v>
      </c>
      <c r="R526" s="0" t="n">
        <v>2061129.05</v>
      </c>
      <c r="S526" s="0" t="n">
        <v>0</v>
      </c>
      <c r="T526" s="0" t="n">
        <v>2477557.74</v>
      </c>
      <c r="U526" s="0" t="n">
        <v>0</v>
      </c>
    </row>
    <row r="527" customFormat="false" ht="15" hidden="false" customHeight="false" outlineLevel="0" collapsed="false">
      <c r="A527" s="0" t="n">
        <v>2007</v>
      </c>
      <c r="B527" s="0" t="n">
        <v>3</v>
      </c>
      <c r="C527" s="0" t="s">
        <v>25</v>
      </c>
      <c r="D527" s="0" t="n">
        <v>30</v>
      </c>
      <c r="E527" s="0" t="s">
        <v>182</v>
      </c>
      <c r="F527" s="0" t="n">
        <v>16071.76</v>
      </c>
      <c r="G527" s="0" t="n">
        <v>7446310.52</v>
      </c>
      <c r="H527" s="0" t="n">
        <v>0</v>
      </c>
      <c r="I527" s="0" t="n">
        <v>0</v>
      </c>
      <c r="J527" s="0" t="n">
        <v>3759080.33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756355.52</v>
      </c>
      <c r="P527" s="0" t="n">
        <v>604964.18</v>
      </c>
      <c r="Q527" s="0" t="n">
        <v>5825699.16</v>
      </c>
      <c r="R527" s="0" t="n">
        <v>2070781.48</v>
      </c>
      <c r="S527" s="0" t="n">
        <v>0</v>
      </c>
      <c r="T527" s="0" t="n">
        <v>3754917.68</v>
      </c>
      <c r="U527" s="0" t="n">
        <v>0</v>
      </c>
    </row>
    <row r="528" customFormat="false" ht="15" hidden="false" customHeight="false" outlineLevel="0" collapsed="false">
      <c r="A528" s="0" t="n">
        <v>2008</v>
      </c>
      <c r="B528" s="0" t="n">
        <v>3</v>
      </c>
      <c r="C528" s="0" t="s">
        <v>25</v>
      </c>
      <c r="D528" s="0" t="n">
        <v>30</v>
      </c>
      <c r="E528" s="0" t="s">
        <v>182</v>
      </c>
      <c r="F528" s="0" t="n">
        <v>17703.99</v>
      </c>
      <c r="G528" s="0" t="n">
        <v>8115991.37</v>
      </c>
      <c r="H528" s="0" t="n">
        <v>0</v>
      </c>
      <c r="I528" s="0" t="n">
        <v>0</v>
      </c>
      <c r="J528" s="0" t="n">
        <v>4453372.82</v>
      </c>
      <c r="K528" s="0" t="n">
        <v>0</v>
      </c>
      <c r="L528" s="0" t="n">
        <v>800000</v>
      </c>
      <c r="M528" s="0" t="n">
        <v>0</v>
      </c>
      <c r="N528" s="0" t="n">
        <v>1380.28</v>
      </c>
      <c r="O528" s="0" t="n">
        <v>335687.5</v>
      </c>
      <c r="P528" s="0" t="n">
        <v>899127.69</v>
      </c>
      <c r="Q528" s="0" t="n">
        <v>7272503.89</v>
      </c>
      <c r="R528" s="0" t="n">
        <v>1868993.87</v>
      </c>
      <c r="S528" s="0" t="n">
        <v>0</v>
      </c>
      <c r="T528" s="0" t="n">
        <v>5403510.02</v>
      </c>
      <c r="U528" s="0" t="n">
        <v>0</v>
      </c>
    </row>
    <row r="529" customFormat="false" ht="15" hidden="false" customHeight="false" outlineLevel="0" collapsed="false">
      <c r="A529" s="0" t="n">
        <v>2009</v>
      </c>
      <c r="B529" s="0" t="n">
        <v>3</v>
      </c>
      <c r="C529" s="0" t="s">
        <v>25</v>
      </c>
      <c r="D529" s="0" t="n">
        <v>30</v>
      </c>
      <c r="E529" s="0" t="s">
        <v>182</v>
      </c>
      <c r="F529" s="0" t="n">
        <v>19487.5</v>
      </c>
      <c r="G529" s="0" t="n">
        <v>8196035.29</v>
      </c>
      <c r="H529" s="0" t="n">
        <v>0</v>
      </c>
      <c r="I529" s="0" t="n">
        <v>0</v>
      </c>
      <c r="J529" s="0" t="n">
        <v>4920213.58</v>
      </c>
      <c r="K529" s="0" t="n">
        <v>0</v>
      </c>
      <c r="L529" s="0" t="n">
        <v>39990</v>
      </c>
      <c r="M529" s="0" t="n">
        <v>0</v>
      </c>
      <c r="N529" s="0" t="n">
        <v>1720.47</v>
      </c>
      <c r="O529" s="0" t="n">
        <v>9178.18</v>
      </c>
      <c r="P529" s="0" t="n">
        <v>892528.16</v>
      </c>
      <c r="Q529" s="0" t="n">
        <v>7634025.58</v>
      </c>
      <c r="R529" s="0" t="n">
        <v>2935593.94</v>
      </c>
      <c r="S529" s="0" t="n">
        <v>0</v>
      </c>
      <c r="T529" s="0" t="n">
        <v>4698431.64</v>
      </c>
      <c r="U529" s="0" t="n">
        <v>0</v>
      </c>
    </row>
    <row r="530" customFormat="false" ht="15" hidden="false" customHeight="false" outlineLevel="0" collapsed="false">
      <c r="A530" s="0" t="n">
        <v>2006</v>
      </c>
      <c r="B530" s="0" t="n">
        <v>8</v>
      </c>
      <c r="C530" s="0" t="s">
        <v>31</v>
      </c>
      <c r="D530" s="0" t="n">
        <v>122</v>
      </c>
      <c r="E530" s="0" t="s">
        <v>183</v>
      </c>
      <c r="F530" s="0" t="n">
        <v>9181.9</v>
      </c>
      <c r="G530" s="0" t="n">
        <v>5192282.54</v>
      </c>
      <c r="H530" s="0" t="n">
        <v>0</v>
      </c>
      <c r="I530" s="0" t="n">
        <v>0</v>
      </c>
      <c r="J530" s="0" t="n">
        <v>2616168.27</v>
      </c>
      <c r="K530" s="0" t="n">
        <v>0</v>
      </c>
      <c r="L530" s="0" t="n">
        <v>462141.49</v>
      </c>
      <c r="M530" s="0" t="n">
        <v>53664.3</v>
      </c>
      <c r="N530" s="0" t="n">
        <v>9041.99</v>
      </c>
      <c r="O530" s="0" t="n">
        <v>0</v>
      </c>
      <c r="P530" s="0" t="n">
        <v>1623691.03</v>
      </c>
      <c r="Q530" s="0" t="n">
        <v>6218016.54</v>
      </c>
      <c r="R530" s="0" t="n">
        <v>2470734.37</v>
      </c>
      <c r="S530" s="0" t="n">
        <v>1245578.61</v>
      </c>
      <c r="T530" s="0" t="n">
        <v>3689010.32</v>
      </c>
      <c r="U530" s="0" t="n">
        <v>0</v>
      </c>
    </row>
    <row r="531" customFormat="false" ht="15" hidden="false" customHeight="false" outlineLevel="0" collapsed="false">
      <c r="A531" s="0" t="n">
        <v>2007</v>
      </c>
      <c r="B531" s="0" t="n">
        <v>8</v>
      </c>
      <c r="C531" s="0" t="s">
        <v>31</v>
      </c>
      <c r="D531" s="0" t="n">
        <v>122</v>
      </c>
      <c r="E531" s="0" t="s">
        <v>183</v>
      </c>
      <c r="F531" s="0" t="n">
        <v>9289.42</v>
      </c>
      <c r="G531" s="0" t="n">
        <v>15917173</v>
      </c>
      <c r="H531" s="0" t="n">
        <v>3000000</v>
      </c>
      <c r="I531" s="0" t="n">
        <v>0</v>
      </c>
      <c r="J531" s="0" t="n">
        <v>5041037.62</v>
      </c>
      <c r="K531" s="0" t="n">
        <v>0</v>
      </c>
      <c r="L531" s="0" t="n">
        <v>2895000</v>
      </c>
      <c r="M531" s="0" t="n">
        <v>0</v>
      </c>
      <c r="N531" s="0" t="n">
        <v>381320.92</v>
      </c>
      <c r="O531" s="0" t="n">
        <v>1016509.45</v>
      </c>
      <c r="P531" s="0" t="n">
        <v>1785950</v>
      </c>
      <c r="Q531" s="0" t="n">
        <v>13638630.44</v>
      </c>
      <c r="R531" s="0" t="n">
        <v>2198422.04</v>
      </c>
      <c r="S531" s="0" t="n">
        <v>0</v>
      </c>
      <c r="T531" s="0" t="n">
        <v>11440208.4</v>
      </c>
      <c r="U531" s="0" t="n">
        <v>0</v>
      </c>
    </row>
    <row r="532" customFormat="false" ht="15" hidden="false" customHeight="false" outlineLevel="0" collapsed="false">
      <c r="A532" s="0" t="n">
        <v>2008</v>
      </c>
      <c r="B532" s="0" t="n">
        <v>8</v>
      </c>
      <c r="C532" s="0" t="s">
        <v>31</v>
      </c>
      <c r="D532" s="0" t="n">
        <v>122</v>
      </c>
      <c r="E532" s="0" t="s">
        <v>183</v>
      </c>
      <c r="F532" s="0" t="n">
        <v>9391.72</v>
      </c>
      <c r="G532" s="0" t="n">
        <v>8872304.64</v>
      </c>
      <c r="H532" s="0" t="n">
        <v>0</v>
      </c>
      <c r="I532" s="0" t="n">
        <v>0</v>
      </c>
      <c r="J532" s="0" t="n">
        <v>4477553.26</v>
      </c>
      <c r="K532" s="0" t="n">
        <v>0</v>
      </c>
      <c r="L532" s="0" t="n">
        <v>2100000</v>
      </c>
      <c r="M532" s="0" t="n">
        <v>0</v>
      </c>
      <c r="N532" s="0" t="n">
        <v>126924.91</v>
      </c>
      <c r="O532" s="0" t="n">
        <v>0</v>
      </c>
      <c r="P532" s="0" t="n">
        <v>1778870.17</v>
      </c>
      <c r="Q532" s="0" t="n">
        <v>14535749.51</v>
      </c>
      <c r="R532" s="0" t="n">
        <v>3313882.84</v>
      </c>
      <c r="S532" s="0" t="n">
        <v>0</v>
      </c>
      <c r="T532" s="0" t="n">
        <v>11221866.67</v>
      </c>
      <c r="U532" s="0" t="n">
        <v>0</v>
      </c>
    </row>
    <row r="533" customFormat="false" ht="15" hidden="false" customHeight="false" outlineLevel="0" collapsed="false">
      <c r="A533" s="0" t="n">
        <v>2009</v>
      </c>
      <c r="B533" s="0" t="n">
        <v>8</v>
      </c>
      <c r="C533" s="0" t="s">
        <v>31</v>
      </c>
      <c r="D533" s="0" t="n">
        <v>122</v>
      </c>
      <c r="E533" s="0" t="s">
        <v>183</v>
      </c>
      <c r="F533" s="0" t="n">
        <v>9488.52</v>
      </c>
      <c r="G533" s="0" t="n">
        <v>12735647.23</v>
      </c>
      <c r="H533" s="0" t="n">
        <v>0</v>
      </c>
      <c r="I533" s="0" t="n">
        <v>0</v>
      </c>
      <c r="J533" s="0" t="n">
        <v>4860944.4</v>
      </c>
      <c r="K533" s="0" t="n">
        <v>0</v>
      </c>
      <c r="L533" s="0" t="n">
        <v>909671.8</v>
      </c>
      <c r="M533" s="0" t="n">
        <v>0</v>
      </c>
      <c r="N533" s="0" t="n">
        <v>32824.14</v>
      </c>
      <c r="O533" s="0" t="n">
        <v>1130315.41</v>
      </c>
      <c r="P533" s="0" t="n">
        <v>2290042.86</v>
      </c>
      <c r="Q533" s="0" t="n">
        <v>8475124.47</v>
      </c>
      <c r="R533" s="0" t="n">
        <v>4409095.68</v>
      </c>
      <c r="S533" s="0" t="n">
        <v>0</v>
      </c>
      <c r="T533" s="0" t="n">
        <v>4066028.79</v>
      </c>
      <c r="U533" s="0" t="n">
        <v>0</v>
      </c>
    </row>
    <row r="534" customFormat="false" ht="15" hidden="false" customHeight="false" outlineLevel="0" collapsed="false">
      <c r="A534" s="0" t="n">
        <v>2006</v>
      </c>
      <c r="B534" s="0" t="n">
        <v>18</v>
      </c>
      <c r="C534" s="0" t="s">
        <v>39</v>
      </c>
      <c r="D534" s="0" t="n">
        <v>294</v>
      </c>
      <c r="E534" s="0" t="s">
        <v>184</v>
      </c>
      <c r="F534" s="0" t="n">
        <v>91456.3</v>
      </c>
      <c r="G534" s="0" t="n">
        <v>41446336.61</v>
      </c>
      <c r="H534" s="0" t="n">
        <v>0</v>
      </c>
      <c r="I534" s="0" t="n">
        <v>0</v>
      </c>
      <c r="J534" s="0" t="n">
        <v>7201726.48</v>
      </c>
      <c r="K534" s="0" t="n">
        <v>0</v>
      </c>
      <c r="L534" s="0" t="n">
        <v>10128000</v>
      </c>
      <c r="M534" s="0" t="n">
        <v>0</v>
      </c>
      <c r="N534" s="0" t="n">
        <v>201899.71</v>
      </c>
      <c r="O534" s="0" t="n">
        <v>0</v>
      </c>
      <c r="P534" s="0" t="n">
        <v>22895635.36</v>
      </c>
      <c r="Q534" s="0" t="n">
        <v>24244810.13</v>
      </c>
      <c r="R534" s="0" t="n">
        <v>3615705.41</v>
      </c>
      <c r="S534" s="0" t="n">
        <v>0</v>
      </c>
      <c r="T534" s="0" t="n">
        <v>20629104.72</v>
      </c>
      <c r="U534" s="0" t="n">
        <v>0</v>
      </c>
    </row>
    <row r="535" customFormat="false" ht="15" hidden="false" customHeight="false" outlineLevel="0" collapsed="false">
      <c r="A535" s="0" t="n">
        <v>2007</v>
      </c>
      <c r="B535" s="0" t="n">
        <v>18</v>
      </c>
      <c r="C535" s="0" t="s">
        <v>39</v>
      </c>
      <c r="D535" s="0" t="n">
        <v>294</v>
      </c>
      <c r="E535" s="0" t="s">
        <v>184</v>
      </c>
      <c r="F535" s="0" t="n">
        <v>93079.15</v>
      </c>
      <c r="G535" s="0" t="n">
        <v>53152989.29</v>
      </c>
      <c r="H535" s="0" t="n">
        <v>0</v>
      </c>
      <c r="I535" s="0" t="n">
        <v>0</v>
      </c>
      <c r="J535" s="0" t="n">
        <v>6466488.48</v>
      </c>
      <c r="K535" s="0" t="n">
        <v>267623.08</v>
      </c>
      <c r="L535" s="0" t="n">
        <v>680000</v>
      </c>
      <c r="M535" s="0" t="n">
        <v>0</v>
      </c>
      <c r="N535" s="0" t="n">
        <v>808342.29</v>
      </c>
      <c r="O535" s="0" t="n">
        <v>14468545.83</v>
      </c>
      <c r="P535" s="0" t="n">
        <v>28406129.75</v>
      </c>
      <c r="Q535" s="0" t="n">
        <v>35938133.82</v>
      </c>
      <c r="R535" s="0" t="n">
        <v>5002814.46</v>
      </c>
      <c r="S535" s="0" t="n">
        <v>0</v>
      </c>
      <c r="T535" s="0" t="n">
        <v>30935319.36</v>
      </c>
      <c r="U535" s="0" t="n">
        <v>0</v>
      </c>
    </row>
    <row r="536" customFormat="false" ht="15" hidden="false" customHeight="false" outlineLevel="0" collapsed="false">
      <c r="A536" s="0" t="n">
        <v>2008</v>
      </c>
      <c r="B536" s="0" t="n">
        <v>18</v>
      </c>
      <c r="C536" s="0" t="s">
        <v>39</v>
      </c>
      <c r="D536" s="0" t="n">
        <v>294</v>
      </c>
      <c r="E536" s="0" t="s">
        <v>184</v>
      </c>
      <c r="F536" s="0" t="n">
        <v>94702.25</v>
      </c>
      <c r="G536" s="0" t="n">
        <v>61947352.65</v>
      </c>
      <c r="H536" s="0" t="n">
        <v>0</v>
      </c>
      <c r="I536" s="0" t="n">
        <v>0</v>
      </c>
      <c r="J536" s="0" t="n">
        <v>9565960.94</v>
      </c>
      <c r="K536" s="0" t="n">
        <v>434300</v>
      </c>
      <c r="L536" s="0" t="n">
        <v>8552245.02</v>
      </c>
      <c r="M536" s="0" t="n">
        <v>0</v>
      </c>
      <c r="N536" s="0" t="n">
        <v>1144152.64</v>
      </c>
      <c r="O536" s="0" t="n">
        <v>4203870.23</v>
      </c>
      <c r="P536" s="0" t="n">
        <v>36525641.48</v>
      </c>
      <c r="Q536" s="0" t="n">
        <v>45548038.25</v>
      </c>
      <c r="R536" s="0" t="n">
        <v>6828122.28</v>
      </c>
      <c r="S536" s="0" t="n">
        <v>0</v>
      </c>
      <c r="T536" s="0" t="n">
        <v>38719915.97</v>
      </c>
      <c r="U536" s="0" t="n">
        <v>0</v>
      </c>
    </row>
    <row r="537" customFormat="false" ht="15" hidden="false" customHeight="false" outlineLevel="0" collapsed="false">
      <c r="A537" s="0" t="n">
        <v>2009</v>
      </c>
      <c r="B537" s="0" t="n">
        <v>18</v>
      </c>
      <c r="C537" s="0" t="s">
        <v>39</v>
      </c>
      <c r="D537" s="0" t="n">
        <v>294</v>
      </c>
      <c r="E537" s="0" t="s">
        <v>184</v>
      </c>
      <c r="F537" s="0" t="n">
        <v>96324.31</v>
      </c>
      <c r="G537" s="0" t="n">
        <v>53246141.99</v>
      </c>
      <c r="H537" s="0" t="n">
        <v>0</v>
      </c>
      <c r="I537" s="0" t="n">
        <v>0</v>
      </c>
      <c r="J537" s="0" t="n">
        <v>13809309.72</v>
      </c>
      <c r="K537" s="0" t="n">
        <v>0</v>
      </c>
      <c r="L537" s="0" t="n">
        <v>1947351.5</v>
      </c>
      <c r="M537" s="0" t="n">
        <v>0</v>
      </c>
      <c r="N537" s="0" t="n">
        <v>732011.29</v>
      </c>
      <c r="O537" s="0" t="n">
        <v>3014368.87</v>
      </c>
      <c r="P537" s="0" t="n">
        <v>30123795.61</v>
      </c>
      <c r="Q537" s="0" t="n">
        <v>33627799.97</v>
      </c>
      <c r="R537" s="0" t="n">
        <v>6749123.7</v>
      </c>
      <c r="S537" s="0" t="n">
        <v>0</v>
      </c>
      <c r="T537" s="0" t="n">
        <v>26878676.27</v>
      </c>
      <c r="U537" s="0" t="n">
        <v>0</v>
      </c>
    </row>
    <row r="538" customFormat="false" ht="15" hidden="false" customHeight="false" outlineLevel="0" collapsed="false">
      <c r="A538" s="0" t="n">
        <v>2006</v>
      </c>
      <c r="B538" s="0" t="n">
        <v>5</v>
      </c>
      <c r="C538" s="0" t="s">
        <v>68</v>
      </c>
      <c r="D538" s="0" t="n">
        <v>65</v>
      </c>
      <c r="E538" s="0" t="s">
        <v>185</v>
      </c>
      <c r="F538" s="0" t="n">
        <v>36145.4</v>
      </c>
      <c r="G538" s="0" t="n">
        <v>37652187.32</v>
      </c>
      <c r="H538" s="0" t="n">
        <v>10000000</v>
      </c>
      <c r="I538" s="0" t="n">
        <v>0</v>
      </c>
      <c r="J538" s="0" t="n">
        <v>0</v>
      </c>
      <c r="K538" s="0" t="n">
        <v>0</v>
      </c>
      <c r="L538" s="0" t="n">
        <v>512000</v>
      </c>
      <c r="M538" s="0" t="n">
        <v>0</v>
      </c>
      <c r="N538" s="0" t="n">
        <v>0</v>
      </c>
      <c r="O538" s="0" t="n">
        <v>0</v>
      </c>
      <c r="P538" s="0" t="n">
        <v>17229584.64</v>
      </c>
      <c r="Q538" s="0" t="n">
        <v>12564938.35</v>
      </c>
      <c r="R538" s="0" t="n">
        <v>2530376.27</v>
      </c>
      <c r="S538" s="0" t="n">
        <v>0</v>
      </c>
      <c r="T538" s="0" t="n">
        <v>10034562.08</v>
      </c>
      <c r="U538" s="0" t="n">
        <v>0</v>
      </c>
    </row>
    <row r="539" customFormat="false" ht="15" hidden="false" customHeight="false" outlineLevel="0" collapsed="false">
      <c r="A539" s="0" t="n">
        <v>2007</v>
      </c>
      <c r="B539" s="0" t="n">
        <v>5</v>
      </c>
      <c r="C539" s="0" t="s">
        <v>68</v>
      </c>
      <c r="D539" s="0" t="n">
        <v>65</v>
      </c>
      <c r="E539" s="0" t="s">
        <v>185</v>
      </c>
      <c r="F539" s="0" t="n">
        <v>36545.55</v>
      </c>
      <c r="G539" s="0" t="n">
        <v>29301869.47</v>
      </c>
      <c r="H539" s="0" t="n">
        <v>5999650</v>
      </c>
      <c r="I539" s="0" t="n">
        <v>0</v>
      </c>
      <c r="J539" s="0" t="n">
        <v>0</v>
      </c>
      <c r="K539" s="0" t="n">
        <v>0</v>
      </c>
      <c r="L539" s="0" t="n">
        <v>350</v>
      </c>
      <c r="M539" s="0" t="n">
        <v>0</v>
      </c>
      <c r="N539" s="0" t="n">
        <v>550</v>
      </c>
      <c r="O539" s="0" t="n">
        <v>0</v>
      </c>
      <c r="P539" s="0" t="n">
        <v>11898431.43</v>
      </c>
      <c r="Q539" s="0" t="n">
        <v>25554638.04</v>
      </c>
      <c r="R539" s="0" t="n">
        <v>2218387.85</v>
      </c>
      <c r="S539" s="0" t="n">
        <v>0</v>
      </c>
      <c r="T539" s="0" t="n">
        <v>23336250.19</v>
      </c>
      <c r="U539" s="0" t="n">
        <v>0</v>
      </c>
    </row>
    <row r="540" customFormat="false" ht="15" hidden="false" customHeight="false" outlineLevel="0" collapsed="false">
      <c r="A540" s="0" t="n">
        <v>2008</v>
      </c>
      <c r="B540" s="0" t="n">
        <v>5</v>
      </c>
      <c r="C540" s="0" t="s">
        <v>68</v>
      </c>
      <c r="D540" s="0" t="n">
        <v>65</v>
      </c>
      <c r="E540" s="0" t="s">
        <v>185</v>
      </c>
      <c r="F540" s="0" t="n">
        <v>36909.12</v>
      </c>
      <c r="G540" s="0" t="n">
        <v>19215459.48</v>
      </c>
      <c r="H540" s="0" t="n">
        <v>0</v>
      </c>
      <c r="I540" s="0" t="n">
        <v>0</v>
      </c>
      <c r="J540" s="0" t="n">
        <v>4632494.58</v>
      </c>
      <c r="K540" s="0" t="n">
        <v>180000</v>
      </c>
      <c r="L540" s="0" t="n">
        <v>100</v>
      </c>
      <c r="M540" s="0" t="n">
        <v>135515.02</v>
      </c>
      <c r="N540" s="0" t="n">
        <v>37000</v>
      </c>
      <c r="O540" s="0" t="n">
        <v>0</v>
      </c>
      <c r="P540" s="0" t="n">
        <v>11894746.07</v>
      </c>
      <c r="Q540" s="0" t="n">
        <v>20288788.83</v>
      </c>
      <c r="R540" s="0" t="n">
        <v>3484070.4</v>
      </c>
      <c r="S540" s="0" t="n">
        <v>0</v>
      </c>
      <c r="T540" s="0" t="n">
        <v>16804718.43</v>
      </c>
      <c r="U540" s="0" t="n">
        <v>0</v>
      </c>
    </row>
    <row r="541" customFormat="false" ht="15" hidden="false" customHeight="false" outlineLevel="0" collapsed="false">
      <c r="A541" s="0" t="n">
        <v>2006</v>
      </c>
      <c r="B541" s="0" t="n">
        <v>12</v>
      </c>
      <c r="C541" s="0" t="s">
        <v>21</v>
      </c>
      <c r="D541" s="0" t="n">
        <v>174</v>
      </c>
      <c r="E541" s="0" t="s">
        <v>186</v>
      </c>
      <c r="F541" s="0" t="n">
        <v>8187.03</v>
      </c>
      <c r="G541" s="0" t="n">
        <v>5029515.85</v>
      </c>
      <c r="H541" s="0" t="n">
        <v>300000</v>
      </c>
      <c r="I541" s="0" t="n">
        <v>0</v>
      </c>
      <c r="J541" s="0" t="n">
        <v>2929875.8</v>
      </c>
      <c r="K541" s="0" t="n">
        <v>1026974.21</v>
      </c>
      <c r="L541" s="0" t="n">
        <v>0</v>
      </c>
      <c r="M541" s="0" t="n">
        <v>0</v>
      </c>
      <c r="N541" s="0" t="n">
        <v>37410.67</v>
      </c>
      <c r="O541" s="0" t="n">
        <v>417352.41</v>
      </c>
      <c r="P541" s="0" t="n">
        <v>286620.76</v>
      </c>
      <c r="Q541" s="0" t="n">
        <v>3926801.5</v>
      </c>
      <c r="R541" s="0" t="n">
        <v>525453.1</v>
      </c>
      <c r="S541" s="0" t="n">
        <v>0</v>
      </c>
      <c r="T541" s="0" t="n">
        <v>3401348.4</v>
      </c>
      <c r="U541" s="0" t="n">
        <v>0</v>
      </c>
    </row>
    <row r="542" customFormat="false" ht="15" hidden="false" customHeight="false" outlineLevel="0" collapsed="false">
      <c r="A542" s="0" t="n">
        <v>2007</v>
      </c>
      <c r="B542" s="0" t="n">
        <v>12</v>
      </c>
      <c r="C542" s="0" t="s">
        <v>21</v>
      </c>
      <c r="D542" s="0" t="n">
        <v>174</v>
      </c>
      <c r="E542" s="0" t="s">
        <v>186</v>
      </c>
      <c r="F542" s="0" t="n">
        <v>8246.01</v>
      </c>
      <c r="G542" s="0" t="n">
        <v>7382986.48</v>
      </c>
      <c r="H542" s="0" t="n">
        <v>0</v>
      </c>
      <c r="I542" s="0" t="n">
        <v>0</v>
      </c>
      <c r="J542" s="0" t="n">
        <v>3235219.41</v>
      </c>
      <c r="K542" s="0" t="n">
        <v>1813625.8</v>
      </c>
      <c r="L542" s="0" t="n">
        <v>0</v>
      </c>
      <c r="M542" s="0" t="n">
        <v>0</v>
      </c>
      <c r="N542" s="0" t="n">
        <v>58321.53</v>
      </c>
      <c r="O542" s="0" t="n">
        <v>1816759.2</v>
      </c>
      <c r="P542" s="0" t="n">
        <v>448460.54</v>
      </c>
      <c r="Q542" s="0" t="n">
        <v>5879339.02</v>
      </c>
      <c r="R542" s="0" t="n">
        <v>1034544.58</v>
      </c>
      <c r="S542" s="0" t="n">
        <v>0</v>
      </c>
      <c r="T542" s="0" t="n">
        <v>4844794.44</v>
      </c>
      <c r="U542" s="0" t="n">
        <v>0</v>
      </c>
    </row>
    <row r="543" customFormat="false" ht="15" hidden="false" customHeight="false" outlineLevel="0" collapsed="false">
      <c r="A543" s="0" t="n">
        <v>2008</v>
      </c>
      <c r="B543" s="0" t="n">
        <v>12</v>
      </c>
      <c r="C543" s="0" t="s">
        <v>21</v>
      </c>
      <c r="D543" s="0" t="n">
        <v>174</v>
      </c>
      <c r="E543" s="0" t="s">
        <v>186</v>
      </c>
      <c r="F543" s="0" t="n">
        <v>8301.07</v>
      </c>
      <c r="G543" s="0" t="n">
        <v>10736870.74</v>
      </c>
      <c r="H543" s="0" t="n">
        <v>1920000</v>
      </c>
      <c r="I543" s="0" t="n">
        <v>0</v>
      </c>
      <c r="J543" s="0" t="n">
        <v>3826041.96</v>
      </c>
      <c r="K543" s="0" t="n">
        <v>2650595.28</v>
      </c>
      <c r="L543" s="0" t="n">
        <v>600000</v>
      </c>
      <c r="M543" s="0" t="n">
        <v>0</v>
      </c>
      <c r="N543" s="0" t="n">
        <v>21320.37</v>
      </c>
      <c r="O543" s="0" t="n">
        <v>877344.17</v>
      </c>
      <c r="P543" s="0" t="n">
        <v>482036.28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</row>
    <row r="544" customFormat="false" ht="15" hidden="false" customHeight="false" outlineLevel="0" collapsed="false">
      <c r="A544" s="0" t="n">
        <v>2009</v>
      </c>
      <c r="B544" s="0" t="n">
        <v>12</v>
      </c>
      <c r="C544" s="0" t="s">
        <v>21</v>
      </c>
      <c r="D544" s="0" t="n">
        <v>174</v>
      </c>
      <c r="E544" s="0" t="s">
        <v>186</v>
      </c>
      <c r="F544" s="0" t="n">
        <v>8351.94</v>
      </c>
      <c r="G544" s="0" t="n">
        <v>9142636.19</v>
      </c>
      <c r="H544" s="0" t="n">
        <v>100000</v>
      </c>
      <c r="I544" s="0" t="n">
        <v>0</v>
      </c>
      <c r="J544" s="0" t="n">
        <v>3387189.3</v>
      </c>
      <c r="K544" s="0" t="n">
        <v>163586.29</v>
      </c>
      <c r="L544" s="0" t="n">
        <v>950000</v>
      </c>
      <c r="M544" s="0" t="n">
        <v>0</v>
      </c>
      <c r="N544" s="0" t="n">
        <v>34551.43</v>
      </c>
      <c r="O544" s="0" t="n">
        <v>1887690.51</v>
      </c>
      <c r="P544" s="0" t="n">
        <v>506343.08</v>
      </c>
      <c r="Q544" s="0" t="n">
        <v>6777436.05</v>
      </c>
      <c r="R544" s="0" t="n">
        <v>601373.71</v>
      </c>
      <c r="S544" s="0" t="n">
        <v>0</v>
      </c>
      <c r="T544" s="0" t="n">
        <v>6176062.34</v>
      </c>
      <c r="U544" s="0" t="n">
        <v>0</v>
      </c>
    </row>
    <row r="545" customFormat="false" ht="15" hidden="false" customHeight="false" outlineLevel="0" collapsed="false">
      <c r="A545" s="0" t="n">
        <v>2006</v>
      </c>
      <c r="B545" s="0" t="n">
        <v>8</v>
      </c>
      <c r="C545" s="0" t="s">
        <v>31</v>
      </c>
      <c r="D545" s="0" t="n">
        <v>123</v>
      </c>
      <c r="E545" s="0" t="s">
        <v>187</v>
      </c>
      <c r="F545" s="0" t="n">
        <v>12184.02</v>
      </c>
      <c r="G545" s="0" t="n">
        <v>5125220.77</v>
      </c>
      <c r="H545" s="0" t="n">
        <v>0</v>
      </c>
      <c r="I545" s="0" t="n">
        <v>0</v>
      </c>
      <c r="J545" s="0" t="n">
        <v>3057073.96</v>
      </c>
      <c r="K545" s="0" t="n">
        <v>924803.16</v>
      </c>
      <c r="L545" s="0" t="n">
        <v>225000</v>
      </c>
      <c r="M545" s="0" t="n">
        <v>0</v>
      </c>
      <c r="N545" s="0" t="n">
        <v>14880.55</v>
      </c>
      <c r="O545" s="0" t="n">
        <v>0</v>
      </c>
      <c r="P545" s="0" t="n">
        <v>880650.91</v>
      </c>
      <c r="Q545" s="0" t="n">
        <v>3168787.15</v>
      </c>
      <c r="R545" s="0" t="n">
        <v>742338.15</v>
      </c>
      <c r="S545" s="0" t="n">
        <v>0</v>
      </c>
      <c r="T545" s="0" t="n">
        <v>2426449</v>
      </c>
      <c r="U545" s="0" t="n">
        <v>0</v>
      </c>
    </row>
    <row r="546" customFormat="false" ht="15" hidden="false" customHeight="false" outlineLevel="0" collapsed="false">
      <c r="A546" s="0" t="n">
        <v>2007</v>
      </c>
      <c r="B546" s="0" t="n">
        <v>8</v>
      </c>
      <c r="C546" s="0" t="s">
        <v>31</v>
      </c>
      <c r="D546" s="0" t="n">
        <v>123</v>
      </c>
      <c r="E546" s="0" t="s">
        <v>187</v>
      </c>
      <c r="F546" s="0" t="n">
        <v>12356.29</v>
      </c>
      <c r="G546" s="0" t="n">
        <v>9141881.79</v>
      </c>
      <c r="H546" s="0" t="n">
        <v>0</v>
      </c>
      <c r="I546" s="0" t="n">
        <v>0</v>
      </c>
      <c r="J546" s="0" t="n">
        <v>3637815.52</v>
      </c>
      <c r="K546" s="0" t="n">
        <v>1180314.87</v>
      </c>
      <c r="L546" s="0" t="n">
        <v>1843417.37</v>
      </c>
      <c r="M546" s="0" t="n">
        <v>0</v>
      </c>
      <c r="N546" s="0" t="n">
        <v>36420.63</v>
      </c>
      <c r="O546" s="0" t="n">
        <v>1502493.62</v>
      </c>
      <c r="P546" s="0" t="n">
        <v>914177.65</v>
      </c>
      <c r="Q546" s="0" t="n">
        <v>6531686.62</v>
      </c>
      <c r="R546" s="0" t="n">
        <v>457442.58</v>
      </c>
      <c r="S546" s="0" t="n">
        <v>0</v>
      </c>
      <c r="T546" s="0" t="n">
        <v>6074244.04</v>
      </c>
      <c r="U546" s="0" t="n">
        <v>0</v>
      </c>
    </row>
    <row r="547" customFormat="false" ht="15" hidden="false" customHeight="false" outlineLevel="0" collapsed="false">
      <c r="A547" s="0" t="n">
        <v>2008</v>
      </c>
      <c r="B547" s="0" t="n">
        <v>8</v>
      </c>
      <c r="C547" s="0" t="s">
        <v>31</v>
      </c>
      <c r="D547" s="0" t="n">
        <v>123</v>
      </c>
      <c r="E547" s="0" t="s">
        <v>187</v>
      </c>
      <c r="F547" s="0" t="n">
        <v>12522.36</v>
      </c>
      <c r="G547" s="0" t="n">
        <v>11650093.3</v>
      </c>
      <c r="H547" s="0" t="n">
        <v>0</v>
      </c>
      <c r="I547" s="0" t="n">
        <v>0</v>
      </c>
      <c r="J547" s="0" t="n">
        <v>4076294.32</v>
      </c>
      <c r="K547" s="0" t="n">
        <v>1473582.68</v>
      </c>
      <c r="L547" s="0" t="n">
        <v>3759319.75</v>
      </c>
      <c r="M547" s="0" t="n">
        <v>0</v>
      </c>
      <c r="N547" s="0" t="n">
        <v>30262.14</v>
      </c>
      <c r="O547" s="0" t="n">
        <v>1393002.18</v>
      </c>
      <c r="P547" s="0" t="n">
        <v>906383.32</v>
      </c>
      <c r="Q547" s="0" t="n">
        <v>10061179.56</v>
      </c>
      <c r="R547" s="0" t="n">
        <v>621832.47</v>
      </c>
      <c r="S547" s="0" t="n">
        <v>0</v>
      </c>
      <c r="T547" s="0" t="n">
        <v>9439347.09</v>
      </c>
      <c r="U547" s="0" t="n">
        <v>0</v>
      </c>
    </row>
    <row r="548" customFormat="false" ht="15" hidden="false" customHeight="false" outlineLevel="0" collapsed="false">
      <c r="A548" s="0" t="n">
        <v>2006</v>
      </c>
      <c r="B548" s="0" t="n">
        <v>6</v>
      </c>
      <c r="C548" s="0" t="s">
        <v>34</v>
      </c>
      <c r="D548" s="0" t="n">
        <v>84</v>
      </c>
      <c r="E548" s="0" t="s">
        <v>188</v>
      </c>
      <c r="F548" s="0" t="n">
        <v>17749.16</v>
      </c>
      <c r="G548" s="0" t="n">
        <v>8521940.92</v>
      </c>
      <c r="H548" s="0" t="n">
        <v>4565000</v>
      </c>
      <c r="I548" s="0" t="n">
        <v>0</v>
      </c>
      <c r="J548" s="0" t="n">
        <v>2869712.41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50591.97</v>
      </c>
      <c r="P548" s="0" t="n">
        <v>1016581.54</v>
      </c>
      <c r="Q548" s="0" t="n">
        <v>4098234.04</v>
      </c>
      <c r="R548" s="0" t="n">
        <v>817099.75</v>
      </c>
      <c r="S548" s="0" t="n">
        <v>0</v>
      </c>
      <c r="T548" s="0" t="n">
        <v>3281134.29</v>
      </c>
      <c r="U548" s="0" t="n">
        <v>0</v>
      </c>
    </row>
    <row r="549" customFormat="false" ht="15" hidden="false" customHeight="false" outlineLevel="0" collapsed="false">
      <c r="A549" s="0" t="n">
        <v>2007</v>
      </c>
      <c r="B549" s="0" t="n">
        <v>6</v>
      </c>
      <c r="C549" s="0" t="s">
        <v>34</v>
      </c>
      <c r="D549" s="0" t="n">
        <v>84</v>
      </c>
      <c r="E549" s="0" t="s">
        <v>188</v>
      </c>
      <c r="F549" s="0" t="n">
        <v>17870.43</v>
      </c>
      <c r="G549" s="0" t="n">
        <v>11261799.67</v>
      </c>
      <c r="H549" s="0" t="n">
        <v>2210000</v>
      </c>
      <c r="I549" s="0" t="n">
        <v>0</v>
      </c>
      <c r="J549" s="0" t="n">
        <v>4125191.15</v>
      </c>
      <c r="K549" s="0" t="n">
        <v>1149169.46</v>
      </c>
      <c r="L549" s="0" t="n">
        <v>1453873.17</v>
      </c>
      <c r="M549" s="0" t="n">
        <v>0</v>
      </c>
      <c r="N549" s="0" t="n">
        <v>14436.81</v>
      </c>
      <c r="O549" s="0" t="n">
        <v>1397837.27</v>
      </c>
      <c r="P549" s="0" t="n">
        <v>879291.81</v>
      </c>
      <c r="Q549" s="0" t="n">
        <v>6733853.43</v>
      </c>
      <c r="R549" s="0" t="n">
        <v>1615903.49</v>
      </c>
      <c r="S549" s="0" t="n">
        <v>0</v>
      </c>
      <c r="T549" s="0" t="n">
        <v>5117949.94</v>
      </c>
      <c r="U549" s="0" t="n">
        <v>0</v>
      </c>
    </row>
    <row r="550" customFormat="false" ht="15" hidden="false" customHeight="false" outlineLevel="0" collapsed="false">
      <c r="A550" s="0" t="n">
        <v>2008</v>
      </c>
      <c r="B550" s="0" t="n">
        <v>6</v>
      </c>
      <c r="C550" s="0" t="s">
        <v>34</v>
      </c>
      <c r="D550" s="0" t="n">
        <v>84</v>
      </c>
      <c r="E550" s="0" t="s">
        <v>188</v>
      </c>
      <c r="F550" s="0" t="n">
        <v>17988.5</v>
      </c>
      <c r="G550" s="0" t="n">
        <v>11716283.32</v>
      </c>
      <c r="H550" s="0" t="n">
        <v>300000</v>
      </c>
      <c r="I550" s="0" t="n">
        <v>0</v>
      </c>
      <c r="J550" s="0" t="n">
        <v>4926089.02</v>
      </c>
      <c r="K550" s="0" t="n">
        <v>0</v>
      </c>
      <c r="L550" s="0" t="n">
        <v>289971.11</v>
      </c>
      <c r="M550" s="0" t="n">
        <v>0</v>
      </c>
      <c r="N550" s="0" t="n">
        <v>133952.41</v>
      </c>
      <c r="O550" s="0" t="n">
        <v>337191.25</v>
      </c>
      <c r="P550" s="0" t="n">
        <v>1195705.99</v>
      </c>
      <c r="Q550" s="0" t="n">
        <v>6209725.53</v>
      </c>
      <c r="R550" s="0" t="n">
        <v>1707545.25</v>
      </c>
      <c r="S550" s="0" t="n">
        <v>0</v>
      </c>
      <c r="T550" s="0" t="n">
        <v>4502180.28</v>
      </c>
      <c r="U550" s="0" t="n">
        <v>0</v>
      </c>
    </row>
    <row r="551" customFormat="false" ht="15" hidden="false" customHeight="false" outlineLevel="0" collapsed="false">
      <c r="A551" s="0" t="n">
        <v>2009</v>
      </c>
      <c r="B551" s="0" t="n">
        <v>6</v>
      </c>
      <c r="C551" s="0" t="s">
        <v>34</v>
      </c>
      <c r="D551" s="0" t="n">
        <v>84</v>
      </c>
      <c r="E551" s="0" t="s">
        <v>188</v>
      </c>
      <c r="F551" s="0" t="n">
        <v>18103.24</v>
      </c>
      <c r="G551" s="0" t="n">
        <v>6989804.39</v>
      </c>
      <c r="H551" s="0" t="n">
        <v>0</v>
      </c>
      <c r="I551" s="0" t="n">
        <v>0</v>
      </c>
      <c r="J551" s="0" t="n">
        <v>3749979.02</v>
      </c>
      <c r="K551" s="0" t="n">
        <v>0</v>
      </c>
      <c r="L551" s="0" t="n">
        <v>900000</v>
      </c>
      <c r="M551" s="0" t="n">
        <v>0</v>
      </c>
      <c r="N551" s="0" t="n">
        <v>0</v>
      </c>
      <c r="O551" s="0" t="n">
        <v>1400809.15</v>
      </c>
      <c r="P551" s="0" t="n">
        <v>915516.22</v>
      </c>
      <c r="Q551" s="0" t="n">
        <v>3082127.14</v>
      </c>
      <c r="R551" s="0" t="n">
        <v>872726.43</v>
      </c>
      <c r="S551" s="0" t="n">
        <v>0</v>
      </c>
      <c r="T551" s="0" t="n">
        <v>2209400.71</v>
      </c>
      <c r="U551" s="0" t="n">
        <v>0</v>
      </c>
    </row>
    <row r="552" customFormat="false" ht="15" hidden="false" customHeight="false" outlineLevel="0" collapsed="false">
      <c r="A552" s="0" t="n">
        <v>2006</v>
      </c>
      <c r="B552" s="0" t="n">
        <v>7</v>
      </c>
      <c r="C552" s="0" t="s">
        <v>27</v>
      </c>
      <c r="D552" s="0" t="n">
        <v>99</v>
      </c>
      <c r="E552" s="0" t="s">
        <v>189</v>
      </c>
      <c r="F552" s="0" t="n">
        <v>5869.12</v>
      </c>
      <c r="G552" s="0" t="n">
        <v>2973933.41</v>
      </c>
      <c r="H552" s="0" t="n">
        <v>0</v>
      </c>
      <c r="I552" s="0" t="n">
        <v>0</v>
      </c>
      <c r="J552" s="0" t="n">
        <v>2726152.9</v>
      </c>
      <c r="K552" s="0" t="n">
        <v>0</v>
      </c>
      <c r="L552" s="0" t="n">
        <v>0</v>
      </c>
      <c r="M552" s="0" t="n">
        <v>0</v>
      </c>
      <c r="N552" s="0" t="n">
        <v>10155.94</v>
      </c>
      <c r="O552" s="0" t="n">
        <v>969.81</v>
      </c>
      <c r="P552" s="0" t="n">
        <v>211704.76</v>
      </c>
      <c r="Q552" s="0" t="n">
        <v>3230859.4</v>
      </c>
      <c r="R552" s="0" t="n">
        <v>548091.35</v>
      </c>
      <c r="S552" s="0" t="n">
        <v>485292.23</v>
      </c>
      <c r="T552" s="0" t="n">
        <v>2446238.92</v>
      </c>
      <c r="U552" s="0" t="n">
        <v>0</v>
      </c>
    </row>
    <row r="553" customFormat="false" ht="15" hidden="false" customHeight="false" outlineLevel="0" collapsed="false">
      <c r="A553" s="0" t="n">
        <v>2007</v>
      </c>
      <c r="B553" s="0" t="n">
        <v>7</v>
      </c>
      <c r="C553" s="0" t="s">
        <v>27</v>
      </c>
      <c r="D553" s="0" t="n">
        <v>99</v>
      </c>
      <c r="E553" s="0" t="s">
        <v>189</v>
      </c>
      <c r="F553" s="0" t="n">
        <v>5923.52</v>
      </c>
      <c r="G553" s="0" t="n">
        <v>5366411.22</v>
      </c>
      <c r="H553" s="0" t="n">
        <v>0</v>
      </c>
      <c r="I553" s="0" t="n">
        <v>0</v>
      </c>
      <c r="J553" s="0" t="n">
        <v>3040826.75</v>
      </c>
      <c r="K553" s="0" t="n">
        <v>624.8</v>
      </c>
      <c r="L553" s="0" t="n">
        <v>0</v>
      </c>
      <c r="M553" s="0" t="n">
        <v>0</v>
      </c>
      <c r="N553" s="0" t="n">
        <v>28252.55</v>
      </c>
      <c r="O553" s="0" t="n">
        <v>789067.59</v>
      </c>
      <c r="P553" s="0" t="n">
        <v>265168.89</v>
      </c>
      <c r="Q553" s="0" t="n">
        <v>6376777.44</v>
      </c>
      <c r="R553" s="0" t="n">
        <v>545410.76</v>
      </c>
      <c r="S553" s="0" t="n">
        <v>481046.9</v>
      </c>
      <c r="T553" s="0" t="n">
        <v>5042987.53</v>
      </c>
      <c r="U553" s="0" t="n">
        <v>272988</v>
      </c>
    </row>
    <row r="554" customFormat="false" ht="15" hidden="false" customHeight="false" outlineLevel="0" collapsed="false">
      <c r="A554" s="0" t="n">
        <v>2008</v>
      </c>
      <c r="B554" s="0" t="n">
        <v>7</v>
      </c>
      <c r="C554" s="0" t="s">
        <v>27</v>
      </c>
      <c r="D554" s="0" t="n">
        <v>99</v>
      </c>
      <c r="E554" s="0" t="s">
        <v>189</v>
      </c>
      <c r="F554" s="0" t="n">
        <v>5976.27</v>
      </c>
      <c r="G554" s="0" t="n">
        <v>9279537.13</v>
      </c>
      <c r="H554" s="0" t="n">
        <v>0</v>
      </c>
      <c r="I554" s="0" t="n">
        <v>0</v>
      </c>
      <c r="J554" s="0" t="n">
        <v>3615535.02</v>
      </c>
      <c r="K554" s="0" t="n">
        <v>0</v>
      </c>
      <c r="L554" s="0" t="n">
        <v>0</v>
      </c>
      <c r="M554" s="0" t="n">
        <v>0</v>
      </c>
      <c r="N554" s="0" t="n">
        <v>456009.55</v>
      </c>
      <c r="O554" s="0" t="n">
        <v>789067.59</v>
      </c>
      <c r="P554" s="0" t="n">
        <v>487999.92</v>
      </c>
      <c r="Q554" s="0" t="n">
        <v>8026529.58</v>
      </c>
      <c r="R554" s="0" t="n">
        <v>233130.64</v>
      </c>
      <c r="S554" s="0" t="n">
        <v>0</v>
      </c>
      <c r="T554" s="0" t="n">
        <v>7793398.94</v>
      </c>
      <c r="U554" s="0" t="n">
        <v>0</v>
      </c>
    </row>
    <row r="555" customFormat="false" ht="15" hidden="false" customHeight="false" outlineLevel="0" collapsed="false">
      <c r="A555" s="0" t="n">
        <v>2009</v>
      </c>
      <c r="B555" s="0" t="n">
        <v>7</v>
      </c>
      <c r="C555" s="0" t="s">
        <v>27</v>
      </c>
      <c r="D555" s="0" t="n">
        <v>99</v>
      </c>
      <c r="E555" s="0" t="s">
        <v>189</v>
      </c>
      <c r="F555" s="0" t="n">
        <v>6027.32</v>
      </c>
      <c r="G555" s="0" t="n">
        <v>6982820.67</v>
      </c>
      <c r="H555" s="0" t="n">
        <v>0</v>
      </c>
      <c r="I555" s="0" t="n">
        <v>0</v>
      </c>
      <c r="J555" s="0" t="n">
        <v>1971468.93</v>
      </c>
      <c r="K555" s="0" t="n">
        <v>0</v>
      </c>
      <c r="L555" s="0" t="n">
        <v>16067.96</v>
      </c>
      <c r="M555" s="0" t="n">
        <v>0</v>
      </c>
      <c r="N555" s="0" t="n">
        <v>66738.7</v>
      </c>
      <c r="O555" s="0" t="n">
        <v>1067240.07</v>
      </c>
      <c r="P555" s="0" t="n">
        <v>598520.24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</row>
    <row r="556" customFormat="false" ht="15" hidden="false" customHeight="false" outlineLevel="0" collapsed="false">
      <c r="A556" s="0" t="n">
        <v>2006</v>
      </c>
      <c r="B556" s="0" t="n">
        <v>15</v>
      </c>
      <c r="C556" s="0" t="s">
        <v>57</v>
      </c>
      <c r="D556" s="0" t="n">
        <v>250</v>
      </c>
      <c r="E556" s="0" t="s">
        <v>190</v>
      </c>
      <c r="F556" s="0" t="n">
        <v>26888.36</v>
      </c>
      <c r="G556" s="0" t="n">
        <v>5773786.82</v>
      </c>
      <c r="H556" s="0" t="n">
        <v>210000</v>
      </c>
      <c r="I556" s="0" t="n">
        <v>0</v>
      </c>
      <c r="J556" s="0" t="n">
        <v>3808382</v>
      </c>
      <c r="K556" s="0" t="n">
        <v>0</v>
      </c>
      <c r="L556" s="0" t="n">
        <v>0</v>
      </c>
      <c r="M556" s="0" t="n">
        <v>0</v>
      </c>
      <c r="N556" s="0" t="n">
        <v>4339.96</v>
      </c>
      <c r="O556" s="0" t="n">
        <v>565981.51</v>
      </c>
      <c r="P556" s="0" t="n">
        <v>1021677.12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</row>
    <row r="557" customFormat="false" ht="15" hidden="false" customHeight="false" outlineLevel="0" collapsed="false">
      <c r="A557" s="0" t="n">
        <v>2007</v>
      </c>
      <c r="B557" s="0" t="n">
        <v>15</v>
      </c>
      <c r="C557" s="0" t="s">
        <v>57</v>
      </c>
      <c r="D557" s="0" t="n">
        <v>250</v>
      </c>
      <c r="E557" s="0" t="s">
        <v>190</v>
      </c>
      <c r="F557" s="0" t="n">
        <v>27572.48</v>
      </c>
      <c r="G557" s="0" t="n">
        <v>9628674.09</v>
      </c>
      <c r="H557" s="0" t="n">
        <v>600000</v>
      </c>
      <c r="I557" s="0" t="n">
        <v>0</v>
      </c>
      <c r="J557" s="0" t="n">
        <v>4509885.05</v>
      </c>
      <c r="K557" s="0" t="n">
        <v>0</v>
      </c>
      <c r="L557" s="0" t="n">
        <v>400000</v>
      </c>
      <c r="M557" s="0" t="n">
        <v>0</v>
      </c>
      <c r="N557" s="0" t="n">
        <v>56761.65</v>
      </c>
      <c r="O557" s="0" t="n">
        <v>2284024.85</v>
      </c>
      <c r="P557" s="0" t="n">
        <v>1527947.88</v>
      </c>
      <c r="Q557" s="0" t="n">
        <v>8144421.4</v>
      </c>
      <c r="R557" s="0" t="n">
        <v>2058814.4</v>
      </c>
      <c r="S557" s="0" t="n">
        <v>0</v>
      </c>
      <c r="T557" s="0" t="n">
        <v>6085607</v>
      </c>
      <c r="U557" s="0" t="n">
        <v>0</v>
      </c>
    </row>
    <row r="558" customFormat="false" ht="15" hidden="false" customHeight="false" outlineLevel="0" collapsed="false">
      <c r="A558" s="0" t="n">
        <v>2008</v>
      </c>
      <c r="B558" s="0" t="n">
        <v>15</v>
      </c>
      <c r="C558" s="0" t="s">
        <v>57</v>
      </c>
      <c r="D558" s="0" t="n">
        <v>250</v>
      </c>
      <c r="E558" s="0" t="s">
        <v>190</v>
      </c>
      <c r="F558" s="0" t="n">
        <v>28264.56</v>
      </c>
      <c r="G558" s="0" t="n">
        <v>11136981.5</v>
      </c>
      <c r="H558" s="0" t="n">
        <v>0</v>
      </c>
      <c r="I558" s="0" t="n">
        <v>0</v>
      </c>
      <c r="J558" s="0" t="n">
        <v>5209820.84</v>
      </c>
      <c r="K558" s="0" t="n">
        <v>0</v>
      </c>
      <c r="L558" s="0" t="n">
        <v>50000</v>
      </c>
      <c r="M558" s="0" t="n">
        <v>0</v>
      </c>
      <c r="N558" s="0" t="n">
        <v>32315.08</v>
      </c>
      <c r="O558" s="0" t="n">
        <v>3174766.34</v>
      </c>
      <c r="P558" s="0" t="n">
        <v>2134180.65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</row>
    <row r="559" customFormat="false" ht="15" hidden="false" customHeight="false" outlineLevel="0" collapsed="false">
      <c r="A559" s="0" t="n">
        <v>2006</v>
      </c>
      <c r="B559" s="0" t="n">
        <v>6</v>
      </c>
      <c r="C559" s="0" t="s">
        <v>34</v>
      </c>
      <c r="D559" s="0" t="n">
        <v>85</v>
      </c>
      <c r="E559" s="0" t="s">
        <v>191</v>
      </c>
      <c r="F559" s="0" t="n">
        <v>25623.5</v>
      </c>
      <c r="G559" s="0" t="n">
        <v>5465666.06</v>
      </c>
      <c r="H559" s="0" t="n">
        <v>750000</v>
      </c>
      <c r="I559" s="0" t="n">
        <v>0</v>
      </c>
      <c r="J559" s="0" t="n">
        <v>3303439.36</v>
      </c>
      <c r="K559" s="0" t="n">
        <v>0</v>
      </c>
      <c r="L559" s="0" t="n">
        <v>0</v>
      </c>
      <c r="M559" s="0" t="n">
        <v>0</v>
      </c>
      <c r="N559" s="0" t="n">
        <v>5355.21</v>
      </c>
      <c r="O559" s="0" t="n">
        <v>0</v>
      </c>
      <c r="P559" s="0" t="n">
        <v>1394671.49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</row>
    <row r="560" customFormat="false" ht="15" hidden="false" customHeight="false" outlineLevel="0" collapsed="false">
      <c r="A560" s="0" t="n">
        <v>2007</v>
      </c>
      <c r="B560" s="0" t="n">
        <v>6</v>
      </c>
      <c r="C560" s="0" t="s">
        <v>34</v>
      </c>
      <c r="D560" s="0" t="n">
        <v>85</v>
      </c>
      <c r="E560" s="0" t="s">
        <v>191</v>
      </c>
      <c r="F560" s="0" t="n">
        <v>25728.77</v>
      </c>
      <c r="G560" s="0" t="n">
        <v>8552949.3</v>
      </c>
      <c r="H560" s="0" t="n">
        <v>0</v>
      </c>
      <c r="I560" s="0" t="n">
        <v>0</v>
      </c>
      <c r="J560" s="0" t="n">
        <v>4642902.89</v>
      </c>
      <c r="K560" s="0" t="n">
        <v>0</v>
      </c>
      <c r="L560" s="0" t="n">
        <v>0</v>
      </c>
      <c r="M560" s="0" t="n">
        <v>0</v>
      </c>
      <c r="N560" s="0" t="n">
        <v>46791.86</v>
      </c>
      <c r="O560" s="0" t="n">
        <v>96472.94</v>
      </c>
      <c r="P560" s="0" t="n">
        <v>1888072.86</v>
      </c>
      <c r="Q560" s="0" t="n">
        <v>5422002.17</v>
      </c>
      <c r="R560" s="0" t="n">
        <v>3036744.39</v>
      </c>
      <c r="S560" s="0" t="n">
        <v>0</v>
      </c>
      <c r="T560" s="0" t="n">
        <v>2385257.78</v>
      </c>
      <c r="U560" s="0" t="n">
        <v>0</v>
      </c>
    </row>
    <row r="561" customFormat="false" ht="15" hidden="false" customHeight="false" outlineLevel="0" collapsed="false">
      <c r="A561" s="0" t="n">
        <v>2008</v>
      </c>
      <c r="B561" s="0" t="n">
        <v>6</v>
      </c>
      <c r="C561" s="0" t="s">
        <v>34</v>
      </c>
      <c r="D561" s="0" t="n">
        <v>85</v>
      </c>
      <c r="E561" s="0" t="s">
        <v>191</v>
      </c>
      <c r="F561" s="0" t="n">
        <v>25828.55</v>
      </c>
      <c r="G561" s="0" t="n">
        <v>14723225.8</v>
      </c>
      <c r="H561" s="0" t="n">
        <v>2000000</v>
      </c>
      <c r="I561" s="0" t="n">
        <v>0</v>
      </c>
      <c r="J561" s="0" t="n">
        <v>5368681</v>
      </c>
      <c r="K561" s="0" t="n">
        <v>0</v>
      </c>
      <c r="L561" s="0" t="n">
        <v>2962055.81</v>
      </c>
      <c r="M561" s="0" t="n">
        <v>842076.24</v>
      </c>
      <c r="N561" s="0" t="n">
        <v>17439.47</v>
      </c>
      <c r="O561" s="0" t="n">
        <v>46099.71</v>
      </c>
      <c r="P561" s="0" t="n">
        <v>2542769.19</v>
      </c>
      <c r="Q561" s="0" t="n">
        <v>9431329.19</v>
      </c>
      <c r="R561" s="0" t="n">
        <v>7616735.5</v>
      </c>
      <c r="S561" s="0" t="n">
        <v>0</v>
      </c>
      <c r="T561" s="0" t="n">
        <v>1814593.69</v>
      </c>
      <c r="U561" s="0" t="n">
        <v>0</v>
      </c>
    </row>
    <row r="562" customFormat="false" ht="15" hidden="false" customHeight="false" outlineLevel="0" collapsed="false">
      <c r="A562" s="0" t="n">
        <v>2009</v>
      </c>
      <c r="B562" s="0" t="n">
        <v>6</v>
      </c>
      <c r="C562" s="0" t="s">
        <v>34</v>
      </c>
      <c r="D562" s="0" t="n">
        <v>85</v>
      </c>
      <c r="E562" s="0" t="s">
        <v>191</v>
      </c>
      <c r="F562" s="0" t="n">
        <v>25922.67</v>
      </c>
      <c r="G562" s="0" t="n">
        <v>10913295.96</v>
      </c>
      <c r="H562" s="0" t="n">
        <v>415000</v>
      </c>
      <c r="I562" s="0" t="n">
        <v>0</v>
      </c>
      <c r="J562" s="0" t="n">
        <v>4458724.04</v>
      </c>
      <c r="K562" s="0" t="n">
        <v>0</v>
      </c>
      <c r="L562" s="0" t="n">
        <v>200000</v>
      </c>
      <c r="M562" s="0" t="n">
        <v>0</v>
      </c>
      <c r="N562" s="0" t="n">
        <v>69136.74</v>
      </c>
      <c r="O562" s="0" t="n">
        <v>1577531.93</v>
      </c>
      <c r="P562" s="0" t="n">
        <v>1982152.99</v>
      </c>
      <c r="Q562" s="0" t="n">
        <v>9044031.18</v>
      </c>
      <c r="R562" s="0" t="n">
        <v>5307815.96</v>
      </c>
      <c r="S562" s="0" t="n">
        <v>0</v>
      </c>
      <c r="T562" s="0" t="n">
        <v>3736215.22</v>
      </c>
      <c r="U562" s="0" t="n">
        <v>0</v>
      </c>
    </row>
    <row r="563" customFormat="false" ht="15" hidden="false" customHeight="false" outlineLevel="0" collapsed="false">
      <c r="A563" s="0" t="n">
        <v>2006</v>
      </c>
      <c r="B563" s="0" t="n">
        <v>16</v>
      </c>
      <c r="C563" s="0" t="s">
        <v>36</v>
      </c>
      <c r="D563" s="0" t="n">
        <v>266</v>
      </c>
      <c r="E563" s="0" t="s">
        <v>192</v>
      </c>
      <c r="F563" s="0" t="n">
        <v>16743.63</v>
      </c>
      <c r="G563" s="0" t="n">
        <v>3535368.83</v>
      </c>
      <c r="H563" s="0" t="n">
        <v>100000</v>
      </c>
      <c r="I563" s="0" t="n">
        <v>0</v>
      </c>
      <c r="J563" s="0" t="n">
        <v>2463341.29</v>
      </c>
      <c r="K563" s="0" t="n">
        <v>0</v>
      </c>
      <c r="L563" s="0" t="n">
        <v>296539.71</v>
      </c>
      <c r="M563" s="0" t="n">
        <v>0</v>
      </c>
      <c r="N563" s="0" t="n">
        <v>7645.6</v>
      </c>
      <c r="O563" s="0" t="n">
        <v>0</v>
      </c>
      <c r="P563" s="0" t="n">
        <v>631794.75</v>
      </c>
      <c r="Q563" s="0" t="n">
        <v>2356022.3</v>
      </c>
      <c r="R563" s="0" t="n">
        <v>278196.04</v>
      </c>
      <c r="S563" s="0" t="n">
        <v>0</v>
      </c>
      <c r="T563" s="0" t="n">
        <v>2077826.26</v>
      </c>
      <c r="U563" s="0" t="n">
        <v>0</v>
      </c>
    </row>
    <row r="564" customFormat="false" ht="15" hidden="false" customHeight="false" outlineLevel="0" collapsed="false">
      <c r="A564" s="0" t="n">
        <v>2007</v>
      </c>
      <c r="B564" s="0" t="n">
        <v>16</v>
      </c>
      <c r="C564" s="0" t="s">
        <v>36</v>
      </c>
      <c r="D564" s="0" t="n">
        <v>266</v>
      </c>
      <c r="E564" s="0" t="s">
        <v>192</v>
      </c>
      <c r="F564" s="0" t="n">
        <v>17365.92</v>
      </c>
      <c r="G564" s="0" t="n">
        <v>6994314.71</v>
      </c>
      <c r="H564" s="0" t="n">
        <v>0</v>
      </c>
      <c r="I564" s="0" t="n">
        <v>0</v>
      </c>
      <c r="J564" s="0" t="n">
        <v>3671770.24</v>
      </c>
      <c r="K564" s="0" t="n">
        <v>93782.83</v>
      </c>
      <c r="L564" s="0" t="n">
        <v>894500</v>
      </c>
      <c r="M564" s="0" t="n">
        <v>0</v>
      </c>
      <c r="N564" s="0" t="n">
        <v>54922.66</v>
      </c>
      <c r="O564" s="0" t="n">
        <v>0</v>
      </c>
      <c r="P564" s="0" t="n">
        <v>952390.59</v>
      </c>
      <c r="Q564" s="0" t="n">
        <v>5629620.36</v>
      </c>
      <c r="R564" s="0" t="n">
        <v>1616908.73</v>
      </c>
      <c r="S564" s="0" t="n">
        <v>0</v>
      </c>
      <c r="T564" s="0" t="n">
        <v>4012711.63</v>
      </c>
      <c r="U564" s="0" t="n">
        <v>0</v>
      </c>
    </row>
    <row r="565" customFormat="false" ht="15" hidden="false" customHeight="false" outlineLevel="0" collapsed="false">
      <c r="A565" s="0" t="n">
        <v>2008</v>
      </c>
      <c r="B565" s="0" t="n">
        <v>16</v>
      </c>
      <c r="C565" s="0" t="s">
        <v>36</v>
      </c>
      <c r="D565" s="0" t="n">
        <v>266</v>
      </c>
      <c r="E565" s="0" t="s">
        <v>192</v>
      </c>
      <c r="F565" s="0" t="n">
        <v>18006.87</v>
      </c>
      <c r="G565" s="0" t="n">
        <v>29158186.96</v>
      </c>
      <c r="H565" s="0" t="n">
        <v>0</v>
      </c>
      <c r="I565" s="0" t="n">
        <v>0</v>
      </c>
      <c r="J565" s="0" t="n">
        <v>16028845.44</v>
      </c>
      <c r="K565" s="0" t="n">
        <v>0</v>
      </c>
      <c r="L565" s="0" t="n">
        <v>560000</v>
      </c>
      <c r="M565" s="0" t="n">
        <v>0</v>
      </c>
      <c r="N565" s="0" t="n">
        <v>524442.6</v>
      </c>
      <c r="O565" s="0" t="n">
        <v>0</v>
      </c>
      <c r="P565" s="0" t="n">
        <v>4081451.44</v>
      </c>
      <c r="Q565" s="0" t="n">
        <v>6745050.88</v>
      </c>
      <c r="R565" s="0" t="n">
        <v>1231810.58</v>
      </c>
      <c r="S565" s="0" t="n">
        <v>0</v>
      </c>
      <c r="T565" s="0" t="n">
        <v>5513240.3</v>
      </c>
      <c r="U565" s="0" t="n">
        <v>0</v>
      </c>
    </row>
    <row r="566" customFormat="false" ht="15" hidden="false" customHeight="false" outlineLevel="0" collapsed="false">
      <c r="A566" s="0" t="n">
        <v>2009</v>
      </c>
      <c r="B566" s="0" t="n">
        <v>16</v>
      </c>
      <c r="C566" s="0" t="s">
        <v>36</v>
      </c>
      <c r="D566" s="0" t="n">
        <v>266</v>
      </c>
      <c r="E566" s="0" t="s">
        <v>192</v>
      </c>
      <c r="F566" s="0" t="n">
        <v>18667.15</v>
      </c>
      <c r="G566" s="0" t="n">
        <v>7666242.92</v>
      </c>
      <c r="H566" s="0" t="n">
        <v>0</v>
      </c>
      <c r="I566" s="0" t="n">
        <v>0</v>
      </c>
      <c r="J566" s="0" t="n">
        <v>3618008.19</v>
      </c>
      <c r="K566" s="0" t="n">
        <v>0</v>
      </c>
      <c r="L566" s="0" t="n">
        <v>0</v>
      </c>
      <c r="M566" s="0" t="n">
        <v>0</v>
      </c>
      <c r="N566" s="0" t="n">
        <v>106340.9</v>
      </c>
      <c r="O566" s="0" t="n">
        <v>854110.33</v>
      </c>
      <c r="P566" s="0" t="n">
        <v>1661281.99</v>
      </c>
      <c r="Q566" s="0" t="n">
        <v>7790285.17</v>
      </c>
      <c r="R566" s="0" t="n">
        <v>1450533.99</v>
      </c>
      <c r="S566" s="0" t="n">
        <v>0</v>
      </c>
      <c r="T566" s="0" t="n">
        <v>6339751.18</v>
      </c>
      <c r="U566" s="0" t="n">
        <v>0</v>
      </c>
    </row>
    <row r="567" customFormat="false" ht="15" hidden="false" customHeight="false" outlineLevel="0" collapsed="false">
      <c r="A567" s="0" t="n">
        <v>2006</v>
      </c>
      <c r="B567" s="0" t="n">
        <v>5</v>
      </c>
      <c r="C567" s="0" t="s">
        <v>68</v>
      </c>
      <c r="D567" s="0" t="n">
        <v>66</v>
      </c>
      <c r="E567" s="0" t="s">
        <v>193</v>
      </c>
      <c r="F567" s="0" t="n">
        <v>17208.99</v>
      </c>
      <c r="G567" s="0" t="n">
        <v>6577053.3</v>
      </c>
      <c r="H567" s="0" t="n">
        <v>98000</v>
      </c>
      <c r="I567" s="0" t="n">
        <v>0</v>
      </c>
      <c r="J567" s="0" t="n">
        <v>3225454.59</v>
      </c>
      <c r="K567" s="0" t="n">
        <v>316500</v>
      </c>
      <c r="L567" s="0" t="n">
        <v>0</v>
      </c>
      <c r="M567" s="0" t="n">
        <v>0</v>
      </c>
      <c r="N567" s="0" t="n">
        <v>0</v>
      </c>
      <c r="O567" s="0" t="n">
        <v>11626.04</v>
      </c>
      <c r="P567" s="0" t="n">
        <v>2923472.67</v>
      </c>
      <c r="Q567" s="0" t="n">
        <v>3972061.36</v>
      </c>
      <c r="R567" s="0" t="n">
        <v>2558261.36</v>
      </c>
      <c r="S567" s="0" t="n">
        <v>0</v>
      </c>
      <c r="T567" s="0" t="n">
        <v>1413800</v>
      </c>
      <c r="U567" s="0" t="n">
        <v>0</v>
      </c>
    </row>
    <row r="568" customFormat="false" ht="15" hidden="false" customHeight="false" outlineLevel="0" collapsed="false">
      <c r="A568" s="0" t="n">
        <v>2007</v>
      </c>
      <c r="B568" s="0" t="n">
        <v>5</v>
      </c>
      <c r="C568" s="0" t="s">
        <v>68</v>
      </c>
      <c r="D568" s="0" t="n">
        <v>66</v>
      </c>
      <c r="E568" s="0" t="s">
        <v>193</v>
      </c>
      <c r="F568" s="0" t="n">
        <v>17907.05</v>
      </c>
      <c r="G568" s="0" t="n">
        <v>10808308.35</v>
      </c>
      <c r="H568" s="0" t="n">
        <v>0</v>
      </c>
      <c r="I568" s="0" t="n">
        <v>0</v>
      </c>
      <c r="J568" s="0" t="n">
        <v>3988202.42</v>
      </c>
      <c r="K568" s="0" t="n">
        <v>1640381.1</v>
      </c>
      <c r="L568" s="0" t="n">
        <v>0</v>
      </c>
      <c r="M568" s="0" t="n">
        <v>0</v>
      </c>
      <c r="N568" s="0" t="n">
        <v>0</v>
      </c>
      <c r="O568" s="0" t="n">
        <v>153911.12</v>
      </c>
      <c r="P568" s="0" t="n">
        <v>4068908.19</v>
      </c>
      <c r="Q568" s="0" t="n">
        <v>4691014.95</v>
      </c>
      <c r="R568" s="0" t="n">
        <v>3044900</v>
      </c>
      <c r="S568" s="0" t="n">
        <v>0</v>
      </c>
      <c r="T568" s="0" t="n">
        <v>1646114.95</v>
      </c>
      <c r="U568" s="0" t="n">
        <v>0</v>
      </c>
    </row>
    <row r="569" customFormat="false" ht="15" hidden="false" customHeight="false" outlineLevel="0" collapsed="false">
      <c r="A569" s="0" t="n">
        <v>2008</v>
      </c>
      <c r="B569" s="0" t="n">
        <v>5</v>
      </c>
      <c r="C569" s="0" t="s">
        <v>68</v>
      </c>
      <c r="D569" s="0" t="n">
        <v>66</v>
      </c>
      <c r="E569" s="0" t="s">
        <v>193</v>
      </c>
      <c r="F569" s="0" t="n">
        <v>18612.88</v>
      </c>
      <c r="G569" s="0" t="n">
        <v>13161539.43</v>
      </c>
      <c r="H569" s="0" t="n">
        <v>0</v>
      </c>
      <c r="I569" s="0" t="n">
        <v>0</v>
      </c>
      <c r="J569" s="0" t="n">
        <v>5081270.49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253286.12</v>
      </c>
      <c r="P569" s="0" t="n">
        <v>4513038.86</v>
      </c>
      <c r="Q569" s="0" t="n">
        <v>5637026.43</v>
      </c>
      <c r="R569" s="0" t="n">
        <v>3968327</v>
      </c>
      <c r="S569" s="0" t="n">
        <v>0</v>
      </c>
      <c r="T569" s="0" t="n">
        <v>1668699.43</v>
      </c>
      <c r="U569" s="0" t="n">
        <v>0</v>
      </c>
    </row>
    <row r="570" customFormat="false" ht="15" hidden="false" customHeight="false" outlineLevel="0" collapsed="false">
      <c r="A570" s="0" t="n">
        <v>2006</v>
      </c>
      <c r="B570" s="0" t="n">
        <v>13</v>
      </c>
      <c r="C570" s="0" t="s">
        <v>47</v>
      </c>
      <c r="D570" s="0" t="n">
        <v>198</v>
      </c>
      <c r="E570" s="0" t="s">
        <v>194</v>
      </c>
      <c r="F570" s="0" t="n">
        <v>12524.25</v>
      </c>
      <c r="G570" s="0" t="n">
        <v>3875334.31</v>
      </c>
      <c r="H570" s="0" t="n">
        <v>0</v>
      </c>
      <c r="I570" s="0" t="n">
        <v>0</v>
      </c>
      <c r="J570" s="0" t="n">
        <v>2685393.33</v>
      </c>
      <c r="K570" s="0" t="n">
        <v>0</v>
      </c>
      <c r="L570" s="0" t="n">
        <v>0</v>
      </c>
      <c r="M570" s="0" t="n">
        <v>0</v>
      </c>
      <c r="N570" s="0" t="n">
        <v>9201.48</v>
      </c>
      <c r="O570" s="0" t="n">
        <v>938631.91</v>
      </c>
      <c r="P570" s="0" t="n">
        <v>241307.59</v>
      </c>
      <c r="Q570" s="0" t="n">
        <v>3352160.71</v>
      </c>
      <c r="R570" s="0" t="n">
        <v>242247.44</v>
      </c>
      <c r="S570" s="0" t="n">
        <v>0</v>
      </c>
      <c r="T570" s="0" t="n">
        <v>3109913.27</v>
      </c>
      <c r="U570" s="0" t="n">
        <v>0</v>
      </c>
    </row>
    <row r="571" customFormat="false" ht="15" hidden="false" customHeight="false" outlineLevel="0" collapsed="false">
      <c r="A571" s="0" t="n">
        <v>2007</v>
      </c>
      <c r="B571" s="0" t="n">
        <v>13</v>
      </c>
      <c r="C571" s="0" t="s">
        <v>47</v>
      </c>
      <c r="D571" s="0" t="n">
        <v>198</v>
      </c>
      <c r="E571" s="0" t="s">
        <v>194</v>
      </c>
      <c r="F571" s="0" t="n">
        <v>12743.95</v>
      </c>
      <c r="G571" s="0" t="n">
        <v>3878647.82</v>
      </c>
      <c r="H571" s="0" t="n">
        <v>0</v>
      </c>
      <c r="I571" s="0" t="n">
        <v>0</v>
      </c>
      <c r="J571" s="0" t="n">
        <v>3586388.24</v>
      </c>
      <c r="K571" s="0" t="n">
        <v>0</v>
      </c>
      <c r="L571" s="0" t="n">
        <v>0</v>
      </c>
      <c r="M571" s="0" t="n">
        <v>0</v>
      </c>
      <c r="N571" s="0" t="n">
        <v>18564.74</v>
      </c>
      <c r="O571" s="0" t="n">
        <v>0</v>
      </c>
      <c r="P571" s="0" t="n">
        <v>258980.44</v>
      </c>
      <c r="Q571" s="0" t="n">
        <v>2434993.14</v>
      </c>
      <c r="R571" s="0" t="n">
        <v>343354.29</v>
      </c>
      <c r="S571" s="0" t="n">
        <v>0</v>
      </c>
      <c r="T571" s="0" t="n">
        <v>2091638.85</v>
      </c>
      <c r="U571" s="0" t="n">
        <v>0</v>
      </c>
    </row>
    <row r="572" customFormat="false" ht="15" hidden="false" customHeight="false" outlineLevel="0" collapsed="false">
      <c r="A572" s="0" t="n">
        <v>2006</v>
      </c>
      <c r="B572" s="0" t="n">
        <v>5</v>
      </c>
      <c r="C572" s="0" t="s">
        <v>68</v>
      </c>
      <c r="D572" s="0" t="n">
        <v>67</v>
      </c>
      <c r="E572" s="0" t="s">
        <v>195</v>
      </c>
      <c r="F572" s="0" t="n">
        <v>21937.22</v>
      </c>
      <c r="G572" s="0" t="n">
        <v>37878362.18</v>
      </c>
      <c r="H572" s="0" t="n">
        <v>0</v>
      </c>
      <c r="I572" s="0" t="n">
        <v>0</v>
      </c>
      <c r="J572" s="0" t="n">
        <v>7387353.18</v>
      </c>
      <c r="K572" s="0" t="n">
        <v>0</v>
      </c>
      <c r="L572" s="0" t="n">
        <v>352200</v>
      </c>
      <c r="M572" s="0" t="n">
        <v>0</v>
      </c>
      <c r="N572" s="0" t="n">
        <v>11108697.56</v>
      </c>
      <c r="O572" s="0" t="n">
        <v>0</v>
      </c>
      <c r="P572" s="0" t="n">
        <v>9583068.94</v>
      </c>
      <c r="Q572" s="0" t="n">
        <v>21577842.04</v>
      </c>
      <c r="R572" s="0" t="n">
        <v>4969044.33</v>
      </c>
      <c r="S572" s="0" t="n">
        <v>3324253.13</v>
      </c>
      <c r="T572" s="0" t="n">
        <v>12631736.3</v>
      </c>
      <c r="U572" s="0" t="n">
        <v>3593903.14</v>
      </c>
    </row>
    <row r="573" customFormat="false" ht="15" hidden="false" customHeight="false" outlineLevel="0" collapsed="false">
      <c r="A573" s="0" t="n">
        <v>2007</v>
      </c>
      <c r="B573" s="0" t="n">
        <v>5</v>
      </c>
      <c r="C573" s="0" t="s">
        <v>68</v>
      </c>
      <c r="D573" s="0" t="n">
        <v>67</v>
      </c>
      <c r="E573" s="0" t="s">
        <v>195</v>
      </c>
      <c r="F573" s="0" t="n">
        <v>22322.98</v>
      </c>
      <c r="G573" s="0" t="n">
        <v>29876942.39</v>
      </c>
      <c r="H573" s="0" t="n">
        <v>7632024.06</v>
      </c>
      <c r="I573" s="0" t="n">
        <v>0</v>
      </c>
      <c r="J573" s="0" t="n">
        <v>6535006.99</v>
      </c>
      <c r="K573" s="0" t="n">
        <v>0</v>
      </c>
      <c r="L573" s="0" t="n">
        <v>2570852.39</v>
      </c>
      <c r="M573" s="0" t="n">
        <v>3523534.82</v>
      </c>
      <c r="N573" s="0" t="n">
        <v>28173.29</v>
      </c>
      <c r="O573" s="0" t="n">
        <v>0</v>
      </c>
      <c r="P573" s="0" t="n">
        <v>8094166.83</v>
      </c>
      <c r="Q573" s="0" t="n">
        <v>1235250.77</v>
      </c>
      <c r="R573" s="0" t="n">
        <v>1015902.17</v>
      </c>
      <c r="S573" s="0" t="n">
        <v>0</v>
      </c>
      <c r="T573" s="0" t="n">
        <v>219348.6</v>
      </c>
      <c r="U573" s="0" t="n">
        <v>0</v>
      </c>
    </row>
    <row r="574" customFormat="false" ht="15" hidden="false" customHeight="false" outlineLevel="0" collapsed="false">
      <c r="A574" s="0" t="n">
        <v>2008</v>
      </c>
      <c r="B574" s="0" t="n">
        <v>5</v>
      </c>
      <c r="C574" s="0" t="s">
        <v>68</v>
      </c>
      <c r="D574" s="0" t="n">
        <v>67</v>
      </c>
      <c r="E574" s="0" t="s">
        <v>195</v>
      </c>
      <c r="F574" s="0" t="n">
        <v>22690.4</v>
      </c>
      <c r="G574" s="0" t="n">
        <v>50134402.38</v>
      </c>
      <c r="H574" s="0" t="n">
        <v>2281205.85</v>
      </c>
      <c r="I574" s="0" t="n">
        <v>0</v>
      </c>
      <c r="J574" s="0" t="n">
        <v>1941487.36</v>
      </c>
      <c r="K574" s="0" t="n">
        <v>0</v>
      </c>
      <c r="L574" s="0" t="n">
        <v>21251877.99</v>
      </c>
      <c r="M574" s="0" t="n">
        <v>16046618.53</v>
      </c>
      <c r="N574" s="0" t="n">
        <v>59410.46</v>
      </c>
      <c r="O574" s="0" t="n">
        <v>0</v>
      </c>
      <c r="P574" s="0" t="n">
        <v>4261270.56</v>
      </c>
      <c r="Q574" s="0" t="n">
        <v>57353165.1</v>
      </c>
      <c r="R574" s="0" t="n">
        <v>1983000.41</v>
      </c>
      <c r="S574" s="0" t="n">
        <v>0</v>
      </c>
      <c r="T574" s="0" t="n">
        <v>55370164.69</v>
      </c>
      <c r="U574" s="0" t="n">
        <v>0</v>
      </c>
    </row>
    <row r="575" customFormat="false" ht="15" hidden="false" customHeight="false" outlineLevel="0" collapsed="false">
      <c r="A575" s="0" t="n">
        <v>2009</v>
      </c>
      <c r="B575" s="0" t="n">
        <v>5</v>
      </c>
      <c r="C575" s="0" t="s">
        <v>68</v>
      </c>
      <c r="D575" s="0" t="n">
        <v>67</v>
      </c>
      <c r="E575" s="0" t="s">
        <v>195</v>
      </c>
      <c r="F575" s="0" t="n">
        <v>23038.23</v>
      </c>
      <c r="G575" s="0" t="n">
        <v>23798284.1</v>
      </c>
      <c r="H575" s="0" t="n">
        <v>5172900</v>
      </c>
      <c r="I575" s="0" t="n">
        <v>0</v>
      </c>
      <c r="J575" s="0" t="n">
        <v>9214044.37</v>
      </c>
      <c r="K575" s="0" t="n">
        <v>0</v>
      </c>
      <c r="L575" s="0" t="n">
        <v>0</v>
      </c>
      <c r="M575" s="0" t="n">
        <v>756049.95</v>
      </c>
      <c r="N575" s="0" t="n">
        <v>48489.75</v>
      </c>
      <c r="O575" s="0" t="n">
        <v>0</v>
      </c>
      <c r="P575" s="0" t="n">
        <v>7520215.73</v>
      </c>
      <c r="Q575" s="0" t="n">
        <v>53775454.17</v>
      </c>
      <c r="R575" s="0" t="n">
        <v>5830553.91</v>
      </c>
      <c r="S575" s="0" t="n">
        <v>0</v>
      </c>
      <c r="T575" s="0" t="n">
        <v>47944900.26</v>
      </c>
      <c r="U575" s="0" t="n">
        <v>0</v>
      </c>
    </row>
    <row r="576" customFormat="false" ht="15" hidden="false" customHeight="false" outlineLevel="0" collapsed="false">
      <c r="A576" s="0" t="n">
        <v>2006</v>
      </c>
      <c r="B576" s="0" t="n">
        <v>7</v>
      </c>
      <c r="C576" s="0" t="s">
        <v>27</v>
      </c>
      <c r="D576" s="0" t="n">
        <v>100</v>
      </c>
      <c r="E576" s="0" t="s">
        <v>195</v>
      </c>
      <c r="F576" s="0" t="n">
        <v>3539.15</v>
      </c>
      <c r="G576" s="0" t="n">
        <v>2939636.26</v>
      </c>
      <c r="H576" s="0" t="n">
        <v>0</v>
      </c>
      <c r="I576" s="0" t="n">
        <v>0</v>
      </c>
      <c r="J576" s="0" t="n">
        <v>2152982</v>
      </c>
      <c r="K576" s="0" t="n">
        <v>0</v>
      </c>
      <c r="L576" s="0" t="n">
        <v>0</v>
      </c>
      <c r="M576" s="0" t="n">
        <v>0</v>
      </c>
      <c r="N576" s="0" t="n">
        <v>20393.82</v>
      </c>
      <c r="O576" s="0" t="n">
        <v>512939.93</v>
      </c>
      <c r="P576" s="0" t="n">
        <v>247913.01</v>
      </c>
      <c r="Q576" s="0" t="n">
        <v>2695159.55</v>
      </c>
      <c r="R576" s="0" t="n">
        <v>675490.93</v>
      </c>
      <c r="S576" s="0" t="n">
        <v>0</v>
      </c>
      <c r="T576" s="0" t="n">
        <v>2019668.62</v>
      </c>
      <c r="U576" s="0" t="n">
        <v>0</v>
      </c>
    </row>
    <row r="577" customFormat="false" ht="15" hidden="false" customHeight="false" outlineLevel="0" collapsed="false">
      <c r="A577" s="0" t="n">
        <v>2007</v>
      </c>
      <c r="B577" s="0" t="n">
        <v>7</v>
      </c>
      <c r="C577" s="0" t="s">
        <v>27</v>
      </c>
      <c r="D577" s="0" t="n">
        <v>100</v>
      </c>
      <c r="E577" s="0" t="s">
        <v>195</v>
      </c>
      <c r="F577" s="0" t="n">
        <v>3604.04</v>
      </c>
      <c r="G577" s="0" t="n">
        <v>6586452.78</v>
      </c>
      <c r="H577" s="0" t="n">
        <v>0</v>
      </c>
      <c r="I577" s="0" t="n">
        <v>0</v>
      </c>
      <c r="J577" s="0" t="n">
        <v>2907083.23</v>
      </c>
      <c r="K577" s="0" t="n">
        <v>0</v>
      </c>
      <c r="L577" s="0" t="n">
        <v>374773.38</v>
      </c>
      <c r="M577" s="0" t="n">
        <v>0</v>
      </c>
      <c r="N577" s="0" t="n">
        <v>63559.07</v>
      </c>
      <c r="O577" s="0" t="n">
        <v>1195976.07</v>
      </c>
      <c r="P577" s="0" t="n">
        <v>474117.99</v>
      </c>
      <c r="Q577" s="0" t="n">
        <v>6081006.82</v>
      </c>
      <c r="R577" s="0" t="n">
        <v>501133.83</v>
      </c>
      <c r="S577" s="0" t="n">
        <v>0</v>
      </c>
      <c r="T577" s="0" t="n">
        <v>5579872.99</v>
      </c>
      <c r="U577" s="0" t="n">
        <v>0</v>
      </c>
    </row>
    <row r="578" customFormat="false" ht="15" hidden="false" customHeight="false" outlineLevel="0" collapsed="false">
      <c r="A578" s="0" t="n">
        <v>2008</v>
      </c>
      <c r="B578" s="0" t="n">
        <v>7</v>
      </c>
      <c r="C578" s="0" t="s">
        <v>27</v>
      </c>
      <c r="D578" s="0" t="n">
        <v>100</v>
      </c>
      <c r="E578" s="0" t="s">
        <v>195</v>
      </c>
      <c r="F578" s="0" t="n">
        <v>3668.81</v>
      </c>
      <c r="G578" s="0" t="n">
        <v>8896909.03</v>
      </c>
      <c r="H578" s="0" t="n">
        <v>0</v>
      </c>
      <c r="I578" s="0" t="n">
        <v>0</v>
      </c>
      <c r="J578" s="0" t="n">
        <v>3409207.18</v>
      </c>
      <c r="K578" s="0" t="n">
        <v>0</v>
      </c>
      <c r="L578" s="0" t="n">
        <v>481509.6</v>
      </c>
      <c r="M578" s="0" t="n">
        <v>0</v>
      </c>
      <c r="N578" s="0" t="n">
        <v>55264.96</v>
      </c>
      <c r="O578" s="0" t="n">
        <v>925306.14</v>
      </c>
      <c r="P578" s="0" t="n">
        <v>1237869.78</v>
      </c>
      <c r="Q578" s="0" t="n">
        <v>7417649.93</v>
      </c>
      <c r="R578" s="0" t="n">
        <v>1185354.43</v>
      </c>
      <c r="S578" s="0" t="n">
        <v>0</v>
      </c>
      <c r="T578" s="0" t="n">
        <v>6232295.5</v>
      </c>
      <c r="U578" s="0" t="n">
        <v>0</v>
      </c>
    </row>
    <row r="579" customFormat="false" ht="15" hidden="false" customHeight="false" outlineLevel="0" collapsed="false">
      <c r="A579" s="0" t="n">
        <v>2009</v>
      </c>
      <c r="B579" s="0" t="n">
        <v>7</v>
      </c>
      <c r="C579" s="0" t="s">
        <v>27</v>
      </c>
      <c r="D579" s="0" t="n">
        <v>100</v>
      </c>
      <c r="E579" s="0" t="s">
        <v>195</v>
      </c>
      <c r="F579" s="0" t="n">
        <v>3733.39</v>
      </c>
      <c r="G579" s="0" t="n">
        <v>9244854.4</v>
      </c>
      <c r="H579" s="0" t="n">
        <v>0</v>
      </c>
      <c r="I579" s="0" t="n">
        <v>0</v>
      </c>
      <c r="J579" s="0" t="n">
        <v>5570526.16</v>
      </c>
      <c r="K579" s="0" t="n">
        <v>0</v>
      </c>
      <c r="L579" s="0" t="n">
        <v>50483.24</v>
      </c>
      <c r="M579" s="0" t="n">
        <v>0</v>
      </c>
      <c r="N579" s="0" t="n">
        <v>45872.49</v>
      </c>
      <c r="O579" s="0" t="n">
        <v>2176044.85</v>
      </c>
      <c r="P579" s="0" t="n">
        <v>904710.51</v>
      </c>
      <c r="Q579" s="0" t="n">
        <v>8721855.57</v>
      </c>
      <c r="R579" s="0" t="n">
        <v>1085772.28</v>
      </c>
      <c r="S579" s="0" t="n">
        <v>0</v>
      </c>
      <c r="T579" s="0" t="n">
        <v>7636083.29</v>
      </c>
      <c r="U579" s="0" t="n">
        <v>0</v>
      </c>
    </row>
    <row r="580" customFormat="false" ht="15" hidden="false" customHeight="false" outlineLevel="0" collapsed="false">
      <c r="A580" s="0" t="n">
        <v>2006</v>
      </c>
      <c r="B580" s="0" t="n">
        <v>16</v>
      </c>
      <c r="C580" s="0" t="s">
        <v>36</v>
      </c>
      <c r="D580" s="0" t="n">
        <v>267</v>
      </c>
      <c r="E580" s="0" t="s">
        <v>196</v>
      </c>
      <c r="F580" s="0" t="n">
        <v>34862.3</v>
      </c>
      <c r="G580" s="0" t="n">
        <v>13752110.18</v>
      </c>
      <c r="H580" s="0" t="n">
        <v>1173224.9</v>
      </c>
      <c r="I580" s="0" t="n">
        <v>0</v>
      </c>
      <c r="J580" s="0" t="n">
        <v>9537926.6</v>
      </c>
      <c r="K580" s="0" t="n">
        <v>0</v>
      </c>
      <c r="L580" s="0" t="n">
        <v>316757.36</v>
      </c>
      <c r="M580" s="0" t="n">
        <v>0</v>
      </c>
      <c r="N580" s="0" t="n">
        <v>109642.86</v>
      </c>
      <c r="O580" s="0" t="n">
        <v>0</v>
      </c>
      <c r="P580" s="0" t="n">
        <v>2587970.86</v>
      </c>
      <c r="Q580" s="0" t="n">
        <v>1632110.92</v>
      </c>
      <c r="R580" s="0" t="n">
        <v>1155972.82</v>
      </c>
      <c r="S580" s="0" t="n">
        <v>0</v>
      </c>
      <c r="T580" s="0" t="n">
        <v>476138.1</v>
      </c>
      <c r="U580" s="0" t="n">
        <v>0</v>
      </c>
    </row>
    <row r="581" customFormat="false" ht="15" hidden="false" customHeight="false" outlineLevel="0" collapsed="false">
      <c r="A581" s="0" t="n">
        <v>2007</v>
      </c>
      <c r="B581" s="0" t="n">
        <v>16</v>
      </c>
      <c r="C581" s="0" t="s">
        <v>36</v>
      </c>
      <c r="D581" s="0" t="n">
        <v>267</v>
      </c>
      <c r="E581" s="0" t="s">
        <v>196</v>
      </c>
      <c r="F581" s="0" t="n">
        <v>35645.29</v>
      </c>
      <c r="G581" s="0" t="n">
        <v>7149296.26</v>
      </c>
      <c r="H581" s="0" t="n">
        <v>465300</v>
      </c>
      <c r="I581" s="0" t="n">
        <v>0</v>
      </c>
      <c r="J581" s="0" t="n">
        <v>4379996.57</v>
      </c>
      <c r="K581" s="0" t="n">
        <v>0</v>
      </c>
      <c r="L581" s="0" t="n">
        <v>90000</v>
      </c>
      <c r="M581" s="0" t="n">
        <v>45000</v>
      </c>
      <c r="N581" s="0" t="n">
        <v>54883.67</v>
      </c>
      <c r="O581" s="0" t="n">
        <v>0</v>
      </c>
      <c r="P581" s="0" t="n">
        <v>571721.82</v>
      </c>
      <c r="Q581" s="0" t="n">
        <v>5549368.43</v>
      </c>
      <c r="R581" s="0" t="n">
        <v>2790508.14</v>
      </c>
      <c r="S581" s="0" t="n">
        <v>0</v>
      </c>
      <c r="T581" s="0" t="n">
        <v>2758860.29</v>
      </c>
      <c r="U581" s="0" t="n">
        <v>0</v>
      </c>
    </row>
    <row r="582" customFormat="false" ht="15" hidden="false" customHeight="false" outlineLevel="0" collapsed="false">
      <c r="A582" s="0" t="n">
        <v>2008</v>
      </c>
      <c r="B582" s="0" t="n">
        <v>16</v>
      </c>
      <c r="C582" s="0" t="s">
        <v>36</v>
      </c>
      <c r="D582" s="0" t="n">
        <v>267</v>
      </c>
      <c r="E582" s="0" t="s">
        <v>196</v>
      </c>
      <c r="F582" s="0" t="n">
        <v>36437.4</v>
      </c>
      <c r="G582" s="0" t="n">
        <v>9966886.34</v>
      </c>
      <c r="H582" s="0" t="n">
        <v>0</v>
      </c>
      <c r="I582" s="0" t="n">
        <v>0</v>
      </c>
      <c r="J582" s="0" t="n">
        <v>4385503.15</v>
      </c>
      <c r="K582" s="0" t="n">
        <v>0</v>
      </c>
      <c r="L582" s="0" t="n">
        <v>104750</v>
      </c>
      <c r="M582" s="0" t="n">
        <v>1500</v>
      </c>
      <c r="N582" s="0" t="n">
        <v>9798.31</v>
      </c>
      <c r="O582" s="0" t="n">
        <v>0</v>
      </c>
      <c r="P582" s="0" t="n">
        <v>802132.69</v>
      </c>
      <c r="Q582" s="0" t="n">
        <v>8833298.42</v>
      </c>
      <c r="R582" s="0" t="n">
        <v>3658404.95</v>
      </c>
      <c r="S582" s="0" t="n">
        <v>0</v>
      </c>
      <c r="T582" s="0" t="n">
        <v>5174893.47</v>
      </c>
      <c r="U582" s="0" t="n">
        <v>0</v>
      </c>
    </row>
    <row r="583" customFormat="false" ht="15" hidden="false" customHeight="false" outlineLevel="0" collapsed="false">
      <c r="A583" s="0" t="n">
        <v>2009</v>
      </c>
      <c r="B583" s="0" t="n">
        <v>16</v>
      </c>
      <c r="C583" s="0" t="s">
        <v>36</v>
      </c>
      <c r="D583" s="0" t="n">
        <v>267</v>
      </c>
      <c r="E583" s="0" t="s">
        <v>196</v>
      </c>
      <c r="F583" s="0" t="n">
        <v>37239.07</v>
      </c>
      <c r="G583" s="0" t="n">
        <v>9621886.45</v>
      </c>
      <c r="H583" s="0" t="n">
        <v>0</v>
      </c>
      <c r="I583" s="0" t="n">
        <v>0</v>
      </c>
      <c r="J583" s="0" t="n">
        <v>2365429.98</v>
      </c>
      <c r="K583" s="0" t="n">
        <v>4465263.99</v>
      </c>
      <c r="L583" s="0" t="n">
        <v>0</v>
      </c>
      <c r="M583" s="0" t="n">
        <v>0</v>
      </c>
      <c r="N583" s="0" t="n">
        <v>536851.28</v>
      </c>
      <c r="O583" s="0" t="n">
        <v>131489.97</v>
      </c>
      <c r="P583" s="0" t="n">
        <v>897122.63</v>
      </c>
      <c r="Q583" s="0" t="n">
        <v>11648673.97</v>
      </c>
      <c r="R583" s="0" t="n">
        <v>1532247.84</v>
      </c>
      <c r="S583" s="0" t="n">
        <v>0</v>
      </c>
      <c r="T583" s="0" t="n">
        <v>10116426.13</v>
      </c>
      <c r="U583" s="0" t="n">
        <v>0</v>
      </c>
    </row>
    <row r="584" customFormat="false" ht="15" hidden="false" customHeight="false" outlineLevel="0" collapsed="false">
      <c r="A584" s="0" t="n">
        <v>2006</v>
      </c>
      <c r="B584" s="0" t="n">
        <v>5</v>
      </c>
      <c r="C584" s="0" t="s">
        <v>68</v>
      </c>
      <c r="D584" s="0" t="n">
        <v>68</v>
      </c>
      <c r="E584" s="0" t="s">
        <v>197</v>
      </c>
      <c r="F584" s="0" t="n">
        <v>112126.04</v>
      </c>
      <c r="G584" s="0" t="n">
        <v>267735551.28</v>
      </c>
      <c r="H584" s="0" t="n">
        <v>110015330.9</v>
      </c>
      <c r="I584" s="0" t="n">
        <v>0</v>
      </c>
      <c r="J584" s="0" t="n">
        <v>869387.08</v>
      </c>
      <c r="K584" s="0" t="n">
        <v>87817391.57</v>
      </c>
      <c r="L584" s="0" t="n">
        <v>1100000</v>
      </c>
      <c r="M584" s="0" t="n">
        <v>1677385.55</v>
      </c>
      <c r="N584" s="0" t="n">
        <v>435886.85</v>
      </c>
      <c r="O584" s="0" t="n">
        <v>47832.35</v>
      </c>
      <c r="P584" s="0" t="n">
        <v>51516368.76</v>
      </c>
      <c r="Q584" s="0" t="n">
        <v>162572403.93</v>
      </c>
      <c r="R584" s="0" t="n">
        <v>26761492.45</v>
      </c>
      <c r="S584" s="0" t="n">
        <v>0</v>
      </c>
      <c r="T584" s="0" t="n">
        <v>135810911.48</v>
      </c>
      <c r="U584" s="0" t="n">
        <v>0</v>
      </c>
    </row>
    <row r="585" customFormat="false" ht="15" hidden="false" customHeight="false" outlineLevel="0" collapsed="false">
      <c r="A585" s="0" t="n">
        <v>2008</v>
      </c>
      <c r="B585" s="0" t="n">
        <v>5</v>
      </c>
      <c r="C585" s="0" t="s">
        <v>68</v>
      </c>
      <c r="D585" s="0" t="n">
        <v>68</v>
      </c>
      <c r="E585" s="0" t="s">
        <v>197</v>
      </c>
      <c r="F585" s="0" t="n">
        <v>116206.94</v>
      </c>
      <c r="G585" s="0" t="n">
        <v>336014540.42</v>
      </c>
      <c r="H585" s="0" t="n">
        <v>93975524.44</v>
      </c>
      <c r="I585" s="0" t="n">
        <v>0</v>
      </c>
      <c r="J585" s="0" t="n">
        <v>128034497.76</v>
      </c>
      <c r="K585" s="0" t="n">
        <v>626758</v>
      </c>
      <c r="L585" s="0" t="n">
        <v>43000</v>
      </c>
      <c r="M585" s="0" t="n">
        <v>1043487.91</v>
      </c>
      <c r="N585" s="0" t="n">
        <v>414126.32</v>
      </c>
      <c r="O585" s="0" t="n">
        <v>17819881</v>
      </c>
      <c r="P585" s="0" t="n">
        <v>68055322.36</v>
      </c>
      <c r="Q585" s="0" t="n">
        <v>317933987.61</v>
      </c>
      <c r="R585" s="0" t="n">
        <v>33606052.86</v>
      </c>
      <c r="S585" s="0" t="n">
        <v>0</v>
      </c>
      <c r="T585" s="0" t="n">
        <v>284327934.75</v>
      </c>
      <c r="U585" s="0" t="n">
        <v>0</v>
      </c>
    </row>
    <row r="586" customFormat="false" ht="15" hidden="false" customHeight="false" outlineLevel="0" collapsed="false">
      <c r="A586" s="0" t="n">
        <v>2009</v>
      </c>
      <c r="B586" s="0" t="n">
        <v>5</v>
      </c>
      <c r="C586" s="0" t="s">
        <v>68</v>
      </c>
      <c r="D586" s="0" t="n">
        <v>68</v>
      </c>
      <c r="E586" s="0" t="s">
        <v>197</v>
      </c>
      <c r="F586" s="0" t="n">
        <v>118104.77</v>
      </c>
      <c r="G586" s="0" t="n">
        <v>406795485.95</v>
      </c>
      <c r="H586" s="0" t="n">
        <v>138111214.65</v>
      </c>
      <c r="I586" s="0" t="n">
        <v>0</v>
      </c>
      <c r="J586" s="0" t="n">
        <v>85225475.1</v>
      </c>
      <c r="K586" s="0" t="n">
        <v>38340509.58</v>
      </c>
      <c r="L586" s="0" t="n">
        <v>190214.13</v>
      </c>
      <c r="M586" s="0" t="n">
        <v>6551405.73</v>
      </c>
      <c r="N586" s="0" t="n">
        <v>1229270.36</v>
      </c>
      <c r="O586" s="0" t="n">
        <v>25848573.73</v>
      </c>
      <c r="P586" s="0" t="n">
        <v>85049748.18</v>
      </c>
      <c r="Q586" s="0" t="n">
        <v>445690566.12</v>
      </c>
      <c r="R586" s="0" t="n">
        <v>34209063.68</v>
      </c>
      <c r="S586" s="0" t="n">
        <v>0</v>
      </c>
      <c r="T586" s="0" t="n">
        <v>411481502.44</v>
      </c>
      <c r="U586" s="0" t="n">
        <v>0</v>
      </c>
    </row>
    <row r="587" customFormat="false" ht="15" hidden="false" customHeight="false" outlineLevel="0" collapsed="false">
      <c r="A587" s="0" t="n">
        <v>2006</v>
      </c>
      <c r="B587" s="0" t="n">
        <v>9</v>
      </c>
      <c r="C587" s="0" t="s">
        <v>23</v>
      </c>
      <c r="D587" s="0" t="n">
        <v>138</v>
      </c>
      <c r="E587" s="0" t="s">
        <v>198</v>
      </c>
      <c r="F587" s="0" t="n">
        <v>32575.72</v>
      </c>
      <c r="G587" s="0" t="n">
        <v>1311597.12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311597.12</v>
      </c>
      <c r="Q587" s="0" t="n">
        <v>5129389.94</v>
      </c>
      <c r="R587" s="0" t="n">
        <v>1745581.45</v>
      </c>
      <c r="S587" s="0" t="n">
        <v>0</v>
      </c>
      <c r="T587" s="0" t="n">
        <v>3383808.49</v>
      </c>
      <c r="U587" s="0" t="n">
        <v>0</v>
      </c>
    </row>
    <row r="588" customFormat="false" ht="15" hidden="false" customHeight="false" outlineLevel="0" collapsed="false">
      <c r="A588" s="0" t="n">
        <v>2007</v>
      </c>
      <c r="B588" s="0" t="n">
        <v>9</v>
      </c>
      <c r="C588" s="0" t="s">
        <v>23</v>
      </c>
      <c r="D588" s="0" t="n">
        <v>138</v>
      </c>
      <c r="E588" s="0" t="s">
        <v>198</v>
      </c>
      <c r="F588" s="0" t="n">
        <v>33600.55</v>
      </c>
      <c r="G588" s="0" t="n">
        <v>18207423.98</v>
      </c>
      <c r="H588" s="0" t="n">
        <v>700000</v>
      </c>
      <c r="I588" s="0" t="n">
        <v>0</v>
      </c>
      <c r="J588" s="0" t="n">
        <v>4905805.97</v>
      </c>
      <c r="K588" s="0" t="n">
        <v>0</v>
      </c>
      <c r="L588" s="0" t="n">
        <v>8739968.87</v>
      </c>
      <c r="M588" s="0" t="n">
        <v>0</v>
      </c>
      <c r="N588" s="0" t="n">
        <v>15599.83</v>
      </c>
      <c r="O588" s="0" t="n">
        <v>0</v>
      </c>
      <c r="P588" s="0" t="n">
        <v>3105377.21</v>
      </c>
      <c r="Q588" s="0" t="n">
        <v>8440207.51</v>
      </c>
      <c r="R588" s="0" t="n">
        <v>2021000</v>
      </c>
      <c r="S588" s="0" t="n">
        <v>0</v>
      </c>
      <c r="T588" s="0" t="n">
        <v>6419207.51</v>
      </c>
      <c r="U588" s="0" t="n">
        <v>0</v>
      </c>
    </row>
    <row r="589" customFormat="false" ht="15" hidden="false" customHeight="false" outlineLevel="0" collapsed="false">
      <c r="A589" s="0" t="n">
        <v>2008</v>
      </c>
      <c r="B589" s="0" t="n">
        <v>9</v>
      </c>
      <c r="C589" s="0" t="s">
        <v>23</v>
      </c>
      <c r="D589" s="0" t="n">
        <v>138</v>
      </c>
      <c r="E589" s="0" t="s">
        <v>198</v>
      </c>
      <c r="F589" s="0" t="n">
        <v>34645.8</v>
      </c>
      <c r="G589" s="0" t="n">
        <v>14202393.61</v>
      </c>
      <c r="H589" s="0" t="n">
        <v>700000</v>
      </c>
      <c r="I589" s="0" t="n">
        <v>0</v>
      </c>
      <c r="J589" s="0" t="n">
        <v>5441810.86</v>
      </c>
      <c r="K589" s="0" t="n">
        <v>0</v>
      </c>
      <c r="L589" s="0" t="n">
        <v>4198933.61</v>
      </c>
      <c r="M589" s="0" t="n">
        <v>0</v>
      </c>
      <c r="N589" s="0" t="n">
        <v>15599.83</v>
      </c>
      <c r="O589" s="0" t="n">
        <v>0</v>
      </c>
      <c r="P589" s="0" t="n">
        <v>3105377.21</v>
      </c>
      <c r="Q589" s="0" t="n">
        <v>10879404.57</v>
      </c>
      <c r="R589" s="0" t="n">
        <v>1971000</v>
      </c>
      <c r="S589" s="0" t="n">
        <v>0</v>
      </c>
      <c r="T589" s="0" t="n">
        <v>8908404.57</v>
      </c>
      <c r="U589" s="0" t="n">
        <v>0</v>
      </c>
    </row>
    <row r="590" customFormat="false" ht="15" hidden="false" customHeight="false" outlineLevel="0" collapsed="false">
      <c r="A590" s="0" t="n">
        <v>2006</v>
      </c>
      <c r="B590" s="0" t="n">
        <v>16</v>
      </c>
      <c r="C590" s="0" t="s">
        <v>36</v>
      </c>
      <c r="D590" s="0" t="n">
        <v>268</v>
      </c>
      <c r="E590" s="0" t="s">
        <v>199</v>
      </c>
      <c r="F590" s="0" t="n">
        <v>6018.35</v>
      </c>
      <c r="G590" s="0" t="n">
        <v>10797353.76</v>
      </c>
      <c r="H590" s="0" t="n">
        <v>0</v>
      </c>
      <c r="I590" s="0" t="n">
        <v>0</v>
      </c>
      <c r="J590" s="0" t="n">
        <v>4351635.86</v>
      </c>
      <c r="K590" s="0" t="n">
        <v>0</v>
      </c>
      <c r="L590" s="0" t="n">
        <v>0</v>
      </c>
      <c r="M590" s="0" t="n">
        <v>0</v>
      </c>
      <c r="N590" s="0" t="n">
        <v>10254.7</v>
      </c>
      <c r="O590" s="0" t="n">
        <v>0</v>
      </c>
      <c r="P590" s="0" t="n">
        <v>6435463.2</v>
      </c>
      <c r="Q590" s="0" t="n">
        <v>8678565.8</v>
      </c>
      <c r="R590" s="0" t="n">
        <v>3631686.3</v>
      </c>
      <c r="S590" s="0" t="n">
        <v>0</v>
      </c>
      <c r="T590" s="0" t="n">
        <v>5046879.5</v>
      </c>
      <c r="U590" s="0" t="n">
        <v>0</v>
      </c>
    </row>
    <row r="591" customFormat="false" ht="15" hidden="false" customHeight="false" outlineLevel="0" collapsed="false">
      <c r="A591" s="0" t="n">
        <v>2007</v>
      </c>
      <c r="B591" s="0" t="n">
        <v>16</v>
      </c>
      <c r="C591" s="0" t="s">
        <v>36</v>
      </c>
      <c r="D591" s="0" t="n">
        <v>268</v>
      </c>
      <c r="E591" s="0" t="s">
        <v>199</v>
      </c>
      <c r="F591" s="0" t="n">
        <v>6099.9</v>
      </c>
      <c r="G591" s="0" t="n">
        <v>13478913</v>
      </c>
      <c r="H591" s="0" t="n">
        <v>0</v>
      </c>
      <c r="I591" s="0" t="n">
        <v>0</v>
      </c>
      <c r="J591" s="0" t="n">
        <v>4327537.48</v>
      </c>
      <c r="K591" s="0" t="n">
        <v>0</v>
      </c>
      <c r="L591" s="0" t="n">
        <v>262500</v>
      </c>
      <c r="M591" s="0" t="n">
        <v>0</v>
      </c>
      <c r="N591" s="0" t="n">
        <v>31109.01</v>
      </c>
      <c r="O591" s="0" t="n">
        <v>0</v>
      </c>
      <c r="P591" s="0" t="n">
        <v>8857766.51</v>
      </c>
      <c r="Q591" s="0" t="n">
        <v>15433658.24</v>
      </c>
      <c r="R591" s="0" t="n">
        <v>4175438.29</v>
      </c>
      <c r="S591" s="0" t="n">
        <v>0</v>
      </c>
      <c r="T591" s="0" t="n">
        <v>11258219.95</v>
      </c>
      <c r="U591" s="0" t="n">
        <v>0</v>
      </c>
    </row>
    <row r="592" customFormat="false" ht="15" hidden="false" customHeight="false" outlineLevel="0" collapsed="false">
      <c r="A592" s="0" t="n">
        <v>2008</v>
      </c>
      <c r="B592" s="0" t="n">
        <v>16</v>
      </c>
      <c r="C592" s="0" t="s">
        <v>36</v>
      </c>
      <c r="D592" s="0" t="n">
        <v>268</v>
      </c>
      <c r="E592" s="0" t="s">
        <v>199</v>
      </c>
      <c r="F592" s="0" t="n">
        <v>6181.13</v>
      </c>
      <c r="G592" s="0" t="n">
        <v>19673858.41</v>
      </c>
      <c r="H592" s="0" t="n">
        <v>0</v>
      </c>
      <c r="I592" s="0" t="n">
        <v>0</v>
      </c>
      <c r="J592" s="0" t="n">
        <v>6417755.5</v>
      </c>
      <c r="K592" s="0" t="n">
        <v>247362.14</v>
      </c>
      <c r="L592" s="0" t="n">
        <v>230211</v>
      </c>
      <c r="M592" s="0" t="n">
        <v>0</v>
      </c>
      <c r="N592" s="0" t="n">
        <v>17897.33</v>
      </c>
      <c r="O592" s="0" t="n">
        <v>2990305.6</v>
      </c>
      <c r="P592" s="0" t="n">
        <v>9770326.84</v>
      </c>
      <c r="Q592" s="0" t="n">
        <v>16540254.51</v>
      </c>
      <c r="R592" s="0" t="n">
        <v>5063885.99</v>
      </c>
      <c r="S592" s="0" t="n">
        <v>0</v>
      </c>
      <c r="T592" s="0" t="n">
        <v>11476368.52</v>
      </c>
      <c r="U592" s="0" t="n">
        <v>0</v>
      </c>
    </row>
    <row r="593" customFormat="false" ht="15" hidden="false" customHeight="false" outlineLevel="0" collapsed="false">
      <c r="A593" s="0" t="n">
        <v>2009</v>
      </c>
      <c r="B593" s="0" t="n">
        <v>16</v>
      </c>
      <c r="C593" s="0" t="s">
        <v>36</v>
      </c>
      <c r="D593" s="0" t="n">
        <v>268</v>
      </c>
      <c r="E593" s="0" t="s">
        <v>199</v>
      </c>
      <c r="F593" s="0" t="n">
        <v>6262.11</v>
      </c>
      <c r="G593" s="0" t="n">
        <v>20261478.1</v>
      </c>
      <c r="H593" s="0" t="n">
        <v>0</v>
      </c>
      <c r="I593" s="0" t="n">
        <v>0</v>
      </c>
      <c r="J593" s="0" t="n">
        <v>5653641.15</v>
      </c>
      <c r="K593" s="0" t="n">
        <v>0</v>
      </c>
      <c r="L593" s="0" t="n">
        <v>99126.6</v>
      </c>
      <c r="M593" s="0" t="n">
        <v>0</v>
      </c>
      <c r="N593" s="0" t="n">
        <v>30807.3</v>
      </c>
      <c r="O593" s="0" t="n">
        <v>0</v>
      </c>
      <c r="P593" s="0" t="n">
        <v>9791513.75</v>
      </c>
      <c r="Q593" s="0" t="n">
        <v>19668636.54</v>
      </c>
      <c r="R593" s="0" t="n">
        <v>4719153.18</v>
      </c>
      <c r="S593" s="0" t="n">
        <v>0</v>
      </c>
      <c r="T593" s="0" t="n">
        <v>14949483.36</v>
      </c>
      <c r="U593" s="0" t="n">
        <v>0</v>
      </c>
    </row>
    <row r="594" customFormat="false" ht="15" hidden="false" customHeight="false" outlineLevel="0" collapsed="false">
      <c r="A594" s="0" t="n">
        <v>2006</v>
      </c>
      <c r="B594" s="0" t="n">
        <v>8</v>
      </c>
      <c r="C594" s="0" t="s">
        <v>31</v>
      </c>
      <c r="D594" s="0" t="n">
        <v>124</v>
      </c>
      <c r="E594" s="0" t="s">
        <v>200</v>
      </c>
      <c r="F594" s="0" t="n">
        <v>10813.3</v>
      </c>
      <c r="G594" s="0" t="n">
        <v>2780050.47</v>
      </c>
      <c r="H594" s="0" t="n">
        <v>5350</v>
      </c>
      <c r="I594" s="0" t="n">
        <v>0</v>
      </c>
      <c r="J594" s="0" t="n">
        <v>2547066.59</v>
      </c>
      <c r="K594" s="0" t="n">
        <v>0</v>
      </c>
      <c r="L594" s="0" t="n">
        <v>30613.16</v>
      </c>
      <c r="M594" s="0" t="n">
        <v>0</v>
      </c>
      <c r="N594" s="0" t="n">
        <v>7243.17</v>
      </c>
      <c r="O594" s="0" t="n">
        <v>0</v>
      </c>
      <c r="P594" s="0" t="n">
        <v>184427.55</v>
      </c>
      <c r="Q594" s="0" t="n">
        <v>2085925.7</v>
      </c>
      <c r="R594" s="0" t="n">
        <v>752503</v>
      </c>
      <c r="S594" s="0" t="n">
        <v>0</v>
      </c>
      <c r="T594" s="0" t="n">
        <v>1333422.7</v>
      </c>
      <c r="U594" s="0" t="n">
        <v>0</v>
      </c>
    </row>
    <row r="595" customFormat="false" ht="15" hidden="false" customHeight="false" outlineLevel="0" collapsed="false">
      <c r="A595" s="0" t="n">
        <v>2007</v>
      </c>
      <c r="B595" s="0" t="n">
        <v>8</v>
      </c>
      <c r="C595" s="0" t="s">
        <v>31</v>
      </c>
      <c r="D595" s="0" t="n">
        <v>124</v>
      </c>
      <c r="E595" s="0" t="s">
        <v>200</v>
      </c>
      <c r="F595" s="0" t="n">
        <v>10946.82</v>
      </c>
      <c r="G595" s="0" t="n">
        <v>4936651.83</v>
      </c>
      <c r="H595" s="0" t="n">
        <v>0</v>
      </c>
      <c r="I595" s="0" t="n">
        <v>0</v>
      </c>
      <c r="J595" s="0" t="n">
        <v>3443675.37</v>
      </c>
      <c r="K595" s="0" t="n">
        <v>0</v>
      </c>
      <c r="L595" s="0" t="n">
        <v>1167341</v>
      </c>
      <c r="M595" s="0" t="n">
        <v>0</v>
      </c>
      <c r="N595" s="0" t="n">
        <v>1918.62</v>
      </c>
      <c r="O595" s="0" t="n">
        <v>60082.81</v>
      </c>
      <c r="P595" s="0" t="n">
        <v>252034.03</v>
      </c>
      <c r="Q595" s="0" t="n">
        <v>4166887.47</v>
      </c>
      <c r="R595" s="0" t="n">
        <v>487138.68</v>
      </c>
      <c r="S595" s="0" t="n">
        <v>0</v>
      </c>
      <c r="T595" s="0" t="n">
        <v>3679748.79</v>
      </c>
      <c r="U595" s="0" t="n">
        <v>0</v>
      </c>
    </row>
    <row r="596" customFormat="false" ht="15" hidden="false" customHeight="false" outlineLevel="0" collapsed="false">
      <c r="A596" s="0" t="n">
        <v>2008</v>
      </c>
      <c r="B596" s="0" t="n">
        <v>8</v>
      </c>
      <c r="C596" s="0" t="s">
        <v>31</v>
      </c>
      <c r="D596" s="0" t="n">
        <v>124</v>
      </c>
      <c r="E596" s="0" t="s">
        <v>200</v>
      </c>
      <c r="F596" s="0" t="n">
        <v>11074.42</v>
      </c>
      <c r="G596" s="0" t="n">
        <v>10356462.97</v>
      </c>
      <c r="H596" s="0" t="n">
        <v>0</v>
      </c>
      <c r="I596" s="0" t="n">
        <v>0</v>
      </c>
      <c r="J596" s="0" t="n">
        <v>4195249.83</v>
      </c>
      <c r="K596" s="0" t="n">
        <v>0</v>
      </c>
      <c r="L596" s="0" t="n">
        <v>1900000</v>
      </c>
      <c r="M596" s="0" t="n">
        <v>0</v>
      </c>
      <c r="N596" s="0" t="n">
        <v>127803.75</v>
      </c>
      <c r="O596" s="0" t="n">
        <v>527577.83</v>
      </c>
      <c r="P596" s="0" t="n">
        <v>372177.83</v>
      </c>
      <c r="Q596" s="0" t="n">
        <v>8775161.69</v>
      </c>
      <c r="R596" s="0" t="n">
        <v>714873.97</v>
      </c>
      <c r="S596" s="0" t="n">
        <v>0</v>
      </c>
      <c r="T596" s="0" t="n">
        <v>8060287.72</v>
      </c>
      <c r="U596" s="0" t="n">
        <v>0</v>
      </c>
    </row>
    <row r="597" customFormat="false" ht="15" hidden="false" customHeight="false" outlineLevel="0" collapsed="false">
      <c r="A597" s="0" t="n">
        <v>2009</v>
      </c>
      <c r="B597" s="0" t="n">
        <v>8</v>
      </c>
      <c r="C597" s="0" t="s">
        <v>31</v>
      </c>
      <c r="D597" s="0" t="n">
        <v>124</v>
      </c>
      <c r="E597" s="0" t="s">
        <v>200</v>
      </c>
      <c r="F597" s="0" t="n">
        <v>11195.72</v>
      </c>
      <c r="G597" s="0" t="n">
        <v>10271928.18</v>
      </c>
      <c r="H597" s="0" t="n">
        <v>0</v>
      </c>
      <c r="I597" s="0" t="n">
        <v>0</v>
      </c>
      <c r="J597" s="0" t="n">
        <v>4902744.93</v>
      </c>
      <c r="K597" s="0" t="n">
        <v>0</v>
      </c>
      <c r="L597" s="0" t="n">
        <v>1000000</v>
      </c>
      <c r="M597" s="0" t="n">
        <v>0</v>
      </c>
      <c r="N597" s="0" t="n">
        <v>19619.83</v>
      </c>
      <c r="O597" s="0" t="n">
        <v>703439.29</v>
      </c>
      <c r="P597" s="0" t="n">
        <v>416900.41</v>
      </c>
      <c r="Q597" s="0" t="n">
        <v>8179463.87</v>
      </c>
      <c r="R597" s="0" t="n">
        <v>2828741.58</v>
      </c>
      <c r="S597" s="0" t="n">
        <v>0</v>
      </c>
      <c r="T597" s="0" t="n">
        <v>5350722.29</v>
      </c>
      <c r="U597" s="0" t="n">
        <v>0</v>
      </c>
    </row>
    <row r="598" customFormat="false" ht="15" hidden="false" customHeight="false" outlineLevel="0" collapsed="false">
      <c r="A598" s="0" t="n">
        <v>2006</v>
      </c>
      <c r="B598" s="0" t="n">
        <v>11</v>
      </c>
      <c r="C598" s="0" t="s">
        <v>111</v>
      </c>
      <c r="D598" s="0" t="n">
        <v>161</v>
      </c>
      <c r="E598" s="0" t="s">
        <v>201</v>
      </c>
      <c r="F598" s="0" t="n">
        <v>25584.15</v>
      </c>
      <c r="G598" s="0" t="n">
        <v>87583064.42</v>
      </c>
      <c r="H598" s="0" t="n">
        <v>0</v>
      </c>
      <c r="I598" s="0" t="n">
        <v>0</v>
      </c>
      <c r="J598" s="0" t="n">
        <v>14798.49</v>
      </c>
      <c r="K598" s="0" t="n">
        <v>0</v>
      </c>
      <c r="L598" s="0" t="n">
        <v>0</v>
      </c>
      <c r="M598" s="0" t="n">
        <v>0</v>
      </c>
      <c r="N598" s="0" t="n">
        <v>4145845.26</v>
      </c>
      <c r="O598" s="0" t="n">
        <v>20989218.24</v>
      </c>
      <c r="P598" s="0" t="n">
        <v>56706121.93</v>
      </c>
      <c r="Q598" s="0" t="n">
        <v>18565597</v>
      </c>
      <c r="R598" s="0" t="n">
        <v>4181319</v>
      </c>
      <c r="S598" s="0" t="n">
        <v>0</v>
      </c>
      <c r="T598" s="0" t="n">
        <v>14384278</v>
      </c>
      <c r="U598" s="0" t="n">
        <v>0</v>
      </c>
    </row>
    <row r="599" customFormat="false" ht="15" hidden="false" customHeight="false" outlineLevel="0" collapsed="false">
      <c r="A599" s="0" t="n">
        <v>2007</v>
      </c>
      <c r="B599" s="0" t="n">
        <v>11</v>
      </c>
      <c r="C599" s="0" t="s">
        <v>111</v>
      </c>
      <c r="D599" s="0" t="n">
        <v>161</v>
      </c>
      <c r="E599" s="0" t="s">
        <v>201</v>
      </c>
      <c r="F599" s="0" t="n">
        <v>26529.14</v>
      </c>
      <c r="G599" s="0" t="n">
        <v>85846752.04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650371.27</v>
      </c>
      <c r="O599" s="0" t="n">
        <v>0</v>
      </c>
      <c r="P599" s="0" t="n">
        <v>81548610.07</v>
      </c>
      <c r="Q599" s="0" t="n">
        <v>36621832</v>
      </c>
      <c r="R599" s="0" t="n">
        <v>9713052</v>
      </c>
      <c r="S599" s="0" t="n">
        <v>0</v>
      </c>
      <c r="T599" s="0" t="n">
        <v>26908780</v>
      </c>
      <c r="U599" s="0" t="n">
        <v>0</v>
      </c>
    </row>
    <row r="600" customFormat="false" ht="15" hidden="false" customHeight="false" outlineLevel="0" collapsed="false">
      <c r="A600" s="0" t="n">
        <v>2006</v>
      </c>
      <c r="B600" s="0" t="n">
        <v>2</v>
      </c>
      <c r="C600" s="0" t="s">
        <v>45</v>
      </c>
      <c r="D600" s="0" t="n">
        <v>13</v>
      </c>
      <c r="E600" s="0" t="s">
        <v>202</v>
      </c>
      <c r="F600" s="0" t="n">
        <v>22718.12</v>
      </c>
      <c r="G600" s="0" t="n">
        <v>10250022.64</v>
      </c>
      <c r="H600" s="0" t="n">
        <v>0</v>
      </c>
      <c r="I600" s="0" t="n">
        <v>0</v>
      </c>
      <c r="J600" s="0" t="n">
        <v>2682389.09</v>
      </c>
      <c r="K600" s="0" t="n">
        <v>0</v>
      </c>
      <c r="L600" s="0" t="n">
        <v>2338051.63</v>
      </c>
      <c r="M600" s="0" t="n">
        <v>0</v>
      </c>
      <c r="N600" s="0" t="n">
        <v>0</v>
      </c>
      <c r="O600" s="0" t="n">
        <v>0</v>
      </c>
      <c r="P600" s="0" t="n">
        <v>5113903.3</v>
      </c>
      <c r="Q600" s="0" t="n">
        <v>10572826</v>
      </c>
      <c r="R600" s="0" t="n">
        <v>5361402</v>
      </c>
      <c r="S600" s="0" t="n">
        <v>3995712</v>
      </c>
      <c r="T600" s="0" t="n">
        <v>4888314</v>
      </c>
      <c r="U600" s="0" t="n">
        <v>0</v>
      </c>
    </row>
    <row r="601" customFormat="false" ht="15" hidden="false" customHeight="false" outlineLevel="0" collapsed="false">
      <c r="A601" s="0" t="n">
        <v>2007</v>
      </c>
      <c r="B601" s="0" t="n">
        <v>2</v>
      </c>
      <c r="C601" s="0" t="s">
        <v>45</v>
      </c>
      <c r="D601" s="0" t="n">
        <v>13</v>
      </c>
      <c r="E601" s="0" t="s">
        <v>202</v>
      </c>
      <c r="F601" s="0" t="n">
        <v>22895.83</v>
      </c>
      <c r="G601" s="0" t="n">
        <v>16782434.91</v>
      </c>
      <c r="H601" s="0" t="n">
        <v>6800000</v>
      </c>
      <c r="I601" s="0" t="n">
        <v>0</v>
      </c>
      <c r="J601" s="0" t="n">
        <v>2834914.28</v>
      </c>
      <c r="K601" s="0" t="n">
        <v>0</v>
      </c>
      <c r="L601" s="0" t="n">
        <v>0</v>
      </c>
      <c r="M601" s="0" t="n">
        <v>0</v>
      </c>
      <c r="N601" s="0" t="n">
        <v>15762</v>
      </c>
      <c r="O601" s="0" t="n">
        <v>0</v>
      </c>
      <c r="P601" s="0" t="n">
        <v>7062918.39</v>
      </c>
      <c r="Q601" s="0" t="n">
        <v>14223797.01</v>
      </c>
      <c r="R601" s="0" t="n">
        <v>9904764.51</v>
      </c>
      <c r="S601" s="0" t="n">
        <v>0</v>
      </c>
      <c r="T601" s="0" t="n">
        <v>4319032.5</v>
      </c>
      <c r="U601" s="0" t="n">
        <v>0</v>
      </c>
    </row>
    <row r="602" customFormat="false" ht="15" hidden="false" customHeight="false" outlineLevel="0" collapsed="false">
      <c r="A602" s="0" t="n">
        <v>2008</v>
      </c>
      <c r="B602" s="0" t="n">
        <v>2</v>
      </c>
      <c r="C602" s="0" t="s">
        <v>45</v>
      </c>
      <c r="D602" s="0" t="n">
        <v>13</v>
      </c>
      <c r="E602" s="0" t="s">
        <v>202</v>
      </c>
      <c r="F602" s="0" t="n">
        <v>23068.27</v>
      </c>
      <c r="G602" s="0" t="n">
        <v>19827934.78</v>
      </c>
      <c r="H602" s="0" t="n">
        <v>0</v>
      </c>
      <c r="I602" s="0" t="n">
        <v>0</v>
      </c>
      <c r="J602" s="0" t="n">
        <v>5263790.82</v>
      </c>
      <c r="K602" s="0" t="n">
        <v>40000</v>
      </c>
      <c r="L602" s="0" t="n">
        <v>0</v>
      </c>
      <c r="M602" s="0" t="n">
        <v>591605.02</v>
      </c>
      <c r="N602" s="0" t="n">
        <v>0</v>
      </c>
      <c r="O602" s="0" t="n">
        <v>880120.94</v>
      </c>
      <c r="P602" s="0" t="n">
        <v>9059201.36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</row>
    <row r="603" customFormat="false" ht="15" hidden="false" customHeight="false" outlineLevel="0" collapsed="false">
      <c r="A603" s="0" t="n">
        <v>2009</v>
      </c>
      <c r="B603" s="0" t="n">
        <v>2</v>
      </c>
      <c r="C603" s="0" t="s">
        <v>45</v>
      </c>
      <c r="D603" s="0" t="n">
        <v>13</v>
      </c>
      <c r="E603" s="0" t="s">
        <v>202</v>
      </c>
      <c r="F603" s="0" t="n">
        <v>23234.96</v>
      </c>
      <c r="G603" s="0" t="n">
        <v>7991238</v>
      </c>
      <c r="H603" s="0" t="n">
        <v>0</v>
      </c>
      <c r="I603" s="0" t="n">
        <v>0</v>
      </c>
      <c r="J603" s="0" t="n">
        <v>4381594.67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334.37</v>
      </c>
      <c r="P603" s="0" t="n">
        <v>3565513.58</v>
      </c>
      <c r="Q603" s="0" t="n">
        <v>8614012.63</v>
      </c>
      <c r="R603" s="0" t="n">
        <v>4033000</v>
      </c>
      <c r="S603" s="0" t="n">
        <v>0</v>
      </c>
      <c r="T603" s="0" t="n">
        <v>4581012.63</v>
      </c>
      <c r="U603" s="0" t="n">
        <v>0</v>
      </c>
    </row>
    <row r="604" customFormat="false" ht="15" hidden="false" customHeight="false" outlineLevel="0" collapsed="false">
      <c r="A604" s="0" t="n">
        <v>2006</v>
      </c>
      <c r="B604" s="0" t="n">
        <v>8</v>
      </c>
      <c r="C604" s="0" t="s">
        <v>31</v>
      </c>
      <c r="D604" s="0" t="n">
        <v>125</v>
      </c>
      <c r="E604" s="0" t="s">
        <v>203</v>
      </c>
      <c r="F604" s="0" t="n">
        <v>17821.53</v>
      </c>
      <c r="G604" s="0" t="n">
        <v>6024170.3</v>
      </c>
      <c r="H604" s="0" t="n">
        <v>900000</v>
      </c>
      <c r="I604" s="0" t="n">
        <v>0</v>
      </c>
      <c r="J604" s="0" t="n">
        <v>3143790.83</v>
      </c>
      <c r="K604" s="0" t="n">
        <v>0</v>
      </c>
      <c r="L604" s="0" t="n">
        <v>0</v>
      </c>
      <c r="M604" s="0" t="n">
        <v>0</v>
      </c>
      <c r="N604" s="0" t="n">
        <v>1557.76</v>
      </c>
      <c r="O604" s="0" t="n">
        <v>0</v>
      </c>
      <c r="P604" s="0" t="n">
        <v>1935471.71</v>
      </c>
      <c r="Q604" s="0" t="n">
        <v>2773818.27</v>
      </c>
      <c r="R604" s="0" t="n">
        <v>487409.25</v>
      </c>
      <c r="S604" s="0" t="n">
        <v>0</v>
      </c>
      <c r="T604" s="0" t="n">
        <v>2286409.02</v>
      </c>
      <c r="U604" s="0" t="n">
        <v>0</v>
      </c>
    </row>
    <row r="605" customFormat="false" ht="15" hidden="false" customHeight="false" outlineLevel="0" collapsed="false">
      <c r="A605" s="0" t="n">
        <v>2007</v>
      </c>
      <c r="B605" s="0" t="n">
        <v>8</v>
      </c>
      <c r="C605" s="0" t="s">
        <v>31</v>
      </c>
      <c r="D605" s="0" t="n">
        <v>125</v>
      </c>
      <c r="E605" s="0" t="s">
        <v>203</v>
      </c>
      <c r="F605" s="0" t="n">
        <v>18079.71</v>
      </c>
      <c r="G605" s="0" t="n">
        <v>9368741.12</v>
      </c>
      <c r="H605" s="0" t="n">
        <v>60000</v>
      </c>
      <c r="I605" s="0" t="n">
        <v>0</v>
      </c>
      <c r="J605" s="0" t="n">
        <v>3791998.2</v>
      </c>
      <c r="K605" s="0" t="n">
        <v>0</v>
      </c>
      <c r="L605" s="0" t="n">
        <v>545365</v>
      </c>
      <c r="M605" s="0" t="n">
        <v>0</v>
      </c>
      <c r="N605" s="0" t="n">
        <v>5227.4</v>
      </c>
      <c r="O605" s="0" t="n">
        <v>0</v>
      </c>
      <c r="P605" s="0" t="n">
        <v>2035899.92</v>
      </c>
      <c r="Q605" s="0" t="n">
        <v>6865641.34</v>
      </c>
      <c r="R605" s="0" t="n">
        <v>2152462.9</v>
      </c>
      <c r="S605" s="0" t="n">
        <v>0</v>
      </c>
      <c r="T605" s="0" t="n">
        <v>4713178.44</v>
      </c>
      <c r="U605" s="0" t="n">
        <v>0</v>
      </c>
    </row>
    <row r="606" customFormat="false" ht="15" hidden="false" customHeight="false" outlineLevel="0" collapsed="false">
      <c r="A606" s="0" t="n">
        <v>2008</v>
      </c>
      <c r="B606" s="0" t="n">
        <v>8</v>
      </c>
      <c r="C606" s="0" t="s">
        <v>31</v>
      </c>
      <c r="D606" s="0" t="n">
        <v>125</v>
      </c>
      <c r="E606" s="0" t="s">
        <v>203</v>
      </c>
      <c r="F606" s="0" t="n">
        <v>18329.01</v>
      </c>
      <c r="G606" s="0" t="n">
        <v>16905273.98</v>
      </c>
      <c r="H606" s="0" t="n">
        <v>3500000</v>
      </c>
      <c r="I606" s="0" t="n">
        <v>0</v>
      </c>
      <c r="J606" s="0" t="n">
        <v>4887787.19</v>
      </c>
      <c r="K606" s="0" t="n">
        <v>1991690.1</v>
      </c>
      <c r="L606" s="0" t="n">
        <v>3700000</v>
      </c>
      <c r="M606" s="0" t="n">
        <v>0</v>
      </c>
      <c r="N606" s="0" t="n">
        <v>8946.88</v>
      </c>
      <c r="O606" s="0" t="n">
        <v>489491.03</v>
      </c>
      <c r="P606" s="0" t="n">
        <v>2295418.78</v>
      </c>
      <c r="Q606" s="0" t="n">
        <v>13192706.23</v>
      </c>
      <c r="R606" s="0" t="n">
        <v>2289735.19</v>
      </c>
      <c r="S606" s="0" t="n">
        <v>0</v>
      </c>
      <c r="T606" s="0" t="n">
        <v>10902971.04</v>
      </c>
      <c r="U606" s="0" t="n">
        <v>0</v>
      </c>
    </row>
    <row r="607" customFormat="false" ht="15" hidden="false" customHeight="false" outlineLevel="0" collapsed="false">
      <c r="A607" s="0" t="n">
        <v>2006</v>
      </c>
      <c r="B607" s="0" t="n">
        <v>15</v>
      </c>
      <c r="C607" s="0" t="s">
        <v>57</v>
      </c>
      <c r="D607" s="0" t="n">
        <v>243</v>
      </c>
      <c r="E607" s="0" t="s">
        <v>204</v>
      </c>
      <c r="F607" s="0" t="n">
        <v>6854.74</v>
      </c>
      <c r="G607" s="0" t="n">
        <v>6668505.04</v>
      </c>
      <c r="H607" s="0" t="n">
        <v>3060000</v>
      </c>
      <c r="I607" s="0" t="n">
        <v>0</v>
      </c>
      <c r="J607" s="0" t="n">
        <v>2630860.81</v>
      </c>
      <c r="K607" s="0" t="n">
        <v>0</v>
      </c>
      <c r="L607" s="0" t="n">
        <v>0</v>
      </c>
      <c r="M607" s="0" t="n">
        <v>0</v>
      </c>
      <c r="N607" s="0" t="n">
        <v>2985.55</v>
      </c>
      <c r="O607" s="0" t="n">
        <v>345626.23</v>
      </c>
      <c r="P607" s="0" t="n">
        <v>616247.45</v>
      </c>
      <c r="Q607" s="0" t="n">
        <v>4195281.72</v>
      </c>
      <c r="R607" s="0" t="n">
        <v>512101.96</v>
      </c>
      <c r="S607" s="0" t="n">
        <v>0</v>
      </c>
      <c r="T607" s="0" t="n">
        <v>3683179.76</v>
      </c>
      <c r="U607" s="0" t="n">
        <v>0</v>
      </c>
    </row>
    <row r="608" customFormat="false" ht="15" hidden="false" customHeight="false" outlineLevel="0" collapsed="false">
      <c r="A608" s="0" t="n">
        <v>2007</v>
      </c>
      <c r="B608" s="0" t="n">
        <v>15</v>
      </c>
      <c r="C608" s="0" t="s">
        <v>57</v>
      </c>
      <c r="D608" s="0" t="n">
        <v>243</v>
      </c>
      <c r="E608" s="0" t="s">
        <v>204</v>
      </c>
      <c r="F608" s="0" t="n">
        <v>6842.61</v>
      </c>
      <c r="G608" s="0" t="n">
        <v>12514179.89</v>
      </c>
      <c r="H608" s="0" t="n">
        <v>0</v>
      </c>
      <c r="I608" s="0" t="n">
        <v>0</v>
      </c>
      <c r="J608" s="0" t="n">
        <v>5555847.63</v>
      </c>
      <c r="K608" s="0" t="n">
        <v>539418.07</v>
      </c>
      <c r="L608" s="0" t="n">
        <v>2534314.94</v>
      </c>
      <c r="M608" s="0" t="n">
        <v>0</v>
      </c>
      <c r="N608" s="0" t="n">
        <v>814542.72</v>
      </c>
      <c r="O608" s="0" t="n">
        <v>2455556.03</v>
      </c>
      <c r="P608" s="0" t="n">
        <v>464709.5</v>
      </c>
      <c r="Q608" s="0" t="n">
        <v>9268752.53</v>
      </c>
      <c r="R608" s="0" t="n">
        <v>839310.61</v>
      </c>
      <c r="S608" s="0" t="n">
        <v>0</v>
      </c>
      <c r="T608" s="0" t="n">
        <v>8429441.92</v>
      </c>
      <c r="U608" s="0" t="n">
        <v>0</v>
      </c>
    </row>
    <row r="609" customFormat="false" ht="15" hidden="false" customHeight="false" outlineLevel="0" collapsed="false">
      <c r="A609" s="0" t="n">
        <v>2009</v>
      </c>
      <c r="B609" s="0" t="n">
        <v>15</v>
      </c>
      <c r="C609" s="0" t="s">
        <v>57</v>
      </c>
      <c r="D609" s="0" t="n">
        <v>243</v>
      </c>
      <c r="E609" s="0" t="s">
        <v>204</v>
      </c>
      <c r="F609" s="0" t="n">
        <v>6811.33</v>
      </c>
      <c r="G609" s="0" t="n">
        <v>7188207.68</v>
      </c>
      <c r="H609" s="0" t="n">
        <v>0</v>
      </c>
      <c r="I609" s="0" t="n">
        <v>0</v>
      </c>
      <c r="J609" s="0" t="n">
        <v>4256903.18</v>
      </c>
      <c r="K609" s="0" t="n">
        <v>0</v>
      </c>
      <c r="L609" s="0" t="n">
        <v>0</v>
      </c>
      <c r="M609" s="0" t="n">
        <v>0</v>
      </c>
      <c r="N609" s="0" t="n">
        <v>881.87</v>
      </c>
      <c r="O609" s="0" t="n">
        <v>1983455.05</v>
      </c>
      <c r="P609" s="0" t="n">
        <v>932443.58</v>
      </c>
      <c r="Q609" s="0" t="n">
        <v>5357092.21</v>
      </c>
      <c r="R609" s="0" t="n">
        <v>526720.9</v>
      </c>
      <c r="S609" s="0" t="n">
        <v>0</v>
      </c>
      <c r="T609" s="0" t="n">
        <v>4830371.31</v>
      </c>
      <c r="U609" s="0" t="n">
        <v>0</v>
      </c>
    </row>
    <row r="610" customFormat="false" ht="15" hidden="false" customHeight="false" outlineLevel="0" collapsed="false">
      <c r="A610" s="0" t="n">
        <v>2006</v>
      </c>
      <c r="B610" s="0" t="n">
        <v>4</v>
      </c>
      <c r="C610" s="0" t="s">
        <v>53</v>
      </c>
      <c r="D610" s="0" t="n">
        <v>53</v>
      </c>
      <c r="E610" s="0" t="s">
        <v>205</v>
      </c>
      <c r="F610" s="0" t="n">
        <v>4102.03</v>
      </c>
      <c r="G610" s="0" t="n">
        <v>2923935.99</v>
      </c>
      <c r="H610" s="0" t="n">
        <v>0</v>
      </c>
      <c r="I610" s="0" t="n">
        <v>0</v>
      </c>
      <c r="J610" s="0" t="n">
        <v>2663175.98</v>
      </c>
      <c r="K610" s="0" t="n">
        <v>0</v>
      </c>
      <c r="L610" s="0" t="n">
        <v>0</v>
      </c>
      <c r="M610" s="0" t="n">
        <v>0</v>
      </c>
      <c r="N610" s="0" t="n">
        <v>34248.22</v>
      </c>
      <c r="O610" s="0" t="n">
        <v>0</v>
      </c>
      <c r="P610" s="0" t="n">
        <v>217751.79</v>
      </c>
      <c r="Q610" s="0" t="n">
        <v>3336623.26</v>
      </c>
      <c r="R610" s="0" t="n">
        <v>1574436.99</v>
      </c>
      <c r="S610" s="0" t="n">
        <v>561504.41</v>
      </c>
      <c r="T610" s="0" t="n">
        <v>1504690.59</v>
      </c>
      <c r="U610" s="0" t="n">
        <v>0</v>
      </c>
    </row>
    <row r="611" customFormat="false" ht="15" hidden="false" customHeight="false" outlineLevel="0" collapsed="false">
      <c r="A611" s="0" t="n">
        <v>2007</v>
      </c>
      <c r="B611" s="0" t="n">
        <v>4</v>
      </c>
      <c r="C611" s="0" t="s">
        <v>53</v>
      </c>
      <c r="D611" s="0" t="n">
        <v>53</v>
      </c>
      <c r="E611" s="0" t="s">
        <v>205</v>
      </c>
      <c r="F611" s="0" t="n">
        <v>4219.16</v>
      </c>
      <c r="G611" s="0" t="n">
        <v>7453910.92</v>
      </c>
      <c r="H611" s="0" t="n">
        <v>0</v>
      </c>
      <c r="I611" s="0" t="n">
        <v>0</v>
      </c>
      <c r="J611" s="0" t="n">
        <v>3541524.17</v>
      </c>
      <c r="K611" s="0" t="n">
        <v>0</v>
      </c>
      <c r="L611" s="0" t="n">
        <v>1172385.76</v>
      </c>
      <c r="M611" s="0" t="n">
        <v>0</v>
      </c>
      <c r="N611" s="0" t="n">
        <v>32289.82</v>
      </c>
      <c r="O611" s="0" t="n">
        <v>733067.8</v>
      </c>
      <c r="P611" s="0" t="n">
        <v>363644.96</v>
      </c>
      <c r="Q611" s="0" t="n">
        <v>6259675.02</v>
      </c>
      <c r="R611" s="0" t="n">
        <v>1235791.29</v>
      </c>
      <c r="S611" s="0" t="n">
        <v>0</v>
      </c>
      <c r="T611" s="0" t="n">
        <v>5023883.73</v>
      </c>
      <c r="U611" s="0" t="n">
        <v>0</v>
      </c>
    </row>
    <row r="612" customFormat="false" ht="15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5" hidden="false" customHeight="false" outlineLevel="0" collapsed="false">
      <c r="A613" s="0" t="n">
        <v>2009</v>
      </c>
      <c r="B613" s="0" t="n">
        <v>4</v>
      </c>
      <c r="C613" s="0" t="s">
        <v>53</v>
      </c>
      <c r="D613" s="0" t="n">
        <v>53</v>
      </c>
      <c r="E613" s="0" t="s">
        <v>205</v>
      </c>
      <c r="F613" s="0" t="n">
        <v>4441.16</v>
      </c>
      <c r="G613" s="0" t="n">
        <v>9026703.92</v>
      </c>
      <c r="H613" s="0" t="n">
        <v>0</v>
      </c>
      <c r="I613" s="0" t="n">
        <v>0</v>
      </c>
      <c r="J613" s="0" t="n">
        <v>3670609.29</v>
      </c>
      <c r="K613" s="0" t="n">
        <v>0</v>
      </c>
      <c r="L613" s="0" t="n">
        <v>695098.19</v>
      </c>
      <c r="M613" s="0" t="n">
        <v>0</v>
      </c>
      <c r="N613" s="0" t="n">
        <v>68050.05</v>
      </c>
      <c r="O613" s="0" t="n">
        <v>2005558.44</v>
      </c>
      <c r="P613" s="0" t="n">
        <v>505783.51</v>
      </c>
      <c r="Q613" s="0" t="n">
        <v>9570743.23</v>
      </c>
      <c r="R613" s="0" t="n">
        <v>1115274.86</v>
      </c>
      <c r="S613" s="0" t="n">
        <v>0</v>
      </c>
      <c r="T613" s="0" t="n">
        <v>8455468.37</v>
      </c>
      <c r="U613" s="0" t="n">
        <v>0</v>
      </c>
    </row>
    <row r="614" customFormat="false" ht="15" hidden="false" customHeight="false" outlineLevel="0" collapsed="false">
      <c r="A614" s="0" t="n">
        <v>2006</v>
      </c>
      <c r="B614" s="0" t="n">
        <v>13</v>
      </c>
      <c r="C614" s="0" t="s">
        <v>47</v>
      </c>
      <c r="D614" s="0" t="n">
        <v>199</v>
      </c>
      <c r="E614" s="0" t="s">
        <v>206</v>
      </c>
      <c r="F614" s="0" t="n">
        <v>11840.21</v>
      </c>
      <c r="G614" s="0" t="n">
        <v>5213988.96</v>
      </c>
      <c r="H614" s="0" t="n">
        <v>0</v>
      </c>
      <c r="I614" s="0" t="n">
        <v>0</v>
      </c>
      <c r="J614" s="0" t="n">
        <v>2601525.39</v>
      </c>
      <c r="K614" s="0" t="n">
        <v>0</v>
      </c>
      <c r="L614" s="0" t="n">
        <v>2318516.97</v>
      </c>
      <c r="M614" s="0" t="n">
        <v>0</v>
      </c>
      <c r="N614" s="0" t="n">
        <v>161928.04</v>
      </c>
      <c r="O614" s="0" t="n">
        <v>4112.95</v>
      </c>
      <c r="P614" s="0" t="n">
        <v>127905.61</v>
      </c>
      <c r="Q614" s="0" t="n">
        <v>6524514.29</v>
      </c>
      <c r="R614" s="0" t="n">
        <v>575082.95</v>
      </c>
      <c r="S614" s="0" t="n">
        <v>0</v>
      </c>
      <c r="T614" s="0" t="n">
        <v>5949431.34</v>
      </c>
      <c r="U614" s="0" t="n">
        <v>0</v>
      </c>
    </row>
    <row r="615" customFormat="false" ht="15" hidden="false" customHeight="false" outlineLevel="0" collapsed="false">
      <c r="A615" s="0" t="n">
        <v>2007</v>
      </c>
      <c r="B615" s="0" t="n">
        <v>13</v>
      </c>
      <c r="C615" s="0" t="s">
        <v>47</v>
      </c>
      <c r="D615" s="0" t="n">
        <v>199</v>
      </c>
      <c r="E615" s="0" t="s">
        <v>206</v>
      </c>
      <c r="F615" s="0" t="n">
        <v>12122</v>
      </c>
      <c r="G615" s="0" t="n">
        <v>11317750.52</v>
      </c>
      <c r="H615" s="0" t="n">
        <v>0</v>
      </c>
      <c r="I615" s="0" t="n">
        <v>0</v>
      </c>
      <c r="J615" s="0" t="n">
        <v>3138906.49</v>
      </c>
      <c r="K615" s="0" t="n">
        <v>1541062.54</v>
      </c>
      <c r="L615" s="0" t="n">
        <v>2470172.42</v>
      </c>
      <c r="M615" s="0" t="n">
        <v>0</v>
      </c>
      <c r="N615" s="0" t="n">
        <v>173158.63</v>
      </c>
      <c r="O615" s="0" t="n">
        <v>3866672</v>
      </c>
      <c r="P615" s="0" t="n">
        <v>127778.44</v>
      </c>
      <c r="Q615" s="0" t="n">
        <v>12021701.23</v>
      </c>
      <c r="R615" s="0" t="n">
        <v>670615.14</v>
      </c>
      <c r="S615" s="0" t="n">
        <v>0</v>
      </c>
      <c r="T615" s="0" t="n">
        <v>11351086.09</v>
      </c>
      <c r="U615" s="0" t="n">
        <v>0</v>
      </c>
    </row>
    <row r="616" customFormat="false" ht="15" hidden="false" customHeight="false" outlineLevel="0" collapsed="false">
      <c r="A616" s="0" t="n">
        <v>2008</v>
      </c>
      <c r="B616" s="0" t="n">
        <v>13</v>
      </c>
      <c r="C616" s="0" t="s">
        <v>47</v>
      </c>
      <c r="D616" s="0" t="n">
        <v>199</v>
      </c>
      <c r="E616" s="0" t="s">
        <v>206</v>
      </c>
      <c r="F616" s="0" t="n">
        <v>12407.13</v>
      </c>
      <c r="G616" s="0" t="n">
        <v>13847222.85</v>
      </c>
      <c r="H616" s="0" t="n">
        <v>0</v>
      </c>
      <c r="I616" s="0" t="n">
        <v>0</v>
      </c>
      <c r="J616" s="0" t="n">
        <v>4040816.55</v>
      </c>
      <c r="K616" s="0" t="n">
        <v>0</v>
      </c>
      <c r="L616" s="0" t="n">
        <v>0</v>
      </c>
      <c r="M616" s="0" t="n">
        <v>0</v>
      </c>
      <c r="N616" s="0" t="n">
        <v>6250080.19</v>
      </c>
      <c r="O616" s="0" t="n">
        <v>3007417.62</v>
      </c>
      <c r="P616" s="0" t="n">
        <v>252526.12</v>
      </c>
      <c r="Q616" s="0" t="n">
        <v>18899132.34</v>
      </c>
      <c r="R616" s="0" t="n">
        <v>520465.43</v>
      </c>
      <c r="S616" s="0" t="n">
        <v>0</v>
      </c>
      <c r="T616" s="0" t="n">
        <v>18378666.91</v>
      </c>
      <c r="U616" s="0" t="n">
        <v>0</v>
      </c>
    </row>
    <row r="617" customFormat="false" ht="15" hidden="false" customHeight="false" outlineLevel="0" collapsed="false">
      <c r="A617" s="0" t="n">
        <v>2006</v>
      </c>
      <c r="B617" s="0" t="n">
        <v>4</v>
      </c>
      <c r="C617" s="0" t="s">
        <v>53</v>
      </c>
      <c r="D617" s="0" t="n">
        <v>54</v>
      </c>
      <c r="E617" s="0" t="s">
        <v>207</v>
      </c>
      <c r="F617" s="0" t="n">
        <v>10715.68</v>
      </c>
      <c r="G617" s="0" t="n">
        <v>5678783.34</v>
      </c>
      <c r="H617" s="0" t="n">
        <v>0</v>
      </c>
      <c r="I617" s="0" t="n">
        <v>0</v>
      </c>
      <c r="J617" s="0" t="n">
        <v>2761375.36</v>
      </c>
      <c r="K617" s="0" t="n">
        <v>0</v>
      </c>
      <c r="L617" s="0" t="n">
        <v>1817490.09</v>
      </c>
      <c r="M617" s="0" t="n">
        <v>0</v>
      </c>
      <c r="N617" s="0" t="n">
        <v>810733.45</v>
      </c>
      <c r="O617" s="0" t="n">
        <v>0</v>
      </c>
      <c r="P617" s="0" t="n">
        <v>282234.44</v>
      </c>
      <c r="Q617" s="0" t="n">
        <v>6036111.34</v>
      </c>
      <c r="R617" s="0" t="n">
        <v>1371976.85</v>
      </c>
      <c r="S617" s="0" t="n">
        <v>908135</v>
      </c>
      <c r="T617" s="0" t="n">
        <v>4080145.67</v>
      </c>
      <c r="U617" s="0" t="n">
        <v>220148.22</v>
      </c>
    </row>
    <row r="618" customFormat="false" ht="15" hidden="false" customHeight="false" outlineLevel="0" collapsed="false">
      <c r="A618" s="0" t="n">
        <v>2007</v>
      </c>
      <c r="B618" s="0" t="n">
        <v>4</v>
      </c>
      <c r="C618" s="0" t="s">
        <v>53</v>
      </c>
      <c r="D618" s="0" t="n">
        <v>54</v>
      </c>
      <c r="E618" s="0" t="s">
        <v>207</v>
      </c>
      <c r="F618" s="0" t="n">
        <v>10878.69</v>
      </c>
      <c r="G618" s="0" t="n">
        <v>6744663.63</v>
      </c>
      <c r="H618" s="0" t="n">
        <v>700000</v>
      </c>
      <c r="I618" s="0" t="n">
        <v>0</v>
      </c>
      <c r="J618" s="0" t="n">
        <v>3442739.97</v>
      </c>
      <c r="K618" s="0" t="n">
        <v>0</v>
      </c>
      <c r="L618" s="0" t="n">
        <v>376938.46</v>
      </c>
      <c r="M618" s="0" t="n">
        <v>0</v>
      </c>
      <c r="N618" s="0" t="n">
        <v>335786.91</v>
      </c>
      <c r="O618" s="0" t="n">
        <v>338468.68</v>
      </c>
      <c r="P618" s="0" t="n">
        <v>392553.61</v>
      </c>
      <c r="Q618" s="0" t="n">
        <v>5588356.53</v>
      </c>
      <c r="R618" s="0" t="n">
        <v>658176.31</v>
      </c>
      <c r="S618" s="0" t="n">
        <v>0</v>
      </c>
      <c r="T618" s="0" t="n">
        <v>4930180.22</v>
      </c>
      <c r="U618" s="0" t="n">
        <v>0</v>
      </c>
    </row>
    <row r="619" customFormat="false" ht="15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54</v>
      </c>
      <c r="E619" s="0" t="s">
        <v>207</v>
      </c>
      <c r="F619" s="0" t="n">
        <v>11025.31</v>
      </c>
      <c r="G619" s="0" t="n">
        <v>8644378.27</v>
      </c>
      <c r="H619" s="0" t="n">
        <v>149000</v>
      </c>
      <c r="I619" s="0" t="n">
        <v>0</v>
      </c>
      <c r="J619" s="0" t="n">
        <v>3981743.01</v>
      </c>
      <c r="K619" s="0" t="n">
        <v>0</v>
      </c>
      <c r="L619" s="0" t="n">
        <v>859636.16</v>
      </c>
      <c r="M619" s="0" t="n">
        <v>876104.39</v>
      </c>
      <c r="N619" s="0" t="n">
        <v>52631.02</v>
      </c>
      <c r="O619" s="0" t="n">
        <v>0</v>
      </c>
      <c r="P619" s="0" t="n">
        <v>632243.67</v>
      </c>
      <c r="Q619" s="0" t="n">
        <v>6315950.6</v>
      </c>
      <c r="R619" s="0" t="n">
        <v>1805925.4</v>
      </c>
      <c r="S619" s="0" t="n">
        <v>0</v>
      </c>
      <c r="T619" s="0" t="n">
        <v>4510025.2</v>
      </c>
      <c r="U619" s="0" t="n">
        <v>0</v>
      </c>
    </row>
    <row r="620" customFormat="false" ht="15" hidden="false" customHeight="false" outlineLevel="0" collapsed="false">
      <c r="A620" s="0" t="n">
        <v>2009</v>
      </c>
      <c r="B620" s="0" t="n">
        <v>4</v>
      </c>
      <c r="C620" s="0" t="s">
        <v>53</v>
      </c>
      <c r="D620" s="0" t="n">
        <v>54</v>
      </c>
      <c r="E620" s="0" t="s">
        <v>207</v>
      </c>
      <c r="F620" s="0" t="n">
        <v>11155.15</v>
      </c>
      <c r="G620" s="0" t="n">
        <v>8997767.59</v>
      </c>
      <c r="H620" s="0" t="n">
        <v>0</v>
      </c>
      <c r="I620" s="0" t="n">
        <v>0</v>
      </c>
      <c r="J620" s="0" t="n">
        <v>4932066.5</v>
      </c>
      <c r="K620" s="0" t="n">
        <v>0</v>
      </c>
      <c r="L620" s="0" t="n">
        <v>0</v>
      </c>
      <c r="M620" s="0" t="n">
        <v>0</v>
      </c>
      <c r="N620" s="0" t="n">
        <v>12518.69</v>
      </c>
      <c r="O620" s="0" t="n">
        <v>9122.51</v>
      </c>
      <c r="P620" s="0" t="n">
        <v>744466.62</v>
      </c>
      <c r="Q620" s="0" t="n">
        <v>3995219.54</v>
      </c>
      <c r="R620" s="0" t="n">
        <v>830763.34</v>
      </c>
      <c r="S620" s="0" t="n">
        <v>0</v>
      </c>
      <c r="T620" s="0" t="n">
        <v>3164456.2</v>
      </c>
      <c r="U620" s="0" t="n">
        <v>0</v>
      </c>
    </row>
    <row r="621" customFormat="false" ht="15" hidden="false" customHeight="false" outlineLevel="0" collapsed="false">
      <c r="A621" s="0" t="n">
        <v>2006</v>
      </c>
      <c r="B621" s="0" t="n">
        <v>10</v>
      </c>
      <c r="C621" s="0" t="s">
        <v>55</v>
      </c>
      <c r="D621" s="0" t="n">
        <v>153</v>
      </c>
      <c r="E621" s="0" t="s">
        <v>207</v>
      </c>
      <c r="F621" s="0" t="n">
        <v>5404.96</v>
      </c>
      <c r="G621" s="0" t="n">
        <v>1940302.55</v>
      </c>
      <c r="H621" s="0" t="n">
        <v>0</v>
      </c>
      <c r="I621" s="0" t="n">
        <v>0</v>
      </c>
      <c r="J621" s="0" t="n">
        <v>1787128.48</v>
      </c>
      <c r="K621" s="0" t="n">
        <v>0</v>
      </c>
      <c r="L621" s="0" t="n">
        <v>0</v>
      </c>
      <c r="M621" s="0" t="n">
        <v>0</v>
      </c>
      <c r="N621" s="0" t="n">
        <v>10316.57</v>
      </c>
      <c r="O621" s="0" t="n">
        <v>0</v>
      </c>
      <c r="P621" s="0" t="n">
        <v>117457.5</v>
      </c>
      <c r="Q621" s="0" t="n">
        <v>2990642.91</v>
      </c>
      <c r="R621" s="0" t="n">
        <v>535382.39</v>
      </c>
      <c r="S621" s="0" t="n">
        <v>284193</v>
      </c>
      <c r="T621" s="0" t="n">
        <v>2054975.43</v>
      </c>
      <c r="U621" s="0" t="n">
        <v>0</v>
      </c>
    </row>
    <row r="622" customFormat="false" ht="15" hidden="false" customHeight="false" outlineLevel="0" collapsed="false">
      <c r="A622" s="0" t="n">
        <v>2007</v>
      </c>
      <c r="B622" s="0" t="n">
        <v>10</v>
      </c>
      <c r="C622" s="0" t="s">
        <v>55</v>
      </c>
      <c r="D622" s="0" t="n">
        <v>153</v>
      </c>
      <c r="E622" s="0" t="s">
        <v>207</v>
      </c>
      <c r="F622" s="0" t="n">
        <v>5438.24</v>
      </c>
      <c r="G622" s="0" t="n">
        <v>4368849.51</v>
      </c>
      <c r="H622" s="0" t="n">
        <v>0</v>
      </c>
      <c r="I622" s="0" t="n">
        <v>0</v>
      </c>
      <c r="J622" s="0" t="n">
        <v>3102030.09</v>
      </c>
      <c r="K622" s="0" t="n">
        <v>0</v>
      </c>
      <c r="L622" s="0" t="n">
        <v>250000</v>
      </c>
      <c r="M622" s="0" t="n">
        <v>0</v>
      </c>
      <c r="N622" s="0" t="n">
        <v>20065.5</v>
      </c>
      <c r="O622" s="0" t="n">
        <v>749558.13</v>
      </c>
      <c r="P622" s="0" t="n">
        <v>235695.79</v>
      </c>
      <c r="Q622" s="0" t="n">
        <v>3726702.32</v>
      </c>
      <c r="R622" s="0" t="n">
        <v>983423.65</v>
      </c>
      <c r="S622" s="0" t="n">
        <v>0</v>
      </c>
      <c r="T622" s="0" t="n">
        <v>2743278.67</v>
      </c>
      <c r="U622" s="0" t="n">
        <v>0</v>
      </c>
    </row>
    <row r="623" customFormat="false" ht="15" hidden="false" customHeight="false" outlineLevel="0" collapsed="false">
      <c r="A623" s="0" t="n">
        <v>2008</v>
      </c>
      <c r="B623" s="0" t="n">
        <v>10</v>
      </c>
      <c r="C623" s="0" t="s">
        <v>55</v>
      </c>
      <c r="D623" s="0" t="n">
        <v>153</v>
      </c>
      <c r="E623" s="0" t="s">
        <v>207</v>
      </c>
      <c r="F623" s="0" t="n">
        <v>5469.48</v>
      </c>
      <c r="G623" s="0" t="n">
        <v>4651855.13</v>
      </c>
      <c r="H623" s="0" t="n">
        <v>0</v>
      </c>
      <c r="I623" s="0" t="n">
        <v>0</v>
      </c>
      <c r="J623" s="0" t="n">
        <v>3587934.7</v>
      </c>
      <c r="K623" s="0" t="n">
        <v>0</v>
      </c>
      <c r="L623" s="0" t="n">
        <v>140000</v>
      </c>
      <c r="M623" s="0" t="n">
        <v>0</v>
      </c>
      <c r="N623" s="0" t="n">
        <v>26218.76</v>
      </c>
      <c r="O623" s="0" t="n">
        <v>566473.2</v>
      </c>
      <c r="P623" s="0" t="n">
        <v>327718.47</v>
      </c>
      <c r="Q623" s="0" t="n">
        <v>3129619.27</v>
      </c>
      <c r="R623" s="0" t="n">
        <v>1098592.61</v>
      </c>
      <c r="S623" s="0" t="n">
        <v>0</v>
      </c>
      <c r="T623" s="0" t="n">
        <v>2031026.66</v>
      </c>
      <c r="U623" s="0" t="n">
        <v>0</v>
      </c>
    </row>
    <row r="624" customFormat="false" ht="15" hidden="false" customHeight="false" outlineLevel="0" collapsed="false">
      <c r="A624" s="0" t="n">
        <v>2009</v>
      </c>
      <c r="B624" s="0" t="n">
        <v>10</v>
      </c>
      <c r="C624" s="0" t="s">
        <v>55</v>
      </c>
      <c r="D624" s="0" t="n">
        <v>153</v>
      </c>
      <c r="E624" s="0" t="s">
        <v>207</v>
      </c>
      <c r="F624" s="0" t="n">
        <v>5498.69</v>
      </c>
      <c r="G624" s="0" t="n">
        <v>7885210.64</v>
      </c>
      <c r="H624" s="0" t="n">
        <v>0</v>
      </c>
      <c r="I624" s="0" t="n">
        <v>0</v>
      </c>
      <c r="J624" s="0" t="n">
        <v>3286068.39</v>
      </c>
      <c r="K624" s="0" t="n">
        <v>0</v>
      </c>
      <c r="L624" s="0" t="n">
        <v>0</v>
      </c>
      <c r="M624" s="0" t="n">
        <v>0</v>
      </c>
      <c r="N624" s="0" t="n">
        <v>23983.98</v>
      </c>
      <c r="O624" s="0" t="n">
        <v>745622.41</v>
      </c>
      <c r="P624" s="0" t="n">
        <v>355472.09</v>
      </c>
      <c r="Q624" s="0" t="n">
        <v>6653296.35</v>
      </c>
      <c r="R624" s="0" t="n">
        <v>1893577.8</v>
      </c>
      <c r="S624" s="0" t="n">
        <v>0</v>
      </c>
      <c r="T624" s="0" t="n">
        <v>4759718.55</v>
      </c>
      <c r="U624" s="0" t="n">
        <v>0</v>
      </c>
    </row>
    <row r="625" customFormat="false" ht="15" hidden="false" customHeight="false" outlineLevel="0" collapsed="false">
      <c r="A625" s="0" t="n">
        <v>2006</v>
      </c>
      <c r="B625" s="0" t="n">
        <v>5</v>
      </c>
      <c r="C625" s="0" t="s">
        <v>68</v>
      </c>
      <c r="D625" s="0" t="n">
        <v>69</v>
      </c>
      <c r="E625" s="0" t="s">
        <v>208</v>
      </c>
      <c r="F625" s="0" t="n">
        <v>22024.03</v>
      </c>
      <c r="G625" s="0" t="n">
        <v>3643670.92</v>
      </c>
      <c r="H625" s="0" t="n">
        <v>0</v>
      </c>
      <c r="I625" s="0" t="n">
        <v>0</v>
      </c>
      <c r="J625" s="0" t="n">
        <v>2423072.17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1145587.75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</row>
    <row r="626" customFormat="false" ht="15" hidden="false" customHeight="false" outlineLevel="0" collapsed="false">
      <c r="A626" s="0" t="n">
        <v>2007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078.34</v>
      </c>
      <c r="G626" s="0" t="n">
        <v>7935528.24</v>
      </c>
      <c r="H626" s="0" t="n">
        <v>0</v>
      </c>
      <c r="I626" s="0" t="n">
        <v>0</v>
      </c>
      <c r="J626" s="0" t="n">
        <v>5266021.35</v>
      </c>
      <c r="K626" s="0" t="n">
        <v>177500</v>
      </c>
      <c r="L626" s="0" t="n">
        <v>1245609.7</v>
      </c>
      <c r="M626" s="0" t="n">
        <v>0</v>
      </c>
      <c r="N626" s="0" t="n">
        <v>0</v>
      </c>
      <c r="O626" s="0" t="n">
        <v>0</v>
      </c>
      <c r="P626" s="0" t="n">
        <v>1179756.19</v>
      </c>
      <c r="Q626" s="0" t="n">
        <v>5415893.65</v>
      </c>
      <c r="R626" s="0" t="n">
        <v>1200005.17</v>
      </c>
      <c r="S626" s="0" t="n">
        <v>0</v>
      </c>
      <c r="T626" s="0" t="n">
        <v>4215888.48</v>
      </c>
      <c r="U626" s="0" t="n">
        <v>0</v>
      </c>
    </row>
    <row r="627" customFormat="false" ht="15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69</v>
      </c>
      <c r="E627" s="0" t="s">
        <v>208</v>
      </c>
      <c r="F627" s="0" t="n">
        <v>22108.12</v>
      </c>
      <c r="G627" s="0" t="n">
        <v>10681486.3</v>
      </c>
      <c r="H627" s="0" t="n">
        <v>0</v>
      </c>
      <c r="I627" s="0" t="n">
        <v>0</v>
      </c>
      <c r="J627" s="0" t="n">
        <v>5851185.23</v>
      </c>
      <c r="K627" s="0" t="n">
        <v>0</v>
      </c>
      <c r="L627" s="0" t="n">
        <v>200000</v>
      </c>
      <c r="M627" s="0" t="n">
        <v>0</v>
      </c>
      <c r="N627" s="0" t="n">
        <v>700</v>
      </c>
      <c r="O627" s="0" t="n">
        <v>0</v>
      </c>
      <c r="P627" s="0" t="n">
        <v>1345965.07</v>
      </c>
      <c r="Q627" s="0" t="n">
        <v>8534912.04</v>
      </c>
      <c r="R627" s="0" t="n">
        <v>579264.78</v>
      </c>
      <c r="S627" s="0" t="n">
        <v>0</v>
      </c>
      <c r="T627" s="0" t="n">
        <v>7955647.26</v>
      </c>
      <c r="U627" s="0" t="n">
        <v>0</v>
      </c>
    </row>
    <row r="628" customFormat="false" ht="15" hidden="false" customHeight="false" outlineLevel="0" collapsed="false">
      <c r="A628" s="0" t="n">
        <v>2009</v>
      </c>
      <c r="B628" s="0" t="n">
        <v>5</v>
      </c>
      <c r="C628" s="0" t="s">
        <v>68</v>
      </c>
      <c r="D628" s="0" t="n">
        <v>69</v>
      </c>
      <c r="E628" s="0" t="s">
        <v>208</v>
      </c>
      <c r="F628" s="0" t="n">
        <v>22113.14</v>
      </c>
      <c r="G628" s="0" t="n">
        <v>7337238.06</v>
      </c>
      <c r="H628" s="0" t="n">
        <v>0</v>
      </c>
      <c r="I628" s="0" t="n">
        <v>0</v>
      </c>
      <c r="J628" s="0" t="n">
        <v>5385883.01</v>
      </c>
      <c r="K628" s="0" t="n">
        <v>0</v>
      </c>
      <c r="L628" s="0" t="n">
        <v>100000</v>
      </c>
      <c r="M628" s="0" t="n">
        <v>0</v>
      </c>
      <c r="N628" s="0" t="n">
        <v>0</v>
      </c>
      <c r="O628" s="0" t="n">
        <v>0</v>
      </c>
      <c r="P628" s="0" t="n">
        <v>1653257.05</v>
      </c>
      <c r="Q628" s="0" t="n">
        <v>3814793.61</v>
      </c>
      <c r="R628" s="0" t="n">
        <v>617475.71</v>
      </c>
      <c r="S628" s="0" t="n">
        <v>0</v>
      </c>
      <c r="T628" s="0" t="n">
        <v>3197317.9</v>
      </c>
      <c r="U628" s="0" t="n">
        <v>0</v>
      </c>
    </row>
    <row r="629" customFormat="false" ht="15" hidden="false" customHeight="false" outlineLevel="0" collapsed="false">
      <c r="A629" s="0" t="n">
        <v>2006</v>
      </c>
      <c r="B629" s="0" t="n">
        <v>6</v>
      </c>
      <c r="C629" s="0" t="s">
        <v>34</v>
      </c>
      <c r="D629" s="0" t="n">
        <v>86</v>
      </c>
      <c r="E629" s="0" t="s">
        <v>209</v>
      </c>
      <c r="F629" s="0" t="n">
        <v>6026.05</v>
      </c>
      <c r="G629" s="0" t="n">
        <v>3067058.12</v>
      </c>
      <c r="H629" s="0" t="n">
        <v>400000</v>
      </c>
      <c r="I629" s="0" t="n">
        <v>0</v>
      </c>
      <c r="J629" s="0" t="n">
        <v>2345724.1</v>
      </c>
      <c r="K629" s="0" t="n">
        <v>0</v>
      </c>
      <c r="L629" s="0" t="n">
        <v>0</v>
      </c>
      <c r="M629" s="0" t="n">
        <v>0</v>
      </c>
      <c r="N629" s="0" t="n">
        <v>7944.4</v>
      </c>
      <c r="O629" s="0" t="n">
        <v>0</v>
      </c>
      <c r="P629" s="0" t="n">
        <v>309815.62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</row>
    <row r="630" customFormat="false" ht="15" hidden="false" customHeight="false" outlineLevel="0" collapsed="false">
      <c r="A630" s="0" t="n">
        <v>2007</v>
      </c>
      <c r="B630" s="0" t="n">
        <v>6</v>
      </c>
      <c r="C630" s="0" t="s">
        <v>34</v>
      </c>
      <c r="D630" s="0" t="n">
        <v>86</v>
      </c>
      <c r="E630" s="0" t="s">
        <v>209</v>
      </c>
      <c r="F630" s="0" t="n">
        <v>6082.31</v>
      </c>
      <c r="G630" s="0" t="n">
        <v>2764760.7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10926.92</v>
      </c>
      <c r="O630" s="0" t="n">
        <v>0</v>
      </c>
      <c r="P630" s="0" t="n">
        <v>520011.94</v>
      </c>
      <c r="Q630" s="0" t="n">
        <v>2178952.25</v>
      </c>
      <c r="R630" s="0" t="n">
        <v>777984.55</v>
      </c>
      <c r="S630" s="0" t="n">
        <v>0</v>
      </c>
      <c r="T630" s="0" t="n">
        <v>1400967.7</v>
      </c>
      <c r="U630" s="0" t="n">
        <v>0</v>
      </c>
    </row>
    <row r="631" customFormat="false" ht="15" hidden="false" customHeight="false" outlineLevel="0" collapsed="false">
      <c r="A631" s="0" t="n">
        <v>2008</v>
      </c>
      <c r="B631" s="0" t="n">
        <v>6</v>
      </c>
      <c r="C631" s="0" t="s">
        <v>34</v>
      </c>
      <c r="D631" s="0" t="n">
        <v>86</v>
      </c>
      <c r="E631" s="0" t="s">
        <v>209</v>
      </c>
      <c r="F631" s="0" t="n">
        <v>6137.77</v>
      </c>
      <c r="G631" s="0" t="n">
        <v>7079598.93</v>
      </c>
      <c r="H631" s="0" t="n">
        <v>200000</v>
      </c>
      <c r="I631" s="0" t="n">
        <v>0</v>
      </c>
      <c r="J631" s="0" t="n">
        <v>3360033.22</v>
      </c>
      <c r="K631" s="0" t="n">
        <v>0</v>
      </c>
      <c r="L631" s="0" t="n">
        <v>427987.2</v>
      </c>
      <c r="M631" s="0" t="n">
        <v>0</v>
      </c>
      <c r="N631" s="0" t="n">
        <v>38321.65</v>
      </c>
      <c r="O631" s="0" t="n">
        <v>437457.74</v>
      </c>
      <c r="P631" s="0" t="n">
        <v>630703.5</v>
      </c>
      <c r="Q631" s="0" t="n">
        <v>3436226.43</v>
      </c>
      <c r="R631" s="0" t="n">
        <v>537165.56</v>
      </c>
      <c r="S631" s="0" t="n">
        <v>0</v>
      </c>
      <c r="T631" s="0" t="n">
        <v>2899060.87</v>
      </c>
      <c r="U631" s="0" t="n">
        <v>0</v>
      </c>
    </row>
    <row r="632" customFormat="false" ht="15" hidden="false" customHeight="false" outlineLevel="0" collapsed="false">
      <c r="A632" s="0" t="n">
        <v>2009</v>
      </c>
      <c r="B632" s="0" t="n">
        <v>6</v>
      </c>
      <c r="C632" s="0" t="s">
        <v>34</v>
      </c>
      <c r="D632" s="0" t="n">
        <v>86</v>
      </c>
      <c r="E632" s="0" t="s">
        <v>209</v>
      </c>
      <c r="F632" s="0" t="n">
        <v>6192.38</v>
      </c>
      <c r="G632" s="0" t="n">
        <v>10324738.43</v>
      </c>
      <c r="H632" s="0" t="n">
        <v>1500000</v>
      </c>
      <c r="I632" s="0" t="n">
        <v>0</v>
      </c>
      <c r="J632" s="0" t="n">
        <v>5733713.64</v>
      </c>
      <c r="K632" s="0" t="n">
        <v>0</v>
      </c>
      <c r="L632" s="0" t="n">
        <v>0</v>
      </c>
      <c r="M632" s="0" t="n">
        <v>0</v>
      </c>
      <c r="N632" s="0" t="n">
        <v>50972.61</v>
      </c>
      <c r="O632" s="0" t="n">
        <v>26347.46</v>
      </c>
      <c r="P632" s="0" t="n">
        <v>567429.89</v>
      </c>
      <c r="Q632" s="0" t="n">
        <v>5943206.76</v>
      </c>
      <c r="R632" s="0" t="n">
        <v>1335940.68</v>
      </c>
      <c r="S632" s="0" t="n">
        <v>0</v>
      </c>
      <c r="T632" s="0" t="n">
        <v>4607266.08</v>
      </c>
      <c r="U632" s="0" t="n">
        <v>0</v>
      </c>
    </row>
    <row r="633" customFormat="false" ht="15" hidden="false" customHeight="false" outlineLevel="0" collapsed="false">
      <c r="A633" s="0" t="n">
        <v>2006</v>
      </c>
      <c r="B633" s="0" t="n">
        <v>7</v>
      </c>
      <c r="C633" s="0" t="s">
        <v>27</v>
      </c>
      <c r="D633" s="0" t="n">
        <v>101</v>
      </c>
      <c r="E633" s="0" t="s">
        <v>209</v>
      </c>
      <c r="F633" s="0" t="n">
        <v>5303.55</v>
      </c>
      <c r="G633" s="0" t="n">
        <v>2555603.83</v>
      </c>
      <c r="H633" s="0" t="n">
        <v>0</v>
      </c>
      <c r="I633" s="0" t="n">
        <v>0</v>
      </c>
      <c r="J633" s="0" t="n">
        <v>2222500.52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219031.84</v>
      </c>
      <c r="P633" s="0" t="n">
        <v>109321.47</v>
      </c>
      <c r="Q633" s="0" t="n">
        <v>782030.06</v>
      </c>
      <c r="R633" s="0" t="n">
        <v>158692.18</v>
      </c>
      <c r="S633" s="0" t="n">
        <v>0</v>
      </c>
      <c r="T633" s="0" t="n">
        <v>623337.88</v>
      </c>
      <c r="U633" s="0" t="n">
        <v>0</v>
      </c>
    </row>
    <row r="634" customFormat="false" ht="15" hidden="false" customHeight="false" outlineLevel="0" collapsed="false">
      <c r="A634" s="0" t="n">
        <v>2007</v>
      </c>
      <c r="B634" s="0" t="n">
        <v>7</v>
      </c>
      <c r="C634" s="0" t="s">
        <v>27</v>
      </c>
      <c r="D634" s="0" t="n">
        <v>101</v>
      </c>
      <c r="E634" s="0" t="s">
        <v>209</v>
      </c>
      <c r="F634" s="0" t="n">
        <v>5350.59</v>
      </c>
      <c r="G634" s="0" t="n">
        <v>6961702.52</v>
      </c>
      <c r="H634" s="0" t="n">
        <v>1500000</v>
      </c>
      <c r="I634" s="0" t="n">
        <v>0</v>
      </c>
      <c r="J634" s="0" t="n">
        <v>2583566.83</v>
      </c>
      <c r="K634" s="0" t="n">
        <v>0</v>
      </c>
      <c r="L634" s="0" t="n">
        <v>100000</v>
      </c>
      <c r="M634" s="0" t="n">
        <v>0</v>
      </c>
      <c r="N634" s="0" t="n">
        <v>111403.25</v>
      </c>
      <c r="O634" s="0" t="n">
        <v>524236.95</v>
      </c>
      <c r="P634" s="0" t="n">
        <v>127962.15</v>
      </c>
      <c r="Q634" s="0" t="n">
        <v>7380357.42</v>
      </c>
      <c r="R634" s="0" t="n">
        <v>1163063.62</v>
      </c>
      <c r="S634" s="0" t="n">
        <v>447419</v>
      </c>
      <c r="T634" s="0" t="n">
        <v>3714349.34</v>
      </c>
      <c r="U634" s="0" t="n">
        <v>133037.95</v>
      </c>
    </row>
    <row r="635" customFormat="false" ht="15" hidden="false" customHeight="false" outlineLevel="0" collapsed="false">
      <c r="A635" s="0" t="n">
        <v>2009</v>
      </c>
      <c r="B635" s="0" t="n">
        <v>7</v>
      </c>
      <c r="C635" s="0" t="s">
        <v>27</v>
      </c>
      <c r="D635" s="0" t="n">
        <v>101</v>
      </c>
      <c r="E635" s="0" t="s">
        <v>209</v>
      </c>
      <c r="F635" s="0" t="n">
        <v>5440.04</v>
      </c>
      <c r="G635" s="0" t="n">
        <v>6606954.18</v>
      </c>
      <c r="H635" s="0" t="n">
        <v>0</v>
      </c>
      <c r="I635" s="0" t="n">
        <v>0</v>
      </c>
      <c r="J635" s="0" t="n">
        <v>3164828.18</v>
      </c>
      <c r="K635" s="0" t="n">
        <v>0</v>
      </c>
      <c r="L635" s="0" t="n">
        <v>0</v>
      </c>
      <c r="M635" s="0" t="n">
        <v>0</v>
      </c>
      <c r="N635" s="0" t="n">
        <v>26182.63</v>
      </c>
      <c r="O635" s="0" t="n">
        <v>468620.67</v>
      </c>
      <c r="P635" s="0" t="n">
        <v>532984.54</v>
      </c>
      <c r="Q635" s="0" t="n">
        <v>5333698.22</v>
      </c>
      <c r="R635" s="0" t="n">
        <v>188145.17</v>
      </c>
      <c r="S635" s="0" t="n">
        <v>0</v>
      </c>
      <c r="T635" s="0" t="n">
        <v>5145553.05</v>
      </c>
      <c r="U635" s="0" t="n">
        <v>0</v>
      </c>
    </row>
    <row r="636" customFormat="false" ht="15" hidden="false" customHeight="false" outlineLevel="0" collapsed="false">
      <c r="A636" s="0" t="n">
        <v>2006</v>
      </c>
      <c r="B636" s="0" t="n">
        <v>8</v>
      </c>
      <c r="C636" s="0" t="s">
        <v>31</v>
      </c>
      <c r="D636" s="0" t="n">
        <v>126</v>
      </c>
      <c r="E636" s="0" t="s">
        <v>210</v>
      </c>
      <c r="F636" s="0" t="n">
        <v>15099.68</v>
      </c>
      <c r="G636" s="0" t="n">
        <v>4196601.27</v>
      </c>
      <c r="H636" s="0" t="n">
        <v>0</v>
      </c>
      <c r="I636" s="0" t="n">
        <v>0</v>
      </c>
      <c r="J636" s="0" t="n">
        <v>3221445.54</v>
      </c>
      <c r="K636" s="0" t="n">
        <v>0</v>
      </c>
      <c r="L636" s="0" t="n">
        <v>0</v>
      </c>
      <c r="M636" s="0" t="n">
        <v>0</v>
      </c>
      <c r="N636" s="0" t="n">
        <v>5281.66</v>
      </c>
      <c r="O636" s="0" t="n">
        <v>0</v>
      </c>
      <c r="P636" s="0" t="n">
        <v>963192.42</v>
      </c>
      <c r="Q636" s="0" t="n">
        <v>2754940.95</v>
      </c>
      <c r="R636" s="0" t="n">
        <v>1770712.55</v>
      </c>
      <c r="S636" s="0" t="n">
        <v>666498</v>
      </c>
      <c r="T636" s="0" t="n">
        <v>600187</v>
      </c>
      <c r="U636" s="0" t="n">
        <v>0</v>
      </c>
    </row>
    <row r="637" customFormat="false" ht="15" hidden="false" customHeight="false" outlineLevel="0" collapsed="false">
      <c r="A637" s="0" t="n">
        <v>2007</v>
      </c>
      <c r="B637" s="0" t="n">
        <v>8</v>
      </c>
      <c r="C637" s="0" t="s">
        <v>31</v>
      </c>
      <c r="D637" s="0" t="n">
        <v>126</v>
      </c>
      <c r="E637" s="0" t="s">
        <v>210</v>
      </c>
      <c r="F637" s="0" t="n">
        <v>15573.42</v>
      </c>
      <c r="G637" s="0" t="n">
        <v>6356814.15</v>
      </c>
      <c r="H637" s="0" t="n">
        <v>0</v>
      </c>
      <c r="I637" s="0" t="n">
        <v>0</v>
      </c>
      <c r="J637" s="0" t="n">
        <v>2947368.33</v>
      </c>
      <c r="K637" s="0" t="n">
        <v>0</v>
      </c>
      <c r="L637" s="0" t="n">
        <v>0</v>
      </c>
      <c r="M637" s="0" t="n">
        <v>0</v>
      </c>
      <c r="N637" s="0" t="n">
        <v>33863.43</v>
      </c>
      <c r="O637" s="0" t="n">
        <v>0</v>
      </c>
      <c r="P637" s="0" t="n">
        <v>1798369.09</v>
      </c>
      <c r="Q637" s="0" t="n">
        <v>6307002.31</v>
      </c>
      <c r="R637" s="0" t="n">
        <v>2210188.86</v>
      </c>
      <c r="S637" s="0" t="n">
        <v>807418</v>
      </c>
      <c r="T637" s="0" t="n">
        <v>1617821.4</v>
      </c>
      <c r="U637" s="0" t="n">
        <v>0</v>
      </c>
    </row>
    <row r="638" customFormat="false" ht="15" hidden="false" customHeight="false" outlineLevel="0" collapsed="false">
      <c r="A638" s="0" t="n">
        <v>2008</v>
      </c>
      <c r="B638" s="0" t="n">
        <v>8</v>
      </c>
      <c r="C638" s="0" t="s">
        <v>31</v>
      </c>
      <c r="D638" s="0" t="n">
        <v>126</v>
      </c>
      <c r="E638" s="0" t="s">
        <v>210</v>
      </c>
      <c r="F638" s="0" t="n">
        <v>16050.96</v>
      </c>
      <c r="G638" s="0" t="n">
        <v>21603215.9</v>
      </c>
      <c r="H638" s="0" t="n">
        <v>0</v>
      </c>
      <c r="I638" s="0" t="n">
        <v>0</v>
      </c>
      <c r="J638" s="0" t="n">
        <v>8248356.28</v>
      </c>
      <c r="K638" s="0" t="n">
        <v>0</v>
      </c>
      <c r="L638" s="0" t="n">
        <v>0</v>
      </c>
      <c r="M638" s="0" t="n">
        <v>0</v>
      </c>
      <c r="N638" s="0" t="n">
        <v>43725.46</v>
      </c>
      <c r="O638" s="0" t="n">
        <v>9775443.15</v>
      </c>
      <c r="P638" s="0" t="n">
        <v>1472501.77</v>
      </c>
      <c r="Q638" s="0" t="n">
        <v>10351900.84</v>
      </c>
      <c r="R638" s="0" t="n">
        <v>4655560.76</v>
      </c>
      <c r="S638" s="0" t="n">
        <v>1031670</v>
      </c>
      <c r="T638" s="0" t="n">
        <v>3459634.12</v>
      </c>
      <c r="U638" s="0" t="n">
        <v>0</v>
      </c>
    </row>
    <row r="639" customFormat="false" ht="15" hidden="false" customHeight="false" outlineLevel="0" collapsed="false">
      <c r="A639" s="0" t="n">
        <v>2009</v>
      </c>
      <c r="B639" s="0" t="n">
        <v>8</v>
      </c>
      <c r="C639" s="0" t="s">
        <v>31</v>
      </c>
      <c r="D639" s="0" t="n">
        <v>126</v>
      </c>
      <c r="E639" s="0" t="s">
        <v>210</v>
      </c>
      <c r="F639" s="0" t="n">
        <v>16531.57</v>
      </c>
      <c r="G639" s="0" t="n">
        <v>13779061.76</v>
      </c>
      <c r="H639" s="0" t="n">
        <v>0</v>
      </c>
      <c r="I639" s="0" t="n">
        <v>0</v>
      </c>
      <c r="J639" s="0" t="n">
        <v>2873220.78</v>
      </c>
      <c r="K639" s="0" t="n">
        <v>0</v>
      </c>
      <c r="L639" s="0" t="n">
        <v>0</v>
      </c>
      <c r="M639" s="0" t="n">
        <v>0</v>
      </c>
      <c r="N639" s="0" t="n">
        <v>18300.87</v>
      </c>
      <c r="O639" s="0" t="n">
        <v>6889530.88</v>
      </c>
      <c r="P639" s="0" t="n">
        <v>2179782.52</v>
      </c>
      <c r="Q639" s="0" t="n">
        <v>4323462.17</v>
      </c>
      <c r="R639" s="0" t="n">
        <v>561871.92</v>
      </c>
      <c r="S639" s="0" t="n">
        <v>0</v>
      </c>
      <c r="T639" s="0" t="n">
        <v>3761590.25</v>
      </c>
      <c r="U639" s="0" t="n">
        <v>0</v>
      </c>
    </row>
    <row r="640" customFormat="false" ht="15" hidden="false" customHeight="false" outlineLevel="0" collapsed="false">
      <c r="A640" s="0" t="n">
        <v>2006</v>
      </c>
      <c r="B640" s="0" t="n">
        <v>12</v>
      </c>
      <c r="C640" s="0" t="s">
        <v>21</v>
      </c>
      <c r="D640" s="0" t="n">
        <v>175</v>
      </c>
      <c r="E640" s="0" t="s">
        <v>211</v>
      </c>
      <c r="F640" s="0" t="n">
        <v>2901.02</v>
      </c>
      <c r="G640" s="0" t="n">
        <v>2922729.74</v>
      </c>
      <c r="H640" s="0" t="n">
        <v>0</v>
      </c>
      <c r="I640" s="0" t="n">
        <v>0</v>
      </c>
      <c r="J640" s="0" t="n">
        <v>2241351.03</v>
      </c>
      <c r="K640" s="0" t="n">
        <v>0</v>
      </c>
      <c r="L640" s="0" t="n">
        <v>15000</v>
      </c>
      <c r="M640" s="0" t="n">
        <v>478928.09</v>
      </c>
      <c r="N640" s="0" t="n">
        <v>1126.22</v>
      </c>
      <c r="O640" s="0" t="n">
        <v>0</v>
      </c>
      <c r="P640" s="0" t="n">
        <v>183474.4</v>
      </c>
      <c r="Q640" s="0" t="n">
        <v>2746837.19</v>
      </c>
      <c r="R640" s="0" t="n">
        <v>312053.36</v>
      </c>
      <c r="S640" s="0" t="n">
        <v>0</v>
      </c>
      <c r="T640" s="0" t="n">
        <v>2434783.83</v>
      </c>
      <c r="U640" s="0" t="n">
        <v>0</v>
      </c>
    </row>
    <row r="641" customFormat="false" ht="15" hidden="false" customHeight="false" outlineLevel="0" collapsed="false">
      <c r="A641" s="0" t="n">
        <v>2007</v>
      </c>
      <c r="B641" s="0" t="n">
        <v>12</v>
      </c>
      <c r="C641" s="0" t="s">
        <v>21</v>
      </c>
      <c r="D641" s="0" t="n">
        <v>175</v>
      </c>
      <c r="E641" s="0" t="s">
        <v>211</v>
      </c>
      <c r="F641" s="0" t="n">
        <v>2873.17</v>
      </c>
      <c r="G641" s="0" t="n">
        <v>7863439.22</v>
      </c>
      <c r="H641" s="0" t="n">
        <v>1600000</v>
      </c>
      <c r="I641" s="0" t="n">
        <v>0</v>
      </c>
      <c r="J641" s="0" t="n">
        <v>3322965.64</v>
      </c>
      <c r="K641" s="0" t="n">
        <v>1744830.12</v>
      </c>
      <c r="L641" s="0" t="n">
        <v>200000</v>
      </c>
      <c r="M641" s="0" t="n">
        <v>0</v>
      </c>
      <c r="N641" s="0" t="n">
        <v>49469.49</v>
      </c>
      <c r="O641" s="0" t="n">
        <v>697874.54</v>
      </c>
      <c r="P641" s="0" t="n">
        <v>235599.43</v>
      </c>
      <c r="Q641" s="0" t="n">
        <v>11990909.2</v>
      </c>
      <c r="R641" s="0" t="n">
        <v>432225.23</v>
      </c>
      <c r="S641" s="0" t="n">
        <v>0</v>
      </c>
      <c r="T641" s="0" t="n">
        <v>11558683.97</v>
      </c>
      <c r="U641" s="0" t="n">
        <v>0</v>
      </c>
    </row>
    <row r="642" customFormat="false" ht="15" hidden="false" customHeight="false" outlineLevel="0" collapsed="false">
      <c r="A642" s="0" t="n">
        <v>2009</v>
      </c>
      <c r="B642" s="0" t="n">
        <v>12</v>
      </c>
      <c r="C642" s="0" t="s">
        <v>21</v>
      </c>
      <c r="D642" s="0" t="n">
        <v>175</v>
      </c>
      <c r="E642" s="0" t="s">
        <v>211</v>
      </c>
      <c r="F642" s="0" t="n">
        <v>2813.73</v>
      </c>
      <c r="G642" s="0" t="n">
        <v>6586156.87</v>
      </c>
      <c r="H642" s="0" t="n">
        <v>0</v>
      </c>
      <c r="I642" s="0" t="n">
        <v>0</v>
      </c>
      <c r="J642" s="0" t="n">
        <v>3211885.72</v>
      </c>
      <c r="K642" s="0" t="n">
        <v>0</v>
      </c>
      <c r="L642" s="0" t="n">
        <v>0</v>
      </c>
      <c r="M642" s="0" t="n">
        <v>0</v>
      </c>
      <c r="N642" s="0" t="n">
        <v>12938.62</v>
      </c>
      <c r="O642" s="0" t="n">
        <v>716637.61</v>
      </c>
      <c r="P642" s="0" t="n">
        <v>342643.71</v>
      </c>
      <c r="Q642" s="0" t="n">
        <v>5570940.25</v>
      </c>
      <c r="R642" s="0" t="n">
        <v>409702.51</v>
      </c>
      <c r="S642" s="0" t="n">
        <v>0</v>
      </c>
      <c r="T642" s="0" t="n">
        <v>5161237.74</v>
      </c>
      <c r="U642" s="0" t="n">
        <v>0</v>
      </c>
    </row>
    <row r="643" customFormat="false" ht="15" hidden="false" customHeight="false" outlineLevel="0" collapsed="false">
      <c r="A643" s="0" t="n">
        <v>2006</v>
      </c>
      <c r="B643" s="0" t="n">
        <v>8</v>
      </c>
      <c r="C643" s="0" t="s">
        <v>31</v>
      </c>
      <c r="D643" s="0" t="n">
        <v>127</v>
      </c>
      <c r="E643" s="0" t="s">
        <v>212</v>
      </c>
      <c r="F643" s="0" t="n">
        <v>2133.02</v>
      </c>
      <c r="G643" s="0" t="n">
        <v>3026634.54</v>
      </c>
      <c r="H643" s="0" t="n">
        <v>0</v>
      </c>
      <c r="I643" s="0" t="n">
        <v>0</v>
      </c>
      <c r="J643" s="0" t="n">
        <v>2509007.06</v>
      </c>
      <c r="K643" s="0" t="n">
        <v>0</v>
      </c>
      <c r="L643" s="0" t="n">
        <v>0</v>
      </c>
      <c r="M643" s="0" t="n">
        <v>0</v>
      </c>
      <c r="N643" s="0" t="n">
        <v>5175.94</v>
      </c>
      <c r="O643" s="0" t="n">
        <v>158047.81</v>
      </c>
      <c r="P643" s="0" t="n">
        <v>214330.39</v>
      </c>
      <c r="Q643" s="0" t="n">
        <v>2449638.05</v>
      </c>
      <c r="R643" s="0" t="n">
        <v>290201.35</v>
      </c>
      <c r="S643" s="0" t="n">
        <v>0</v>
      </c>
      <c r="T643" s="0" t="n">
        <v>2159436.7</v>
      </c>
      <c r="U643" s="0" t="n">
        <v>0</v>
      </c>
    </row>
    <row r="644" customFormat="false" ht="15" hidden="false" customHeight="false" outlineLevel="0" collapsed="false">
      <c r="A644" s="0" t="n">
        <v>2007</v>
      </c>
      <c r="B644" s="0" t="n">
        <v>8</v>
      </c>
      <c r="C644" s="0" t="s">
        <v>31</v>
      </c>
      <c r="D644" s="0" t="n">
        <v>127</v>
      </c>
      <c r="E644" s="0" t="s">
        <v>212</v>
      </c>
      <c r="F644" s="0" t="n">
        <v>2141.38</v>
      </c>
      <c r="G644" s="0" t="n">
        <v>8616238.43</v>
      </c>
      <c r="H644" s="0" t="n">
        <v>2450000</v>
      </c>
      <c r="I644" s="0" t="n">
        <v>0</v>
      </c>
      <c r="J644" s="0" t="n">
        <v>2817986</v>
      </c>
      <c r="K644" s="0" t="n">
        <v>980386.7</v>
      </c>
      <c r="L644" s="0" t="n">
        <v>1440831</v>
      </c>
      <c r="M644" s="0" t="n">
        <v>0</v>
      </c>
      <c r="N644" s="0" t="n">
        <v>5946.61</v>
      </c>
      <c r="O644" s="0" t="n">
        <v>598483.87</v>
      </c>
      <c r="P644" s="0" t="n">
        <v>273938.39</v>
      </c>
      <c r="Q644" s="0" t="n">
        <v>6848811.94</v>
      </c>
      <c r="R644" s="0" t="n">
        <v>659050</v>
      </c>
      <c r="S644" s="0" t="n">
        <v>0</v>
      </c>
      <c r="T644" s="0" t="n">
        <v>6189761.94</v>
      </c>
      <c r="U644" s="0" t="n">
        <v>0</v>
      </c>
    </row>
    <row r="645" customFormat="false" ht="15" hidden="false" customHeight="false" outlineLevel="0" collapsed="false">
      <c r="A645" s="0" t="n">
        <v>2008</v>
      </c>
      <c r="B645" s="0" t="n">
        <v>8</v>
      </c>
      <c r="C645" s="0" t="s">
        <v>31</v>
      </c>
      <c r="D645" s="0" t="n">
        <v>127</v>
      </c>
      <c r="E645" s="0" t="s">
        <v>212</v>
      </c>
      <c r="F645" s="0" t="n">
        <v>2148.31</v>
      </c>
      <c r="G645" s="0" t="n">
        <v>9332166.17</v>
      </c>
      <c r="H645" s="0" t="n">
        <v>0</v>
      </c>
      <c r="I645" s="0" t="n">
        <v>0</v>
      </c>
      <c r="J645" s="0" t="n">
        <v>3614134.15</v>
      </c>
      <c r="K645" s="0" t="n">
        <v>2061647.98</v>
      </c>
      <c r="L645" s="0" t="n">
        <v>1857771</v>
      </c>
      <c r="M645" s="0" t="n">
        <v>0</v>
      </c>
      <c r="N645" s="0" t="n">
        <v>29710.66</v>
      </c>
      <c r="O645" s="0" t="n">
        <v>1215819.7</v>
      </c>
      <c r="P645" s="0" t="n">
        <v>426772.38</v>
      </c>
      <c r="Q645" s="0" t="n">
        <v>6679797.8</v>
      </c>
      <c r="R645" s="0" t="n">
        <v>354668.26</v>
      </c>
      <c r="S645" s="0" t="n">
        <v>0</v>
      </c>
      <c r="T645" s="0" t="n">
        <v>6325129.54</v>
      </c>
      <c r="U645" s="0" t="n">
        <v>0</v>
      </c>
    </row>
    <row r="646" customFormat="false" ht="15" hidden="false" customHeight="false" outlineLevel="0" collapsed="false">
      <c r="A646" s="0" t="n">
        <v>2006</v>
      </c>
      <c r="B646" s="0" t="n">
        <v>15</v>
      </c>
      <c r="C646" s="0" t="s">
        <v>57</v>
      </c>
      <c r="D646" s="0" t="n">
        <v>244</v>
      </c>
      <c r="E646" s="0" t="s">
        <v>213</v>
      </c>
      <c r="F646" s="0" t="n">
        <v>24640.48</v>
      </c>
      <c r="G646" s="0" t="n">
        <v>3805775.78</v>
      </c>
      <c r="H646" s="0" t="n">
        <v>470000</v>
      </c>
      <c r="I646" s="0" t="n">
        <v>0</v>
      </c>
      <c r="J646" s="0" t="n">
        <v>2276834.31</v>
      </c>
      <c r="K646" s="0" t="n">
        <v>0</v>
      </c>
      <c r="L646" s="0" t="n">
        <v>60000</v>
      </c>
      <c r="M646" s="0" t="n">
        <v>0</v>
      </c>
      <c r="N646" s="0" t="n">
        <v>13000</v>
      </c>
      <c r="O646" s="0" t="n">
        <v>0</v>
      </c>
      <c r="P646" s="0" t="n">
        <v>985941.47</v>
      </c>
      <c r="Q646" s="0" t="n">
        <v>2045900</v>
      </c>
      <c r="R646" s="0" t="n">
        <v>220900</v>
      </c>
      <c r="S646" s="0" t="n">
        <v>0</v>
      </c>
      <c r="T646" s="0" t="n">
        <v>1825000</v>
      </c>
      <c r="U646" s="0" t="n">
        <v>0</v>
      </c>
    </row>
    <row r="647" customFormat="false" ht="15" hidden="false" customHeight="false" outlineLevel="0" collapsed="false">
      <c r="A647" s="0" t="n">
        <v>2007</v>
      </c>
      <c r="B647" s="0" t="n">
        <v>15</v>
      </c>
      <c r="C647" s="0" t="s">
        <v>57</v>
      </c>
      <c r="D647" s="0" t="n">
        <v>244</v>
      </c>
      <c r="E647" s="0" t="s">
        <v>213</v>
      </c>
      <c r="F647" s="0" t="n">
        <v>25229.56</v>
      </c>
      <c r="G647" s="0" t="n">
        <v>13588990.08</v>
      </c>
      <c r="H647" s="0" t="n">
        <v>5000000</v>
      </c>
      <c r="I647" s="0" t="n">
        <v>0</v>
      </c>
      <c r="J647" s="0" t="n">
        <v>5318317.97</v>
      </c>
      <c r="K647" s="0" t="n">
        <v>1969439.36</v>
      </c>
      <c r="L647" s="0" t="n">
        <v>0</v>
      </c>
      <c r="M647" s="0" t="n">
        <v>0</v>
      </c>
      <c r="N647" s="0" t="n">
        <v>0</v>
      </c>
      <c r="O647" s="0" t="n">
        <v>1225.42</v>
      </c>
      <c r="P647" s="0" t="n">
        <v>1300007.33</v>
      </c>
      <c r="Q647" s="0" t="n">
        <v>10251560.51</v>
      </c>
      <c r="R647" s="0" t="n">
        <v>727388.16</v>
      </c>
      <c r="S647" s="0" t="n">
        <v>0</v>
      </c>
      <c r="T647" s="0" t="n">
        <v>9524172.35</v>
      </c>
      <c r="U647" s="0" t="n">
        <v>0</v>
      </c>
    </row>
    <row r="648" customFormat="false" ht="15" hidden="false" customHeight="false" outlineLevel="0" collapsed="false">
      <c r="A648" s="0" t="n">
        <v>2008</v>
      </c>
      <c r="B648" s="0" t="n">
        <v>15</v>
      </c>
      <c r="C648" s="0" t="s">
        <v>57</v>
      </c>
      <c r="D648" s="0" t="n">
        <v>244</v>
      </c>
      <c r="E648" s="0" t="s">
        <v>213</v>
      </c>
      <c r="F648" s="0" t="n">
        <v>25824.13</v>
      </c>
      <c r="G648" s="0" t="n">
        <v>6610010.82</v>
      </c>
      <c r="H648" s="0" t="n">
        <v>250000</v>
      </c>
      <c r="I648" s="0" t="n">
        <v>0</v>
      </c>
      <c r="J648" s="0" t="n">
        <v>4820247.21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192139.48</v>
      </c>
      <c r="P648" s="0" t="n">
        <v>1347624.13</v>
      </c>
      <c r="Q648" s="0" t="n">
        <v>6705013.44</v>
      </c>
      <c r="R648" s="0" t="n">
        <v>1060637.79</v>
      </c>
      <c r="S648" s="0" t="n">
        <v>0</v>
      </c>
      <c r="T648" s="0" t="n">
        <v>5644375.65</v>
      </c>
      <c r="U648" s="0" t="n">
        <v>0</v>
      </c>
    </row>
    <row r="649" customFormat="false" ht="15" hidden="false" customHeight="false" outlineLevel="0" collapsed="false">
      <c r="A649" s="0" t="n">
        <v>2006</v>
      </c>
      <c r="B649" s="0" t="n">
        <v>14</v>
      </c>
      <c r="C649" s="0" t="s">
        <v>49</v>
      </c>
      <c r="D649" s="0" t="n">
        <v>221</v>
      </c>
      <c r="E649" s="0" t="s">
        <v>214</v>
      </c>
      <c r="F649" s="0" t="n">
        <v>5694.95</v>
      </c>
      <c r="G649" s="0" t="n">
        <v>2312008.11</v>
      </c>
      <c r="H649" s="0" t="n">
        <v>0</v>
      </c>
      <c r="I649" s="0" t="n">
        <v>0</v>
      </c>
      <c r="J649" s="0" t="n">
        <v>1778991.05</v>
      </c>
      <c r="K649" s="0" t="n">
        <v>0</v>
      </c>
      <c r="L649" s="0" t="n">
        <v>0</v>
      </c>
      <c r="M649" s="0" t="n">
        <v>0</v>
      </c>
      <c r="N649" s="0" t="n">
        <v>31983.87</v>
      </c>
      <c r="O649" s="0" t="n">
        <v>261009.5</v>
      </c>
      <c r="P649" s="0" t="n">
        <v>240023.69</v>
      </c>
      <c r="Q649" s="0" t="n">
        <v>2695688.37</v>
      </c>
      <c r="R649" s="0" t="n">
        <v>131055.4</v>
      </c>
      <c r="S649" s="0" t="n">
        <v>0</v>
      </c>
      <c r="T649" s="0" t="n">
        <v>2564632.97</v>
      </c>
      <c r="U649" s="0" t="n">
        <v>0</v>
      </c>
    </row>
    <row r="650" customFormat="false" ht="15" hidden="false" customHeight="false" outlineLevel="0" collapsed="false">
      <c r="A650" s="0" t="n">
        <v>2007</v>
      </c>
      <c r="B650" s="0" t="n">
        <v>14</v>
      </c>
      <c r="C650" s="0" t="s">
        <v>49</v>
      </c>
      <c r="D650" s="0" t="n">
        <v>221</v>
      </c>
      <c r="E650" s="0" t="s">
        <v>214</v>
      </c>
      <c r="F650" s="0" t="n">
        <v>5777.6</v>
      </c>
      <c r="G650" s="0" t="n">
        <v>5881918.1</v>
      </c>
      <c r="H650" s="0" t="n">
        <v>0</v>
      </c>
      <c r="I650" s="0" t="n">
        <v>0</v>
      </c>
      <c r="J650" s="0" t="n">
        <v>3825897.25</v>
      </c>
      <c r="K650" s="0" t="n">
        <v>0</v>
      </c>
      <c r="L650" s="0" t="n">
        <v>0</v>
      </c>
      <c r="M650" s="0" t="n">
        <v>0</v>
      </c>
      <c r="N650" s="0" t="n">
        <v>102829.26</v>
      </c>
      <c r="O650" s="0" t="n">
        <v>128010.78</v>
      </c>
      <c r="P650" s="0" t="n">
        <v>343239.91</v>
      </c>
      <c r="Q650" s="0" t="n">
        <v>4685634.21</v>
      </c>
      <c r="R650" s="0" t="n">
        <v>223597.79</v>
      </c>
      <c r="S650" s="0" t="n">
        <v>0</v>
      </c>
      <c r="T650" s="0" t="n">
        <v>4462036.42</v>
      </c>
      <c r="U650" s="0" t="n">
        <v>0</v>
      </c>
    </row>
    <row r="651" customFormat="false" ht="15" hidden="false" customHeight="false" outlineLevel="0" collapsed="false">
      <c r="A651" s="0" t="n">
        <v>2008</v>
      </c>
      <c r="B651" s="0" t="n">
        <v>14</v>
      </c>
      <c r="C651" s="0" t="s">
        <v>49</v>
      </c>
      <c r="D651" s="0" t="n">
        <v>221</v>
      </c>
      <c r="E651" s="0" t="s">
        <v>214</v>
      </c>
      <c r="F651" s="0" t="n">
        <v>5859.51</v>
      </c>
      <c r="G651" s="0" t="n">
        <v>26945868</v>
      </c>
      <c r="H651" s="0" t="n">
        <v>0</v>
      </c>
      <c r="I651" s="0" t="n">
        <v>0</v>
      </c>
      <c r="J651" s="0" t="n">
        <v>11062883.12</v>
      </c>
      <c r="K651" s="0" t="n">
        <v>470000</v>
      </c>
      <c r="L651" s="0" t="n">
        <v>800000</v>
      </c>
      <c r="M651" s="0" t="n">
        <v>0</v>
      </c>
      <c r="N651" s="0" t="n">
        <v>866285.92</v>
      </c>
      <c r="O651" s="0" t="n">
        <v>3885417</v>
      </c>
      <c r="P651" s="0" t="n">
        <v>2120082.52</v>
      </c>
      <c r="Q651" s="0" t="n">
        <v>8024000.85</v>
      </c>
      <c r="R651" s="0" t="n">
        <v>545639.76</v>
      </c>
      <c r="S651" s="0" t="n">
        <v>0</v>
      </c>
      <c r="T651" s="0" t="n">
        <v>7478361.09</v>
      </c>
      <c r="U651" s="0" t="n">
        <v>0</v>
      </c>
    </row>
    <row r="652" customFormat="false" ht="15" hidden="false" customHeight="false" outlineLevel="0" collapsed="false">
      <c r="A652" s="0" t="n">
        <v>2009</v>
      </c>
      <c r="B652" s="0" t="n">
        <v>14</v>
      </c>
      <c r="C652" s="0" t="s">
        <v>49</v>
      </c>
      <c r="D652" s="0" t="n">
        <v>221</v>
      </c>
      <c r="E652" s="0" t="s">
        <v>214</v>
      </c>
      <c r="F652" s="0" t="n">
        <v>5940.68</v>
      </c>
      <c r="G652" s="0" t="n">
        <v>10331887.09</v>
      </c>
      <c r="H652" s="0" t="n">
        <v>0</v>
      </c>
      <c r="I652" s="0" t="n">
        <v>0</v>
      </c>
      <c r="J652" s="0" t="n">
        <v>5929024.91</v>
      </c>
      <c r="K652" s="0" t="n">
        <v>0</v>
      </c>
      <c r="L652" s="0" t="n">
        <v>0</v>
      </c>
      <c r="M652" s="0" t="n">
        <v>0</v>
      </c>
      <c r="N652" s="0" t="n">
        <v>81348.43</v>
      </c>
      <c r="O652" s="0" t="n">
        <v>1275024.8</v>
      </c>
      <c r="P652" s="0" t="n">
        <v>452965.86</v>
      </c>
      <c r="Q652" s="0" t="n">
        <v>9076251.71</v>
      </c>
      <c r="R652" s="0" t="n">
        <v>342002.37</v>
      </c>
      <c r="S652" s="0" t="n">
        <v>0</v>
      </c>
      <c r="T652" s="0" t="n">
        <v>8734249.34</v>
      </c>
      <c r="U652" s="0" t="n">
        <v>0</v>
      </c>
    </row>
    <row r="653" customFormat="false" ht="15" hidden="false" customHeight="false" outlineLevel="0" collapsed="false">
      <c r="A653" s="0" t="n">
        <v>2006</v>
      </c>
      <c r="B653" s="0" t="n">
        <v>1</v>
      </c>
      <c r="C653" s="0" t="s">
        <v>41</v>
      </c>
      <c r="D653" s="0" t="n">
        <v>6</v>
      </c>
      <c r="E653" s="0" t="s">
        <v>215</v>
      </c>
      <c r="F653" s="0" t="n">
        <v>12095.32</v>
      </c>
      <c r="G653" s="0" t="n">
        <v>6959762.89</v>
      </c>
      <c r="H653" s="0" t="n">
        <v>1039704</v>
      </c>
      <c r="I653" s="0" t="n">
        <v>0</v>
      </c>
      <c r="J653" s="0" t="n">
        <v>3007122.79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35517.83</v>
      </c>
      <c r="P653" s="0" t="n">
        <v>2605697.52</v>
      </c>
      <c r="Q653" s="0" t="n">
        <v>3826913.4</v>
      </c>
      <c r="R653" s="0" t="n">
        <v>764250.89</v>
      </c>
      <c r="S653" s="0" t="n">
        <v>0</v>
      </c>
      <c r="T653" s="0" t="n">
        <v>3062662.51</v>
      </c>
      <c r="U653" s="0" t="n">
        <v>0</v>
      </c>
    </row>
    <row r="654" customFormat="false" ht="15" hidden="false" customHeight="false" outlineLevel="0" collapsed="false">
      <c r="A654" s="0" t="n">
        <v>2007</v>
      </c>
      <c r="B654" s="0" t="n">
        <v>1</v>
      </c>
      <c r="C654" s="0" t="s">
        <v>41</v>
      </c>
      <c r="D654" s="0" t="n">
        <v>6</v>
      </c>
      <c r="E654" s="0" t="s">
        <v>215</v>
      </c>
      <c r="F654" s="0" t="n">
        <v>12162.86</v>
      </c>
      <c r="G654" s="0" t="n">
        <v>9824774.91</v>
      </c>
      <c r="H654" s="0" t="n">
        <v>270000</v>
      </c>
      <c r="I654" s="0" t="n">
        <v>0</v>
      </c>
      <c r="J654" s="0" t="n">
        <v>3505516.54</v>
      </c>
      <c r="K654" s="0" t="n">
        <v>96000</v>
      </c>
      <c r="L654" s="0" t="n">
        <v>2383870.66</v>
      </c>
      <c r="M654" s="0" t="n">
        <v>0</v>
      </c>
      <c r="N654" s="0" t="n">
        <v>0</v>
      </c>
      <c r="O654" s="0" t="n">
        <v>38350.85</v>
      </c>
      <c r="P654" s="0" t="n">
        <v>3298538.94</v>
      </c>
      <c r="Q654" s="0" t="n">
        <v>4184409.24</v>
      </c>
      <c r="R654" s="0" t="n">
        <v>861474.06</v>
      </c>
      <c r="S654" s="0" t="n">
        <v>0</v>
      </c>
      <c r="T654" s="0" t="n">
        <v>3322935.18</v>
      </c>
      <c r="U654" s="0" t="n">
        <v>0</v>
      </c>
    </row>
    <row r="655" customFormat="false" ht="15" hidden="false" customHeight="false" outlineLevel="0" collapsed="false">
      <c r="A655" s="0" t="n">
        <v>2008</v>
      </c>
      <c r="B655" s="0" t="n">
        <v>1</v>
      </c>
      <c r="C655" s="0" t="s">
        <v>41</v>
      </c>
      <c r="D655" s="0" t="n">
        <v>6</v>
      </c>
      <c r="E655" s="0" t="s">
        <v>215</v>
      </c>
      <c r="F655" s="0" t="n">
        <v>12223.96</v>
      </c>
      <c r="G655" s="0" t="n">
        <v>12195807.93</v>
      </c>
      <c r="H655" s="0" t="n">
        <v>0</v>
      </c>
      <c r="I655" s="0" t="n">
        <v>0</v>
      </c>
      <c r="J655" s="0" t="n">
        <v>5059592</v>
      </c>
      <c r="K655" s="0" t="n">
        <v>0</v>
      </c>
      <c r="L655" s="0" t="n">
        <v>2193580.43</v>
      </c>
      <c r="M655" s="0" t="n">
        <v>0</v>
      </c>
      <c r="N655" s="0" t="n">
        <v>0</v>
      </c>
      <c r="O655" s="0" t="n">
        <v>773438.74</v>
      </c>
      <c r="P655" s="0" t="n">
        <v>3958735.93</v>
      </c>
      <c r="Q655" s="0" t="n">
        <v>5939682.78</v>
      </c>
      <c r="R655" s="0" t="n">
        <v>1115675.97</v>
      </c>
      <c r="S655" s="0" t="n">
        <v>0</v>
      </c>
      <c r="T655" s="0" t="n">
        <v>4824006.81</v>
      </c>
      <c r="U655" s="0" t="n">
        <v>0</v>
      </c>
    </row>
    <row r="656" customFormat="false" ht="15" hidden="false" customHeight="false" outlineLevel="0" collapsed="false">
      <c r="A656" s="0" t="n">
        <v>2009</v>
      </c>
      <c r="B656" s="0" t="n">
        <v>1</v>
      </c>
      <c r="C656" s="0" t="s">
        <v>41</v>
      </c>
      <c r="D656" s="0" t="n">
        <v>6</v>
      </c>
      <c r="E656" s="0" t="s">
        <v>215</v>
      </c>
      <c r="F656" s="0" t="n">
        <v>12278.42</v>
      </c>
      <c r="G656" s="0" t="n">
        <v>15238746.4</v>
      </c>
      <c r="H656" s="0" t="n">
        <v>0</v>
      </c>
      <c r="I656" s="0" t="n">
        <v>0</v>
      </c>
      <c r="J656" s="0" t="n">
        <v>5093504.31</v>
      </c>
      <c r="K656" s="0" t="n">
        <v>2356465.34</v>
      </c>
      <c r="L656" s="0" t="n">
        <v>300000</v>
      </c>
      <c r="M656" s="0" t="n">
        <v>0</v>
      </c>
      <c r="N656" s="0" t="n">
        <v>0</v>
      </c>
      <c r="O656" s="0" t="n">
        <v>2434351.69</v>
      </c>
      <c r="P656" s="0" t="n">
        <v>3548283.29</v>
      </c>
      <c r="Q656" s="0" t="n">
        <v>12455426.73</v>
      </c>
      <c r="R656" s="0" t="n">
        <v>895677</v>
      </c>
      <c r="S656" s="0" t="n">
        <v>0</v>
      </c>
      <c r="T656" s="0" t="n">
        <v>11559749.73</v>
      </c>
      <c r="U656" s="0" t="n">
        <v>0</v>
      </c>
    </row>
    <row r="657" customFormat="false" ht="15" hidden="false" customHeight="false" outlineLevel="0" collapsed="false">
      <c r="A657" s="0" t="n">
        <v>2006</v>
      </c>
      <c r="B657" s="0" t="n">
        <v>13</v>
      </c>
      <c r="C657" s="0" t="s">
        <v>47</v>
      </c>
      <c r="D657" s="0" t="n">
        <v>200</v>
      </c>
      <c r="E657" s="0" t="s">
        <v>215</v>
      </c>
      <c r="F657" s="0" t="n">
        <v>9151.71</v>
      </c>
      <c r="G657" s="0" t="n">
        <v>2624456.2</v>
      </c>
      <c r="H657" s="0" t="n">
        <v>0</v>
      </c>
      <c r="I657" s="0" t="n">
        <v>0</v>
      </c>
      <c r="J657" s="0" t="n">
        <v>2442673.99</v>
      </c>
      <c r="K657" s="0" t="n">
        <v>0</v>
      </c>
      <c r="L657" s="0" t="n">
        <v>50000</v>
      </c>
      <c r="M657" s="0" t="n">
        <v>0</v>
      </c>
      <c r="N657" s="0" t="n">
        <v>15352.17</v>
      </c>
      <c r="O657" s="0" t="n">
        <v>0</v>
      </c>
      <c r="P657" s="0" t="n">
        <v>113430.04</v>
      </c>
      <c r="Q657" s="0" t="n">
        <v>2040929.37</v>
      </c>
      <c r="R657" s="0" t="n">
        <v>722079.37</v>
      </c>
      <c r="S657" s="0" t="n">
        <v>0</v>
      </c>
      <c r="T657" s="0" t="n">
        <v>1318850</v>
      </c>
      <c r="U657" s="0" t="n">
        <v>0</v>
      </c>
    </row>
    <row r="658" customFormat="false" ht="15" hidden="false" customHeight="false" outlineLevel="0" collapsed="false">
      <c r="A658" s="0" t="n">
        <v>2007</v>
      </c>
      <c r="B658" s="0" t="n">
        <v>13</v>
      </c>
      <c r="C658" s="0" t="s">
        <v>47</v>
      </c>
      <c r="D658" s="0" t="n">
        <v>200</v>
      </c>
      <c r="E658" s="0" t="s">
        <v>215</v>
      </c>
      <c r="F658" s="0" t="n">
        <v>9371.19</v>
      </c>
      <c r="G658" s="0" t="n">
        <v>6993807.5</v>
      </c>
      <c r="H658" s="0" t="n">
        <v>0</v>
      </c>
      <c r="I658" s="0" t="n">
        <v>0</v>
      </c>
      <c r="J658" s="0" t="n">
        <v>3593601.11</v>
      </c>
      <c r="K658" s="0" t="n">
        <v>0</v>
      </c>
      <c r="L658" s="0" t="n">
        <v>1200000</v>
      </c>
      <c r="M658" s="0" t="n">
        <v>0</v>
      </c>
      <c r="N658" s="0" t="n">
        <v>65746.78</v>
      </c>
      <c r="O658" s="0" t="n">
        <v>0</v>
      </c>
      <c r="P658" s="0" t="n">
        <v>225606.65</v>
      </c>
      <c r="Q658" s="0" t="n">
        <v>2579125.2</v>
      </c>
      <c r="R658" s="0" t="n">
        <v>675534.53</v>
      </c>
      <c r="S658" s="0" t="n">
        <v>0</v>
      </c>
      <c r="T658" s="0" t="n">
        <v>1903590.67</v>
      </c>
      <c r="U658" s="0" t="n">
        <v>0</v>
      </c>
    </row>
    <row r="659" customFormat="false" ht="15" hidden="false" customHeight="false" outlineLevel="0" collapsed="false">
      <c r="A659" s="0" t="n">
        <v>2008</v>
      </c>
      <c r="B659" s="0" t="n">
        <v>13</v>
      </c>
      <c r="C659" s="0" t="s">
        <v>47</v>
      </c>
      <c r="D659" s="0" t="n">
        <v>200</v>
      </c>
      <c r="E659" s="0" t="s">
        <v>215</v>
      </c>
      <c r="F659" s="0" t="n">
        <v>9593.29</v>
      </c>
      <c r="G659" s="0" t="n">
        <v>9676264.45</v>
      </c>
      <c r="H659" s="0" t="n">
        <v>500000</v>
      </c>
      <c r="I659" s="0" t="n">
        <v>0</v>
      </c>
      <c r="J659" s="0" t="n">
        <v>3952193.11</v>
      </c>
      <c r="K659" s="0" t="n">
        <v>1994594.1</v>
      </c>
      <c r="L659" s="0" t="n">
        <v>1754431.11</v>
      </c>
      <c r="M659" s="0" t="n">
        <v>0</v>
      </c>
      <c r="N659" s="0" t="n">
        <v>36726.54</v>
      </c>
      <c r="O659" s="0" t="n">
        <v>1198791.24</v>
      </c>
      <c r="P659" s="0" t="n">
        <v>229462.45</v>
      </c>
      <c r="Q659" s="0" t="n">
        <v>8578630.22</v>
      </c>
      <c r="R659" s="0" t="n">
        <v>1583870.29</v>
      </c>
      <c r="S659" s="0" t="n">
        <v>0</v>
      </c>
      <c r="T659" s="0" t="n">
        <v>6994759.93</v>
      </c>
      <c r="U659" s="0" t="n">
        <v>0</v>
      </c>
    </row>
    <row r="660" customFormat="false" ht="15" hidden="false" customHeight="false" outlineLevel="0" collapsed="false">
      <c r="A660" s="0" t="n">
        <v>2009</v>
      </c>
      <c r="B660" s="0" t="n">
        <v>13</v>
      </c>
      <c r="C660" s="0" t="s">
        <v>47</v>
      </c>
      <c r="D660" s="0" t="n">
        <v>200</v>
      </c>
      <c r="E660" s="0" t="s">
        <v>215</v>
      </c>
      <c r="F660" s="0" t="n">
        <v>9818.16</v>
      </c>
      <c r="G660" s="0" t="n">
        <v>9640405.12</v>
      </c>
      <c r="H660" s="0" t="n">
        <v>0</v>
      </c>
      <c r="I660" s="0" t="n">
        <v>0</v>
      </c>
      <c r="J660" s="0" t="n">
        <v>4870144.31</v>
      </c>
      <c r="K660" s="0" t="n">
        <v>0</v>
      </c>
      <c r="L660" s="0" t="n">
        <v>619130</v>
      </c>
      <c r="M660" s="0" t="n">
        <v>0</v>
      </c>
      <c r="N660" s="0" t="n">
        <v>48564.08</v>
      </c>
      <c r="O660" s="0" t="n">
        <v>1031838.9</v>
      </c>
      <c r="P660" s="0" t="n">
        <v>242662.89</v>
      </c>
      <c r="Q660" s="0" t="n">
        <v>6607147.43</v>
      </c>
      <c r="R660" s="0" t="n">
        <v>976425.98</v>
      </c>
      <c r="S660" s="0" t="n">
        <v>0</v>
      </c>
      <c r="T660" s="0" t="n">
        <v>5630721.45</v>
      </c>
      <c r="U660" s="0" t="n">
        <v>0</v>
      </c>
    </row>
    <row r="661" customFormat="false" ht="15" hidden="false" customHeight="false" outlineLevel="0" collapsed="false">
      <c r="A661" s="0" t="n">
        <v>2006</v>
      </c>
      <c r="B661" s="0" t="n">
        <v>15</v>
      </c>
      <c r="C661" s="0" t="s">
        <v>57</v>
      </c>
      <c r="D661" s="0" t="n">
        <v>245</v>
      </c>
      <c r="E661" s="0" t="s">
        <v>216</v>
      </c>
      <c r="F661" s="0" t="n">
        <v>7959.39</v>
      </c>
      <c r="G661" s="0" t="n">
        <v>3506333.74</v>
      </c>
      <c r="H661" s="0" t="n">
        <v>0</v>
      </c>
      <c r="I661" s="0" t="n">
        <v>0</v>
      </c>
      <c r="J661" s="0" t="n">
        <v>2762332.82</v>
      </c>
      <c r="K661" s="0" t="n">
        <v>0</v>
      </c>
      <c r="L661" s="0" t="n">
        <v>0</v>
      </c>
      <c r="M661" s="0" t="n">
        <v>0</v>
      </c>
      <c r="N661" s="0" t="n">
        <v>32</v>
      </c>
      <c r="O661" s="0" t="n">
        <v>0</v>
      </c>
      <c r="P661" s="0" t="n">
        <v>743968.92</v>
      </c>
      <c r="Q661" s="0" t="n">
        <v>3132064.42</v>
      </c>
      <c r="R661" s="0" t="n">
        <v>820733.23</v>
      </c>
      <c r="S661" s="0" t="n">
        <v>0</v>
      </c>
      <c r="T661" s="0" t="n">
        <v>2311331.19</v>
      </c>
      <c r="U661" s="0" t="n">
        <v>0</v>
      </c>
    </row>
    <row r="662" customFormat="false" ht="15" hidden="false" customHeight="false" outlineLevel="0" collapsed="false">
      <c r="A662" s="0" t="n">
        <v>2007</v>
      </c>
      <c r="B662" s="0" t="n">
        <v>15</v>
      </c>
      <c r="C662" s="0" t="s">
        <v>57</v>
      </c>
      <c r="D662" s="0" t="n">
        <v>245</v>
      </c>
      <c r="E662" s="0" t="s">
        <v>216</v>
      </c>
      <c r="F662" s="0" t="n">
        <v>8051.34</v>
      </c>
      <c r="G662" s="0" t="n">
        <v>8213981.86</v>
      </c>
      <c r="H662" s="0" t="n">
        <v>250000</v>
      </c>
      <c r="I662" s="0" t="n">
        <v>0</v>
      </c>
      <c r="J662" s="0" t="n">
        <v>5527926.39</v>
      </c>
      <c r="K662" s="0" t="n">
        <v>1524798.7</v>
      </c>
      <c r="L662" s="0" t="n">
        <v>25000</v>
      </c>
      <c r="M662" s="0" t="n">
        <v>0</v>
      </c>
      <c r="N662" s="0" t="n">
        <v>10.92</v>
      </c>
      <c r="O662" s="0" t="n">
        <v>0</v>
      </c>
      <c r="P662" s="0" t="n">
        <v>861095.85</v>
      </c>
      <c r="Q662" s="0" t="n">
        <v>5053830.51</v>
      </c>
      <c r="R662" s="0" t="n">
        <v>1077962.5</v>
      </c>
      <c r="S662" s="0" t="n">
        <v>0</v>
      </c>
      <c r="T662" s="0" t="n">
        <v>3975868.01</v>
      </c>
      <c r="U662" s="0" t="n">
        <v>0</v>
      </c>
    </row>
    <row r="663" customFormat="false" ht="15" hidden="false" customHeight="false" outlineLevel="0" collapsed="false">
      <c r="A663" s="0" t="n">
        <v>2008</v>
      </c>
      <c r="B663" s="0" t="n">
        <v>15</v>
      </c>
      <c r="C663" s="0" t="s">
        <v>57</v>
      </c>
      <c r="D663" s="0" t="n">
        <v>245</v>
      </c>
      <c r="E663" s="0" t="s">
        <v>216</v>
      </c>
      <c r="F663" s="0" t="n">
        <v>8141.64</v>
      </c>
      <c r="G663" s="0" t="n">
        <v>6569538.69</v>
      </c>
      <c r="H663" s="0" t="n">
        <v>0</v>
      </c>
      <c r="I663" s="0" t="n">
        <v>0</v>
      </c>
      <c r="J663" s="0" t="n">
        <v>4230782.99</v>
      </c>
      <c r="K663" s="0" t="n">
        <v>0</v>
      </c>
      <c r="L663" s="0" t="n">
        <v>0</v>
      </c>
      <c r="M663" s="0" t="n">
        <v>0</v>
      </c>
      <c r="N663" s="0" t="n">
        <v>1520.93</v>
      </c>
      <c r="O663" s="0" t="n">
        <v>84522.12</v>
      </c>
      <c r="P663" s="0" t="n">
        <v>880035.32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</row>
    <row r="664" customFormat="false" ht="15" hidden="false" customHeight="false" outlineLevel="0" collapsed="false">
      <c r="A664" s="0" t="n">
        <v>2006</v>
      </c>
      <c r="B664" s="0" t="n">
        <v>17</v>
      </c>
      <c r="C664" s="0" t="s">
        <v>29</v>
      </c>
      <c r="D664" s="0" t="n">
        <v>286</v>
      </c>
      <c r="E664" s="0" t="s">
        <v>217</v>
      </c>
      <c r="F664" s="0" t="n">
        <v>9818.97</v>
      </c>
      <c r="G664" s="0" t="n">
        <v>3004637.51</v>
      </c>
      <c r="H664" s="0" t="n">
        <v>0</v>
      </c>
      <c r="I664" s="0" t="n">
        <v>0</v>
      </c>
      <c r="J664" s="0" t="n">
        <v>2503662.45</v>
      </c>
      <c r="K664" s="0" t="n">
        <v>363226.03</v>
      </c>
      <c r="L664" s="0" t="n">
        <v>0</v>
      </c>
      <c r="M664" s="0" t="n">
        <v>0</v>
      </c>
      <c r="N664" s="0" t="n">
        <v>172.75</v>
      </c>
      <c r="O664" s="0" t="n">
        <v>9196.28</v>
      </c>
      <c r="P664" s="0" t="n">
        <v>80280</v>
      </c>
      <c r="Q664" s="0" t="n">
        <v>2666469.79</v>
      </c>
      <c r="R664" s="0" t="n">
        <v>224784.27</v>
      </c>
      <c r="S664" s="0" t="n">
        <v>0</v>
      </c>
      <c r="T664" s="0" t="n">
        <v>2441685.52</v>
      </c>
      <c r="U664" s="0" t="n">
        <v>0</v>
      </c>
    </row>
    <row r="665" customFormat="false" ht="15" hidden="false" customHeight="false" outlineLevel="0" collapsed="false">
      <c r="A665" s="0" t="n">
        <v>2007</v>
      </c>
      <c r="B665" s="0" t="n">
        <v>17</v>
      </c>
      <c r="C665" s="0" t="s">
        <v>29</v>
      </c>
      <c r="D665" s="0" t="n">
        <v>286</v>
      </c>
      <c r="E665" s="0" t="s">
        <v>217</v>
      </c>
      <c r="F665" s="0" t="n">
        <v>9955.67</v>
      </c>
      <c r="G665" s="0" t="n">
        <v>5281303.98</v>
      </c>
      <c r="H665" s="0" t="n">
        <v>0</v>
      </c>
      <c r="I665" s="0" t="n">
        <v>0</v>
      </c>
      <c r="J665" s="0" t="n">
        <v>3668398.41</v>
      </c>
      <c r="K665" s="0" t="n">
        <v>256204.63</v>
      </c>
      <c r="L665" s="0" t="n">
        <v>0</v>
      </c>
      <c r="M665" s="0" t="n">
        <v>0</v>
      </c>
      <c r="N665" s="0" t="n">
        <v>115.96</v>
      </c>
      <c r="O665" s="0" t="n">
        <v>160275.29</v>
      </c>
      <c r="P665" s="0" t="n">
        <v>177896.36</v>
      </c>
      <c r="Q665" s="0" t="n">
        <v>2909276.05</v>
      </c>
      <c r="R665" s="0" t="n">
        <v>308100</v>
      </c>
      <c r="S665" s="0" t="n">
        <v>0</v>
      </c>
      <c r="T665" s="0" t="n">
        <v>2601176.05</v>
      </c>
      <c r="U665" s="0" t="n">
        <v>0</v>
      </c>
    </row>
    <row r="666" customFormat="false" ht="15" hidden="false" customHeight="false" outlineLevel="0" collapsed="false">
      <c r="A666" s="0" t="n">
        <v>2008</v>
      </c>
      <c r="B666" s="0" t="n">
        <v>17</v>
      </c>
      <c r="C666" s="0" t="s">
        <v>29</v>
      </c>
      <c r="D666" s="0" t="n">
        <v>286</v>
      </c>
      <c r="E666" s="0" t="s">
        <v>217</v>
      </c>
      <c r="F666" s="0" t="n">
        <v>10093.98</v>
      </c>
      <c r="G666" s="0" t="n">
        <v>8475272.01</v>
      </c>
      <c r="H666" s="0" t="n">
        <v>0</v>
      </c>
      <c r="I666" s="0" t="n">
        <v>0</v>
      </c>
      <c r="J666" s="0" t="n">
        <v>3998630.86</v>
      </c>
      <c r="K666" s="0" t="n">
        <v>589018.02</v>
      </c>
      <c r="L666" s="0" t="n">
        <v>0</v>
      </c>
      <c r="M666" s="0" t="n">
        <v>0</v>
      </c>
      <c r="N666" s="0" t="n">
        <v>261.43</v>
      </c>
      <c r="O666" s="0" t="n">
        <v>514911.05</v>
      </c>
      <c r="P666" s="0" t="n">
        <v>243616.22</v>
      </c>
      <c r="Q666" s="0" t="n">
        <v>6782769.05</v>
      </c>
      <c r="R666" s="0" t="n">
        <v>368600</v>
      </c>
      <c r="S666" s="0" t="n">
        <v>0</v>
      </c>
      <c r="T666" s="0" t="n">
        <v>6414169.05</v>
      </c>
      <c r="U666" s="0" t="n">
        <v>0</v>
      </c>
    </row>
    <row r="667" customFormat="false" ht="15" hidden="false" customHeight="false" outlineLevel="0" collapsed="false">
      <c r="A667" s="0" t="n">
        <v>2009</v>
      </c>
      <c r="B667" s="0" t="n">
        <v>17</v>
      </c>
      <c r="C667" s="0" t="s">
        <v>29</v>
      </c>
      <c r="D667" s="0" t="n">
        <v>286</v>
      </c>
      <c r="E667" s="0" t="s">
        <v>217</v>
      </c>
      <c r="F667" s="0" t="n">
        <v>10233.83</v>
      </c>
      <c r="G667" s="0" t="n">
        <v>9902974.52</v>
      </c>
      <c r="H667" s="0" t="n">
        <v>0</v>
      </c>
      <c r="I667" s="0" t="n">
        <v>0</v>
      </c>
      <c r="J667" s="0" t="n">
        <v>4922763.3</v>
      </c>
      <c r="K667" s="0" t="n">
        <v>664248.72</v>
      </c>
      <c r="L667" s="0" t="n">
        <v>0</v>
      </c>
      <c r="M667" s="0" t="n">
        <v>0</v>
      </c>
      <c r="N667" s="0" t="n">
        <v>171.24</v>
      </c>
      <c r="O667" s="0" t="n">
        <v>696678.77</v>
      </c>
      <c r="P667" s="0" t="n">
        <v>270657.77</v>
      </c>
      <c r="Q667" s="0" t="n">
        <v>9285219.26</v>
      </c>
      <c r="R667" s="0" t="n">
        <v>262900</v>
      </c>
      <c r="S667" s="0" t="n">
        <v>0</v>
      </c>
      <c r="T667" s="0" t="n">
        <v>9022319.26</v>
      </c>
      <c r="U667" s="0" t="n">
        <v>0</v>
      </c>
    </row>
    <row r="668" customFormat="false" ht="15" hidden="false" customHeight="false" outlineLevel="0" collapsed="false">
      <c r="A668" s="0" t="n">
        <v>2006</v>
      </c>
      <c r="B668" s="0" t="n">
        <v>15</v>
      </c>
      <c r="C668" s="0" t="s">
        <v>57</v>
      </c>
      <c r="D668" s="0" t="n">
        <v>246</v>
      </c>
      <c r="E668" s="0" t="s">
        <v>218</v>
      </c>
      <c r="F668" s="0" t="n">
        <v>17698.08</v>
      </c>
      <c r="G668" s="0" t="n">
        <v>4070538.59</v>
      </c>
      <c r="H668" s="0" t="n">
        <v>0</v>
      </c>
      <c r="I668" s="0" t="n">
        <v>0</v>
      </c>
      <c r="J668" s="0" t="n">
        <v>2988077.62</v>
      </c>
      <c r="K668" s="0" t="n">
        <v>0</v>
      </c>
      <c r="L668" s="0" t="n">
        <v>0</v>
      </c>
      <c r="M668" s="0" t="n">
        <v>0</v>
      </c>
      <c r="N668" s="0" t="n">
        <v>5606.84</v>
      </c>
      <c r="O668" s="0" t="n">
        <v>58902.72</v>
      </c>
      <c r="P668" s="0" t="n">
        <v>985140.41</v>
      </c>
      <c r="Q668" s="0" t="n">
        <v>1972052.64</v>
      </c>
      <c r="R668" s="0" t="n">
        <v>622952.64</v>
      </c>
      <c r="S668" s="0" t="n">
        <v>0</v>
      </c>
      <c r="T668" s="0" t="n">
        <v>1349100</v>
      </c>
      <c r="U668" s="0" t="n">
        <v>0</v>
      </c>
    </row>
    <row r="669" customFormat="false" ht="15" hidden="false" customHeight="false" outlineLevel="0" collapsed="false">
      <c r="A669" s="0" t="n">
        <v>2007</v>
      </c>
      <c r="B669" s="0" t="n">
        <v>15</v>
      </c>
      <c r="C669" s="0" t="s">
        <v>57</v>
      </c>
      <c r="D669" s="0" t="n">
        <v>246</v>
      </c>
      <c r="E669" s="0" t="s">
        <v>218</v>
      </c>
      <c r="F669" s="0" t="n">
        <v>17839.91</v>
      </c>
      <c r="G669" s="0" t="n">
        <v>7903081.87</v>
      </c>
      <c r="H669" s="0" t="n">
        <v>1400000</v>
      </c>
      <c r="I669" s="0" t="n">
        <v>0</v>
      </c>
      <c r="J669" s="0" t="n">
        <v>3879594.73</v>
      </c>
      <c r="K669" s="0" t="n">
        <v>0</v>
      </c>
      <c r="L669" s="0" t="n">
        <v>0</v>
      </c>
      <c r="M669" s="0" t="n">
        <v>0</v>
      </c>
      <c r="N669" s="0" t="n">
        <v>330.44</v>
      </c>
      <c r="O669" s="0" t="n">
        <v>312377.14</v>
      </c>
      <c r="P669" s="0" t="n">
        <v>744876.57</v>
      </c>
      <c r="Q669" s="0" t="n">
        <v>5438301.72</v>
      </c>
      <c r="R669" s="0" t="n">
        <v>882550</v>
      </c>
      <c r="S669" s="0" t="n">
        <v>0</v>
      </c>
      <c r="T669" s="0" t="n">
        <v>4555751.72</v>
      </c>
      <c r="U669" s="0" t="n">
        <v>0</v>
      </c>
    </row>
    <row r="670" customFormat="false" ht="15" hidden="false" customHeight="false" outlineLevel="0" collapsed="false">
      <c r="A670" s="0" t="n">
        <v>2008</v>
      </c>
      <c r="B670" s="0" t="n">
        <v>15</v>
      </c>
      <c r="C670" s="0" t="s">
        <v>57</v>
      </c>
      <c r="D670" s="0" t="n">
        <v>246</v>
      </c>
      <c r="E670" s="0" t="s">
        <v>218</v>
      </c>
      <c r="F670" s="0" t="n">
        <v>17976.76</v>
      </c>
      <c r="G670" s="0" t="n">
        <v>7903387.87</v>
      </c>
      <c r="H670" s="0" t="n">
        <v>1400000</v>
      </c>
      <c r="I670" s="0" t="n">
        <v>0</v>
      </c>
      <c r="J670" s="0" t="n">
        <v>3879594.73</v>
      </c>
      <c r="K670" s="0" t="n">
        <v>0</v>
      </c>
      <c r="L670" s="0" t="n">
        <v>0</v>
      </c>
      <c r="M670" s="0" t="n">
        <v>0</v>
      </c>
      <c r="N670" s="0" t="n">
        <v>330.44</v>
      </c>
      <c r="O670" s="0" t="n">
        <v>312377.14</v>
      </c>
      <c r="P670" s="0" t="n">
        <v>745182.57</v>
      </c>
      <c r="Q670" s="0" t="n">
        <v>5438301.72</v>
      </c>
      <c r="R670" s="0" t="n">
        <v>882550</v>
      </c>
      <c r="S670" s="0" t="n">
        <v>0</v>
      </c>
      <c r="T670" s="0" t="n">
        <v>4555751.72</v>
      </c>
      <c r="U670" s="0" t="n">
        <v>0</v>
      </c>
    </row>
    <row r="671" customFormat="false" ht="15" hidden="false" customHeight="false" outlineLevel="0" collapsed="false">
      <c r="A671" s="0" t="n">
        <v>2009</v>
      </c>
      <c r="B671" s="0" t="n">
        <v>15</v>
      </c>
      <c r="C671" s="0" t="s">
        <v>57</v>
      </c>
      <c r="D671" s="0" t="n">
        <v>246</v>
      </c>
      <c r="E671" s="0" t="s">
        <v>218</v>
      </c>
      <c r="F671" s="0" t="n">
        <v>18108.33</v>
      </c>
      <c r="G671" s="0" t="n">
        <v>4912073.63</v>
      </c>
      <c r="H671" s="0" t="n">
        <v>0</v>
      </c>
      <c r="I671" s="0" t="n">
        <v>0</v>
      </c>
      <c r="J671" s="0" t="n">
        <v>4020275.02</v>
      </c>
      <c r="K671" s="0" t="n">
        <v>0</v>
      </c>
      <c r="L671" s="0" t="n">
        <v>0</v>
      </c>
      <c r="M671" s="0" t="n">
        <v>0</v>
      </c>
      <c r="N671" s="0" t="n">
        <v>19.94</v>
      </c>
      <c r="O671" s="0" t="n">
        <v>115823.1</v>
      </c>
      <c r="P671" s="0" t="n">
        <v>740508.57</v>
      </c>
      <c r="Q671" s="0" t="n">
        <v>3907845.73</v>
      </c>
      <c r="R671" s="0" t="n">
        <v>882550</v>
      </c>
      <c r="S671" s="0" t="n">
        <v>0</v>
      </c>
      <c r="T671" s="0" t="n">
        <v>3025295.73</v>
      </c>
      <c r="U671" s="0" t="n">
        <v>0</v>
      </c>
    </row>
    <row r="672" customFormat="false" ht="15" hidden="false" customHeight="false" outlineLevel="0" collapsed="false">
      <c r="A672" s="0" t="n">
        <v>2006</v>
      </c>
      <c r="B672" s="0" t="n">
        <v>16</v>
      </c>
      <c r="C672" s="0" t="s">
        <v>36</v>
      </c>
      <c r="D672" s="0" t="n">
        <v>269</v>
      </c>
      <c r="E672" s="0" t="s">
        <v>219</v>
      </c>
      <c r="F672" s="0" t="n">
        <v>17029.57</v>
      </c>
      <c r="G672" s="0" t="n">
        <v>2576224.78</v>
      </c>
      <c r="H672" s="0" t="n">
        <v>0</v>
      </c>
      <c r="I672" s="0" t="n">
        <v>0</v>
      </c>
      <c r="J672" s="0" t="n">
        <v>2438821.58</v>
      </c>
      <c r="K672" s="0" t="n">
        <v>0</v>
      </c>
      <c r="L672" s="0" t="n">
        <v>0</v>
      </c>
      <c r="M672" s="0" t="n">
        <v>0</v>
      </c>
      <c r="N672" s="0" t="n">
        <v>31466.92</v>
      </c>
      <c r="O672" s="0" t="n">
        <v>0</v>
      </c>
      <c r="P672" s="0" t="n">
        <v>105936.28</v>
      </c>
      <c r="Q672" s="0" t="n">
        <v>1816897.42</v>
      </c>
      <c r="R672" s="0" t="n">
        <v>365100</v>
      </c>
      <c r="S672" s="0" t="n">
        <v>0</v>
      </c>
      <c r="T672" s="0" t="n">
        <v>1451797.42</v>
      </c>
      <c r="U672" s="0" t="n">
        <v>0</v>
      </c>
    </row>
    <row r="673" customFormat="false" ht="15" hidden="false" customHeight="false" outlineLevel="0" collapsed="false">
      <c r="A673" s="0" t="n">
        <v>2007</v>
      </c>
      <c r="B673" s="0" t="n">
        <v>16</v>
      </c>
      <c r="C673" s="0" t="s">
        <v>36</v>
      </c>
      <c r="D673" s="0" t="n">
        <v>269</v>
      </c>
      <c r="E673" s="0" t="s">
        <v>219</v>
      </c>
      <c r="F673" s="0" t="n">
        <v>17103.97</v>
      </c>
      <c r="G673" s="0" t="n">
        <v>7166044.01</v>
      </c>
      <c r="H673" s="0" t="n">
        <v>0</v>
      </c>
      <c r="I673" s="0" t="n">
        <v>0</v>
      </c>
      <c r="J673" s="0" t="n">
        <v>3038512.21</v>
      </c>
      <c r="K673" s="0" t="n">
        <v>2141561.08</v>
      </c>
      <c r="L673" s="0" t="n">
        <v>75000</v>
      </c>
      <c r="M673" s="0" t="n">
        <v>0</v>
      </c>
      <c r="N673" s="0" t="n">
        <v>53872.69</v>
      </c>
      <c r="O673" s="0" t="n">
        <v>1742691.4</v>
      </c>
      <c r="P673" s="0" t="n">
        <v>112220.63</v>
      </c>
      <c r="Q673" s="0" t="n">
        <v>6609493.63</v>
      </c>
      <c r="R673" s="0" t="n">
        <v>1526842.03</v>
      </c>
      <c r="S673" s="0" t="n">
        <v>0</v>
      </c>
      <c r="T673" s="0" t="n">
        <v>5082651.6</v>
      </c>
      <c r="U673" s="0" t="n">
        <v>0</v>
      </c>
    </row>
    <row r="674" customFormat="false" ht="15" hidden="false" customHeight="false" outlineLevel="0" collapsed="false">
      <c r="A674" s="0" t="n">
        <v>2008</v>
      </c>
      <c r="B674" s="0" t="n">
        <v>16</v>
      </c>
      <c r="C674" s="0" t="s">
        <v>36</v>
      </c>
      <c r="D674" s="0" t="n">
        <v>269</v>
      </c>
      <c r="E674" s="0" t="s">
        <v>219</v>
      </c>
      <c r="F674" s="0" t="n">
        <v>17174.63</v>
      </c>
      <c r="G674" s="0" t="n">
        <v>6302869.5</v>
      </c>
      <c r="H674" s="0" t="n">
        <v>0</v>
      </c>
      <c r="I674" s="0" t="n">
        <v>0</v>
      </c>
      <c r="J674" s="0" t="n">
        <v>3485373.29</v>
      </c>
      <c r="K674" s="0" t="n">
        <v>0</v>
      </c>
      <c r="L674" s="0" t="n">
        <v>1000000</v>
      </c>
      <c r="M674" s="0" t="n">
        <v>0</v>
      </c>
      <c r="N674" s="0" t="n">
        <v>25679.35</v>
      </c>
      <c r="O674" s="0" t="n">
        <v>924212.78</v>
      </c>
      <c r="P674" s="0" t="n">
        <v>516000.25</v>
      </c>
      <c r="Q674" s="0" t="n">
        <v>4258038.84</v>
      </c>
      <c r="R674" s="0" t="n">
        <v>308074.19</v>
      </c>
      <c r="S674" s="0" t="n">
        <v>0</v>
      </c>
      <c r="T674" s="0" t="n">
        <v>3949964.65</v>
      </c>
      <c r="U674" s="0" t="n">
        <v>0</v>
      </c>
    </row>
    <row r="675" customFormat="false" ht="15" hidden="false" customHeight="false" outlineLevel="0" collapsed="false">
      <c r="A675" s="0" t="n">
        <v>2009</v>
      </c>
      <c r="B675" s="0" t="n">
        <v>16</v>
      </c>
      <c r="C675" s="0" t="s">
        <v>36</v>
      </c>
      <c r="D675" s="0" t="n">
        <v>269</v>
      </c>
      <c r="E675" s="0" t="s">
        <v>219</v>
      </c>
      <c r="F675" s="0" t="n">
        <v>17241.76</v>
      </c>
      <c r="G675" s="0" t="n">
        <v>5575717.99</v>
      </c>
      <c r="H675" s="0" t="n">
        <v>1420000</v>
      </c>
      <c r="I675" s="0" t="n">
        <v>0</v>
      </c>
      <c r="J675" s="0" t="n">
        <v>2018847.04</v>
      </c>
      <c r="K675" s="0" t="n">
        <v>88935</v>
      </c>
      <c r="L675" s="0" t="n">
        <v>0</v>
      </c>
      <c r="M675" s="0" t="n">
        <v>0</v>
      </c>
      <c r="N675" s="0" t="n">
        <v>60543.42</v>
      </c>
      <c r="O675" s="0" t="n">
        <v>0</v>
      </c>
      <c r="P675" s="0" t="n">
        <v>232478.77</v>
      </c>
      <c r="Q675" s="0" t="n">
        <v>4369414.16</v>
      </c>
      <c r="R675" s="0" t="n">
        <v>294230.57</v>
      </c>
      <c r="S675" s="0" t="n">
        <v>0</v>
      </c>
      <c r="T675" s="0" t="n">
        <v>4075183.59</v>
      </c>
      <c r="U675" s="0" t="n">
        <v>0</v>
      </c>
    </row>
    <row r="676" customFormat="false" ht="15" hidden="false" customHeight="false" outlineLevel="0" collapsed="false">
      <c r="A676" s="0" t="n">
        <v>2006</v>
      </c>
      <c r="B676" s="0" t="n">
        <v>10</v>
      </c>
      <c r="C676" s="0" t="s">
        <v>55</v>
      </c>
      <c r="D676" s="0" t="n">
        <v>160</v>
      </c>
      <c r="E676" s="0" t="s">
        <v>220</v>
      </c>
      <c r="F676" s="0" t="n">
        <v>8489.64</v>
      </c>
      <c r="G676" s="0" t="n">
        <v>3338973.62</v>
      </c>
      <c r="H676" s="0" t="n">
        <v>0</v>
      </c>
      <c r="I676" s="0" t="n">
        <v>0</v>
      </c>
      <c r="J676" s="0" t="n">
        <v>2504663.62</v>
      </c>
      <c r="K676" s="0" t="n">
        <v>0</v>
      </c>
      <c r="L676" s="0" t="n">
        <v>0</v>
      </c>
      <c r="M676" s="0" t="n">
        <v>0</v>
      </c>
      <c r="N676" s="0" t="n">
        <v>23696.38</v>
      </c>
      <c r="O676" s="0" t="n">
        <v>760447.29</v>
      </c>
      <c r="P676" s="0" t="n">
        <v>50166.33</v>
      </c>
      <c r="Q676" s="0" t="n">
        <v>2419953</v>
      </c>
      <c r="R676" s="0" t="n">
        <v>729176.09</v>
      </c>
      <c r="S676" s="0" t="n">
        <v>0</v>
      </c>
      <c r="T676" s="0" t="n">
        <v>1690776.91</v>
      </c>
      <c r="U676" s="0" t="n">
        <v>0</v>
      </c>
    </row>
    <row r="677" customFormat="false" ht="15" hidden="false" customHeight="false" outlineLevel="0" collapsed="false">
      <c r="A677" s="0" t="n">
        <v>2007</v>
      </c>
      <c r="B677" s="0" t="n">
        <v>10</v>
      </c>
      <c r="C677" s="0" t="s">
        <v>55</v>
      </c>
      <c r="D677" s="0" t="n">
        <v>160</v>
      </c>
      <c r="E677" s="0" t="s">
        <v>220</v>
      </c>
      <c r="F677" s="0" t="n">
        <v>8760.96</v>
      </c>
      <c r="G677" s="0" t="n">
        <v>7201484.09</v>
      </c>
      <c r="H677" s="0" t="n">
        <v>0</v>
      </c>
      <c r="I677" s="0" t="n">
        <v>0</v>
      </c>
      <c r="J677" s="0" t="n">
        <v>3353303.12</v>
      </c>
      <c r="K677" s="0" t="n">
        <v>0</v>
      </c>
      <c r="L677" s="0" t="n">
        <v>0</v>
      </c>
      <c r="M677" s="0" t="n">
        <v>0</v>
      </c>
      <c r="N677" s="0" t="n">
        <v>31361.26</v>
      </c>
      <c r="O677" s="0" t="n">
        <v>963281.91</v>
      </c>
      <c r="P677" s="0" t="n">
        <v>90344.04</v>
      </c>
      <c r="Q677" s="0" t="n">
        <v>6571362.79</v>
      </c>
      <c r="R677" s="0" t="n">
        <v>1050345.3</v>
      </c>
      <c r="S677" s="0" t="n">
        <v>0</v>
      </c>
      <c r="T677" s="0" t="n">
        <v>5521017.49</v>
      </c>
      <c r="U677" s="0" t="n">
        <v>0</v>
      </c>
    </row>
    <row r="678" customFormat="false" ht="15" hidden="false" customHeight="false" outlineLevel="0" collapsed="false">
      <c r="A678" s="0" t="n">
        <v>2009</v>
      </c>
      <c r="B678" s="0" t="n">
        <v>10</v>
      </c>
      <c r="C678" s="0" t="s">
        <v>55</v>
      </c>
      <c r="D678" s="0" t="n">
        <v>160</v>
      </c>
      <c r="E678" s="0" t="s">
        <v>220</v>
      </c>
      <c r="F678" s="0" t="n">
        <v>9318.6</v>
      </c>
      <c r="G678" s="0" t="n">
        <v>10547830.97</v>
      </c>
      <c r="H678" s="0" t="n">
        <v>0</v>
      </c>
      <c r="I678" s="0" t="n">
        <v>0</v>
      </c>
      <c r="J678" s="0" t="n">
        <v>4510507.1</v>
      </c>
      <c r="K678" s="0" t="n">
        <v>0</v>
      </c>
      <c r="L678" s="0" t="n">
        <v>0</v>
      </c>
      <c r="M678" s="0" t="n">
        <v>0</v>
      </c>
      <c r="N678" s="0" t="n">
        <v>17353.9</v>
      </c>
      <c r="O678" s="0" t="n">
        <v>5935763.89</v>
      </c>
      <c r="P678" s="0" t="n">
        <v>84206.08</v>
      </c>
      <c r="Q678" s="0" t="n">
        <v>8501138.25</v>
      </c>
      <c r="R678" s="0" t="n">
        <v>1040330</v>
      </c>
      <c r="S678" s="0" t="n">
        <v>0</v>
      </c>
      <c r="T678" s="0" t="n">
        <v>7460808.25</v>
      </c>
      <c r="U678" s="0" t="n">
        <v>0</v>
      </c>
    </row>
    <row r="679" customFormat="false" ht="15" hidden="false" customHeight="false" outlineLevel="0" collapsed="false">
      <c r="A679" s="0" t="n">
        <v>2006</v>
      </c>
      <c r="B679" s="0" t="n">
        <v>5</v>
      </c>
      <c r="C679" s="0" t="s">
        <v>68</v>
      </c>
      <c r="D679" s="0" t="n">
        <v>70</v>
      </c>
      <c r="E679" s="0" t="s">
        <v>221</v>
      </c>
      <c r="F679" s="0" t="n">
        <v>16625.26</v>
      </c>
      <c r="G679" s="0" t="n">
        <v>7702567.1</v>
      </c>
      <c r="H679" s="0" t="n">
        <v>0</v>
      </c>
      <c r="I679" s="0" t="n">
        <v>0</v>
      </c>
      <c r="J679" s="0" t="n">
        <v>2951498</v>
      </c>
      <c r="K679" s="0" t="n">
        <v>0</v>
      </c>
      <c r="L679" s="0" t="n">
        <v>0</v>
      </c>
      <c r="M679" s="0" t="n">
        <v>0</v>
      </c>
      <c r="N679" s="0" t="n">
        <v>699111.08</v>
      </c>
      <c r="O679" s="0" t="n">
        <v>0</v>
      </c>
      <c r="P679" s="0" t="n">
        <v>3594832.12</v>
      </c>
      <c r="Q679" s="0" t="n">
        <v>4588387.84</v>
      </c>
      <c r="R679" s="0" t="n">
        <v>606712.99</v>
      </c>
      <c r="S679" s="0" t="n">
        <v>0</v>
      </c>
      <c r="T679" s="0" t="n">
        <v>3981674.85</v>
      </c>
      <c r="U679" s="0" t="n">
        <v>0</v>
      </c>
    </row>
    <row r="680" customFormat="false" ht="15" hidden="false" customHeight="false" outlineLevel="0" collapsed="false">
      <c r="A680" s="0" t="n">
        <v>2007</v>
      </c>
      <c r="B680" s="0" t="n">
        <v>5</v>
      </c>
      <c r="C680" s="0" t="s">
        <v>68</v>
      </c>
      <c r="D680" s="0" t="n">
        <v>70</v>
      </c>
      <c r="E680" s="0" t="s">
        <v>221</v>
      </c>
      <c r="F680" s="0" t="n">
        <v>16784.39</v>
      </c>
      <c r="G680" s="0" t="n">
        <v>11763304.77</v>
      </c>
      <c r="H680" s="0" t="n">
        <v>160240</v>
      </c>
      <c r="I680" s="0" t="n">
        <v>0</v>
      </c>
      <c r="J680" s="0" t="n">
        <v>4508417.39</v>
      </c>
      <c r="K680" s="0" t="n">
        <v>196155.99</v>
      </c>
      <c r="L680" s="0" t="n">
        <v>1150000</v>
      </c>
      <c r="M680" s="0" t="n">
        <v>0</v>
      </c>
      <c r="N680" s="0" t="n">
        <v>153121.31</v>
      </c>
      <c r="O680" s="0" t="n">
        <v>121297.92</v>
      </c>
      <c r="P680" s="0" t="n">
        <v>4481328.55</v>
      </c>
      <c r="Q680" s="0" t="n">
        <v>8240827.75</v>
      </c>
      <c r="R680" s="0" t="n">
        <v>1054292.9</v>
      </c>
      <c r="S680" s="0" t="n">
        <v>0</v>
      </c>
      <c r="T680" s="0" t="n">
        <v>7186534.85</v>
      </c>
      <c r="U680" s="0" t="n">
        <v>0</v>
      </c>
    </row>
    <row r="681" customFormat="false" ht="15" hidden="false" customHeight="false" outlineLevel="0" collapsed="false">
      <c r="A681" s="0" t="n">
        <v>2008</v>
      </c>
      <c r="B681" s="0" t="n">
        <v>5</v>
      </c>
      <c r="C681" s="0" t="s">
        <v>68</v>
      </c>
      <c r="D681" s="0" t="n">
        <v>70</v>
      </c>
      <c r="E681" s="0" t="s">
        <v>221</v>
      </c>
      <c r="F681" s="0" t="n">
        <v>16926.22</v>
      </c>
      <c r="G681" s="0" t="n">
        <v>16481443.33</v>
      </c>
      <c r="H681" s="0" t="n">
        <v>0</v>
      </c>
      <c r="I681" s="0" t="n">
        <v>0</v>
      </c>
      <c r="J681" s="0" t="n">
        <v>3456073.55</v>
      </c>
      <c r="K681" s="0" t="n">
        <v>156924.78</v>
      </c>
      <c r="L681" s="0" t="n">
        <v>6174374.41</v>
      </c>
      <c r="M681" s="0" t="n">
        <v>0</v>
      </c>
      <c r="N681" s="0" t="n">
        <v>83018.98</v>
      </c>
      <c r="O681" s="0" t="n">
        <v>0</v>
      </c>
      <c r="P681" s="0" t="n">
        <v>5143035.1</v>
      </c>
      <c r="Q681" s="0" t="n">
        <v>14485210.45</v>
      </c>
      <c r="R681" s="0" t="n">
        <v>1225737.74</v>
      </c>
      <c r="S681" s="0" t="n">
        <v>0</v>
      </c>
      <c r="T681" s="0" t="n">
        <v>13259472.71</v>
      </c>
      <c r="U681" s="0" t="n">
        <v>0</v>
      </c>
    </row>
    <row r="682" customFormat="false" ht="15" hidden="false" customHeight="false" outlineLevel="0" collapsed="false">
      <c r="A682" s="0" t="n">
        <v>2009</v>
      </c>
      <c r="B682" s="0" t="n">
        <v>5</v>
      </c>
      <c r="C682" s="0" t="s">
        <v>68</v>
      </c>
      <c r="D682" s="0" t="n">
        <v>70</v>
      </c>
      <c r="E682" s="0" t="s">
        <v>221</v>
      </c>
      <c r="F682" s="0" t="n">
        <v>17050.21</v>
      </c>
      <c r="G682" s="0" t="n">
        <v>17640573.1</v>
      </c>
      <c r="H682" s="0" t="n">
        <v>0</v>
      </c>
      <c r="I682" s="0" t="n">
        <v>0</v>
      </c>
      <c r="J682" s="0" t="n">
        <v>6789853.16</v>
      </c>
      <c r="K682" s="0" t="n">
        <v>0</v>
      </c>
      <c r="L682" s="0" t="n">
        <v>2653248.29</v>
      </c>
      <c r="M682" s="0" t="n">
        <v>109876.37</v>
      </c>
      <c r="N682" s="0" t="n">
        <v>36318.96</v>
      </c>
      <c r="O682" s="0" t="n">
        <v>2057782.62</v>
      </c>
      <c r="P682" s="0" t="n">
        <v>5560896.19</v>
      </c>
      <c r="Q682" s="0" t="n">
        <v>14461467.42</v>
      </c>
      <c r="R682" s="0" t="n">
        <v>1306986.71</v>
      </c>
      <c r="S682" s="0" t="n">
        <v>0</v>
      </c>
      <c r="T682" s="0" t="n">
        <v>13154480.71</v>
      </c>
      <c r="U682" s="0" t="n">
        <v>0</v>
      </c>
    </row>
    <row r="683" customFormat="false" ht="15" hidden="false" customHeight="false" outlineLevel="0" collapsed="false">
      <c r="A683" s="0" t="n">
        <v>2006</v>
      </c>
      <c r="B683" s="0" t="n">
        <v>14</v>
      </c>
      <c r="C683" s="0" t="s">
        <v>49</v>
      </c>
      <c r="D683" s="0" t="n">
        <v>222</v>
      </c>
      <c r="E683" s="0" t="s">
        <v>222</v>
      </c>
      <c r="F683" s="0" t="n">
        <v>7297.21</v>
      </c>
      <c r="G683" s="0" t="n">
        <v>3019818.07</v>
      </c>
      <c r="H683" s="0" t="n">
        <v>0</v>
      </c>
      <c r="I683" s="0" t="n">
        <v>0</v>
      </c>
      <c r="J683" s="0" t="n">
        <v>2517451.62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469765.45</v>
      </c>
      <c r="Q683" s="0" t="n">
        <v>2752705.29</v>
      </c>
      <c r="R683" s="0" t="n">
        <v>1351344.44</v>
      </c>
      <c r="S683" s="0" t="n">
        <v>552776.86</v>
      </c>
      <c r="T683" s="0" t="n">
        <v>1289344.98</v>
      </c>
      <c r="U683" s="0" t="n">
        <v>0</v>
      </c>
    </row>
    <row r="684" customFormat="false" ht="15" hidden="false" customHeight="false" outlineLevel="0" collapsed="false">
      <c r="A684" s="0" t="n">
        <v>2007</v>
      </c>
      <c r="B684" s="0" t="n">
        <v>14</v>
      </c>
      <c r="C684" s="0" t="s">
        <v>49</v>
      </c>
      <c r="D684" s="0" t="n">
        <v>222</v>
      </c>
      <c r="E684" s="0" t="s">
        <v>222</v>
      </c>
      <c r="F684" s="0" t="n">
        <v>7469.97</v>
      </c>
      <c r="G684" s="0" t="n">
        <v>6843755.81</v>
      </c>
      <c r="H684" s="0" t="n">
        <v>0</v>
      </c>
      <c r="I684" s="0" t="n">
        <v>0</v>
      </c>
      <c r="J684" s="0" t="n">
        <v>3608555.92</v>
      </c>
      <c r="K684" s="0" t="n">
        <v>0</v>
      </c>
      <c r="L684" s="0" t="n">
        <v>0</v>
      </c>
      <c r="M684" s="0" t="n">
        <v>1316631.7</v>
      </c>
      <c r="N684" s="0" t="n">
        <v>3908.92</v>
      </c>
      <c r="O684" s="0" t="n">
        <v>951412.66</v>
      </c>
      <c r="P684" s="0" t="n">
        <v>922389.61</v>
      </c>
      <c r="Q684" s="0" t="n">
        <v>5160527.57</v>
      </c>
      <c r="R684" s="0" t="n">
        <v>1285674.68</v>
      </c>
      <c r="S684" s="0" t="n">
        <v>0</v>
      </c>
      <c r="T684" s="0" t="n">
        <v>3874852.89</v>
      </c>
      <c r="U684" s="0" t="n">
        <v>0</v>
      </c>
    </row>
    <row r="685" customFormat="false" ht="15" hidden="false" customHeight="false" outlineLevel="0" collapsed="false">
      <c r="A685" s="0" t="n">
        <v>2009</v>
      </c>
      <c r="B685" s="0" t="n">
        <v>14</v>
      </c>
      <c r="C685" s="0" t="s">
        <v>49</v>
      </c>
      <c r="D685" s="0" t="n">
        <v>222</v>
      </c>
      <c r="E685" s="0" t="s">
        <v>222</v>
      </c>
      <c r="F685" s="0" t="n">
        <v>7820.23</v>
      </c>
      <c r="G685" s="0" t="n">
        <v>8869070.64</v>
      </c>
      <c r="H685" s="0" t="n">
        <v>0</v>
      </c>
      <c r="I685" s="0" t="n">
        <v>0</v>
      </c>
      <c r="J685" s="0" t="n">
        <v>4223748.62</v>
      </c>
      <c r="K685" s="0" t="n">
        <v>2358643.15</v>
      </c>
      <c r="L685" s="0" t="n">
        <v>0</v>
      </c>
      <c r="M685" s="0" t="n">
        <v>0</v>
      </c>
      <c r="N685" s="0" t="n">
        <v>2645.65</v>
      </c>
      <c r="O685" s="0" t="n">
        <v>1391466.76</v>
      </c>
      <c r="P685" s="0" t="n">
        <v>847853.46</v>
      </c>
      <c r="Q685" s="0" t="n">
        <v>9395884.53</v>
      </c>
      <c r="R685" s="0" t="n">
        <v>583330.98</v>
      </c>
      <c r="S685" s="0" t="n">
        <v>0</v>
      </c>
      <c r="T685" s="0" t="n">
        <v>8812553.55</v>
      </c>
      <c r="U685" s="0" t="n">
        <v>0</v>
      </c>
    </row>
    <row r="686" customFormat="false" ht="15" hidden="false" customHeight="false" outlineLevel="0" collapsed="false">
      <c r="A686" s="0" t="n">
        <v>2006</v>
      </c>
      <c r="B686" s="0" t="n">
        <v>8</v>
      </c>
      <c r="C686" s="0" t="s">
        <v>31</v>
      </c>
      <c r="D686" s="0" t="n">
        <v>128</v>
      </c>
      <c r="E686" s="0" t="s">
        <v>223</v>
      </c>
      <c r="F686" s="0" t="n">
        <v>7602.75</v>
      </c>
      <c r="G686" s="0" t="n">
        <v>12159402.42</v>
      </c>
      <c r="H686" s="0" t="n">
        <v>0</v>
      </c>
      <c r="I686" s="0" t="n">
        <v>0</v>
      </c>
      <c r="J686" s="0" t="n">
        <v>3999165.55</v>
      </c>
      <c r="K686" s="0" t="n">
        <v>141380</v>
      </c>
      <c r="L686" s="0" t="n">
        <v>96000</v>
      </c>
      <c r="M686" s="0" t="n">
        <v>13000</v>
      </c>
      <c r="N686" s="0" t="n">
        <v>35150.62</v>
      </c>
      <c r="O686" s="0" t="n">
        <v>0</v>
      </c>
      <c r="P686" s="0" t="n">
        <v>7861206.25</v>
      </c>
      <c r="Q686" s="0" t="n">
        <v>9394325.15</v>
      </c>
      <c r="R686" s="0" t="n">
        <v>3554332.7</v>
      </c>
      <c r="S686" s="0" t="n">
        <v>0</v>
      </c>
      <c r="T686" s="0" t="n">
        <v>5839992.45</v>
      </c>
      <c r="U686" s="0" t="n">
        <v>0</v>
      </c>
    </row>
    <row r="687" customFormat="false" ht="15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28</v>
      </c>
      <c r="E687" s="0" t="s">
        <v>223</v>
      </c>
      <c r="F687" s="0" t="n">
        <v>7578.61</v>
      </c>
      <c r="G687" s="0" t="n">
        <v>13256650.38</v>
      </c>
      <c r="H687" s="0" t="n">
        <v>0</v>
      </c>
      <c r="I687" s="0" t="n">
        <v>0</v>
      </c>
      <c r="J687" s="0" t="n">
        <v>4023484.06</v>
      </c>
      <c r="K687" s="0" t="n">
        <v>3272887.92</v>
      </c>
      <c r="L687" s="0" t="n">
        <v>96000</v>
      </c>
      <c r="M687" s="0" t="n">
        <v>0</v>
      </c>
      <c r="N687" s="0" t="n">
        <v>103603.91</v>
      </c>
      <c r="O687" s="0" t="n">
        <v>0</v>
      </c>
      <c r="P687" s="0" t="n">
        <v>4293705.94</v>
      </c>
      <c r="Q687" s="0" t="n">
        <v>7212441.17</v>
      </c>
      <c r="R687" s="0" t="n">
        <v>2890746.26</v>
      </c>
      <c r="S687" s="0" t="n">
        <v>0</v>
      </c>
      <c r="T687" s="0" t="n">
        <v>4321694.91</v>
      </c>
      <c r="U687" s="0" t="n">
        <v>0</v>
      </c>
    </row>
    <row r="688" customFormat="false" ht="15" hidden="false" customHeight="false" outlineLevel="0" collapsed="false">
      <c r="A688" s="0" t="n">
        <v>2009</v>
      </c>
      <c r="B688" s="0" t="n">
        <v>8</v>
      </c>
      <c r="C688" s="0" t="s">
        <v>31</v>
      </c>
      <c r="D688" s="0" t="n">
        <v>128</v>
      </c>
      <c r="E688" s="0" t="s">
        <v>223</v>
      </c>
      <c r="F688" s="0" t="n">
        <v>7558.67</v>
      </c>
      <c r="G688" s="0" t="n">
        <v>15537870.44</v>
      </c>
      <c r="H688" s="0" t="n">
        <v>0</v>
      </c>
      <c r="I688" s="0" t="n">
        <v>0</v>
      </c>
      <c r="J688" s="0" t="n">
        <v>5776414.28</v>
      </c>
      <c r="K688" s="0" t="n">
        <v>1311102.23</v>
      </c>
      <c r="L688" s="0" t="n">
        <v>40000</v>
      </c>
      <c r="M688" s="0" t="n">
        <v>653000</v>
      </c>
      <c r="N688" s="0" t="n">
        <v>28368.59</v>
      </c>
      <c r="O688" s="0" t="n">
        <v>3427084.98</v>
      </c>
      <c r="P688" s="0" t="n">
        <v>2794605.14</v>
      </c>
      <c r="Q688" s="0" t="n">
        <v>10735228.13</v>
      </c>
      <c r="R688" s="0" t="n">
        <v>3964767.09</v>
      </c>
      <c r="S688" s="0" t="n">
        <v>0</v>
      </c>
      <c r="T688" s="0" t="n">
        <v>6770461.04</v>
      </c>
      <c r="U688" s="0" t="n">
        <v>0</v>
      </c>
    </row>
    <row r="689" customFormat="false" ht="15" hidden="false" customHeight="false" outlineLevel="0" collapsed="false">
      <c r="A689" s="0" t="n">
        <v>2006</v>
      </c>
      <c r="B689" s="0" t="n">
        <v>6</v>
      </c>
      <c r="C689" s="0" t="s">
        <v>34</v>
      </c>
      <c r="D689" s="0" t="n">
        <v>87</v>
      </c>
      <c r="E689" s="0" t="s">
        <v>224</v>
      </c>
      <c r="F689" s="0" t="n">
        <v>3679.78</v>
      </c>
      <c r="G689" s="0" t="n">
        <v>1902102.78</v>
      </c>
      <c r="H689" s="0" t="n">
        <v>0</v>
      </c>
      <c r="I689" s="0" t="n">
        <v>0</v>
      </c>
      <c r="J689" s="0" t="n">
        <v>1754265</v>
      </c>
      <c r="K689" s="0" t="n">
        <v>0</v>
      </c>
      <c r="L689" s="0" t="n">
        <v>0</v>
      </c>
      <c r="M689" s="0" t="n">
        <v>0</v>
      </c>
      <c r="N689" s="0" t="n">
        <v>4801.58</v>
      </c>
      <c r="O689" s="0" t="n">
        <v>503.2</v>
      </c>
      <c r="P689" s="0" t="n">
        <v>142533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</row>
    <row r="690" customFormat="false" ht="15" hidden="false" customHeight="false" outlineLevel="0" collapsed="false">
      <c r="A690" s="0" t="n">
        <v>2007</v>
      </c>
      <c r="B690" s="0" t="n">
        <v>6</v>
      </c>
      <c r="C690" s="0" t="s">
        <v>34</v>
      </c>
      <c r="D690" s="0" t="n">
        <v>87</v>
      </c>
      <c r="E690" s="0" t="s">
        <v>224</v>
      </c>
      <c r="F690" s="0" t="n">
        <v>3687.6</v>
      </c>
      <c r="G690" s="0" t="n">
        <v>6514884.54</v>
      </c>
      <c r="H690" s="0" t="n">
        <v>0</v>
      </c>
      <c r="I690" s="0" t="n">
        <v>0</v>
      </c>
      <c r="J690" s="0" t="n">
        <v>2992206.22</v>
      </c>
      <c r="K690" s="0" t="n">
        <v>0</v>
      </c>
      <c r="L690" s="0" t="n">
        <v>0</v>
      </c>
      <c r="M690" s="0" t="n">
        <v>0</v>
      </c>
      <c r="N690" s="0" t="n">
        <v>21003.2</v>
      </c>
      <c r="O690" s="0" t="n">
        <v>765965.27</v>
      </c>
      <c r="P690" s="0" t="n">
        <v>372532.45</v>
      </c>
      <c r="Q690" s="0" t="n">
        <v>6280131.8</v>
      </c>
      <c r="R690" s="0" t="n">
        <v>869203.16</v>
      </c>
      <c r="S690" s="0" t="n">
        <v>0</v>
      </c>
      <c r="T690" s="0" t="n">
        <v>5410928.64</v>
      </c>
      <c r="U690" s="0" t="n">
        <v>0</v>
      </c>
    </row>
    <row r="691" customFormat="false" ht="15" hidden="false" customHeight="false" outlineLevel="0" collapsed="false">
      <c r="A691" s="0" t="n">
        <v>2008</v>
      </c>
      <c r="B691" s="0" t="n">
        <v>6</v>
      </c>
      <c r="C691" s="0" t="s">
        <v>34</v>
      </c>
      <c r="D691" s="0" t="n">
        <v>87</v>
      </c>
      <c r="E691" s="0" t="s">
        <v>224</v>
      </c>
      <c r="F691" s="0" t="n">
        <v>3694.62</v>
      </c>
      <c r="G691" s="0" t="n">
        <v>5874249.69</v>
      </c>
      <c r="H691" s="0" t="n">
        <v>0</v>
      </c>
      <c r="I691" s="0" t="n">
        <v>0</v>
      </c>
      <c r="J691" s="0" t="n">
        <v>3693432.83</v>
      </c>
      <c r="K691" s="0" t="n">
        <v>0</v>
      </c>
      <c r="L691" s="0" t="n">
        <v>0</v>
      </c>
      <c r="M691" s="0" t="n">
        <v>0</v>
      </c>
      <c r="N691" s="0" t="n">
        <v>113562.35</v>
      </c>
      <c r="O691" s="0" t="n">
        <v>324767</v>
      </c>
      <c r="P691" s="0" t="n">
        <v>560905.23</v>
      </c>
      <c r="Q691" s="0" t="n">
        <v>4913514.02</v>
      </c>
      <c r="R691" s="0" t="n">
        <v>1124900.35</v>
      </c>
      <c r="S691" s="0" t="n">
        <v>0</v>
      </c>
      <c r="T691" s="0" t="n">
        <v>3788613.67</v>
      </c>
      <c r="U691" s="0" t="n">
        <v>0</v>
      </c>
    </row>
    <row r="692" customFormat="false" ht="15" hidden="false" customHeight="false" outlineLevel="0" collapsed="false">
      <c r="A692" s="0" t="n">
        <v>2009</v>
      </c>
      <c r="B692" s="0" t="n">
        <v>6</v>
      </c>
      <c r="C692" s="0" t="s">
        <v>34</v>
      </c>
      <c r="D692" s="0" t="n">
        <v>87</v>
      </c>
      <c r="E692" s="0" t="s">
        <v>224</v>
      </c>
      <c r="F692" s="0" t="n">
        <v>3700.83</v>
      </c>
      <c r="G692" s="0" t="n">
        <v>6407542.4</v>
      </c>
      <c r="H692" s="0" t="n">
        <v>800000</v>
      </c>
      <c r="I692" s="0" t="n">
        <v>0</v>
      </c>
      <c r="J692" s="0" t="n">
        <v>4124579.85</v>
      </c>
      <c r="K692" s="0" t="n">
        <v>0</v>
      </c>
      <c r="L692" s="0" t="n">
        <v>0</v>
      </c>
      <c r="M692" s="0" t="n">
        <v>0</v>
      </c>
      <c r="N692" s="0" t="n">
        <v>3338.47</v>
      </c>
      <c r="O692" s="0" t="n">
        <v>0</v>
      </c>
      <c r="P692" s="0" t="n">
        <v>331352.52</v>
      </c>
      <c r="Q692" s="0" t="n">
        <v>6598487.55</v>
      </c>
      <c r="R692" s="0" t="n">
        <v>1630458.33</v>
      </c>
      <c r="S692" s="0" t="n">
        <v>0</v>
      </c>
      <c r="T692" s="0" t="n">
        <v>4968029.22</v>
      </c>
      <c r="U692" s="0" t="n">
        <v>0</v>
      </c>
    </row>
    <row r="693" customFormat="false" ht="15" hidden="false" customHeight="false" outlineLevel="0" collapsed="false">
      <c r="A693" s="0" t="n">
        <v>2006</v>
      </c>
      <c r="B693" s="0" t="n">
        <v>10</v>
      </c>
      <c r="C693" s="0" t="s">
        <v>55</v>
      </c>
      <c r="D693" s="0" t="n">
        <v>154</v>
      </c>
      <c r="E693" s="0" t="s">
        <v>224</v>
      </c>
      <c r="F693" s="0" t="n">
        <v>3735.55</v>
      </c>
      <c r="G693" s="0" t="n">
        <v>4343671.61</v>
      </c>
      <c r="H693" s="0" t="n">
        <v>0</v>
      </c>
      <c r="I693" s="0" t="n">
        <v>0</v>
      </c>
      <c r="J693" s="0" t="n">
        <v>2369024.28</v>
      </c>
      <c r="K693" s="0" t="n">
        <v>0</v>
      </c>
      <c r="L693" s="0" t="n">
        <v>0</v>
      </c>
      <c r="M693" s="0" t="n">
        <v>0</v>
      </c>
      <c r="N693" s="0" t="n">
        <v>111336.74</v>
      </c>
      <c r="O693" s="0" t="n">
        <v>1660903.34</v>
      </c>
      <c r="P693" s="0" t="n">
        <v>170969.25</v>
      </c>
      <c r="Q693" s="0" t="n">
        <v>3406000.23</v>
      </c>
      <c r="R693" s="0" t="n">
        <v>611380.53</v>
      </c>
      <c r="S693" s="0" t="n">
        <v>0</v>
      </c>
      <c r="T693" s="0" t="n">
        <v>2794619.7</v>
      </c>
      <c r="U693" s="0" t="n">
        <v>0</v>
      </c>
    </row>
    <row r="694" customFormat="false" ht="15" hidden="false" customHeight="false" outlineLevel="0" collapsed="false">
      <c r="A694" s="0" t="n">
        <v>2007</v>
      </c>
      <c r="B694" s="0" t="n">
        <v>10</v>
      </c>
      <c r="C694" s="0" t="s">
        <v>55</v>
      </c>
      <c r="D694" s="0" t="n">
        <v>154</v>
      </c>
      <c r="E694" s="0" t="s">
        <v>224</v>
      </c>
      <c r="F694" s="0" t="n">
        <v>3862.48</v>
      </c>
      <c r="G694" s="0" t="n">
        <v>7979670.93</v>
      </c>
      <c r="H694" s="0" t="n">
        <v>0</v>
      </c>
      <c r="I694" s="0" t="n">
        <v>0</v>
      </c>
      <c r="J694" s="0" t="n">
        <v>2932082.59</v>
      </c>
      <c r="K694" s="0" t="n">
        <v>0</v>
      </c>
      <c r="L694" s="0" t="n">
        <v>0</v>
      </c>
      <c r="M694" s="0" t="n">
        <v>0</v>
      </c>
      <c r="N694" s="0" t="n">
        <v>93383.01</v>
      </c>
      <c r="O694" s="0" t="n">
        <v>2211344.65</v>
      </c>
      <c r="P694" s="0" t="n">
        <v>250592.4</v>
      </c>
      <c r="Q694" s="0" t="n">
        <v>5802527.33</v>
      </c>
      <c r="R694" s="0" t="n">
        <v>2581018.6</v>
      </c>
      <c r="S694" s="0" t="n">
        <v>0</v>
      </c>
      <c r="T694" s="0" t="n">
        <v>3221508.73</v>
      </c>
      <c r="U694" s="0" t="n">
        <v>0</v>
      </c>
    </row>
    <row r="695" customFormat="false" ht="15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54</v>
      </c>
      <c r="E695" s="0" t="s">
        <v>224</v>
      </c>
      <c r="F695" s="0" t="n">
        <v>3992.1</v>
      </c>
      <c r="G695" s="0" t="n">
        <v>8370150.9</v>
      </c>
      <c r="H695" s="0" t="n">
        <v>0</v>
      </c>
      <c r="I695" s="0" t="n">
        <v>0</v>
      </c>
      <c r="J695" s="0" t="n">
        <v>3840193.2</v>
      </c>
      <c r="K695" s="0" t="n">
        <v>0</v>
      </c>
      <c r="L695" s="0" t="n">
        <v>0</v>
      </c>
      <c r="M695" s="0" t="n">
        <v>0</v>
      </c>
      <c r="N695" s="0" t="n">
        <v>53549.62</v>
      </c>
      <c r="O695" s="0" t="n">
        <v>2449293.11</v>
      </c>
      <c r="P695" s="0" t="n">
        <v>267314.87</v>
      </c>
      <c r="Q695" s="0" t="n">
        <v>7512115.42</v>
      </c>
      <c r="R695" s="0" t="n">
        <v>1333755.43</v>
      </c>
      <c r="S695" s="0" t="n">
        <v>0</v>
      </c>
      <c r="T695" s="0" t="n">
        <v>6178359.99</v>
      </c>
      <c r="U695" s="0" t="n">
        <v>0</v>
      </c>
    </row>
    <row r="696" customFormat="false" ht="15" hidden="false" customHeight="false" outlineLevel="0" collapsed="false">
      <c r="A696" s="0" t="n">
        <v>2009</v>
      </c>
      <c r="B696" s="0" t="n">
        <v>10</v>
      </c>
      <c r="C696" s="0" t="s">
        <v>55</v>
      </c>
      <c r="D696" s="0" t="n">
        <v>154</v>
      </c>
      <c r="E696" s="0" t="s">
        <v>224</v>
      </c>
      <c r="F696" s="0" t="n">
        <v>4124.42</v>
      </c>
      <c r="G696" s="0" t="n">
        <v>8610838.17</v>
      </c>
      <c r="H696" s="0" t="n">
        <v>0</v>
      </c>
      <c r="I696" s="0" t="n">
        <v>0</v>
      </c>
      <c r="J696" s="0" t="n">
        <v>3241316.29</v>
      </c>
      <c r="K696" s="0" t="n">
        <v>0</v>
      </c>
      <c r="L696" s="0" t="n">
        <v>0</v>
      </c>
      <c r="M696" s="0" t="n">
        <v>0</v>
      </c>
      <c r="N696" s="0" t="n">
        <v>36679.19</v>
      </c>
      <c r="O696" s="0" t="n">
        <v>1913014.32</v>
      </c>
      <c r="P696" s="0" t="n">
        <v>317816.79</v>
      </c>
      <c r="Q696" s="0" t="n">
        <v>8177341.18</v>
      </c>
      <c r="R696" s="0" t="n">
        <v>1642298.15</v>
      </c>
      <c r="S696" s="0" t="n">
        <v>0</v>
      </c>
      <c r="T696" s="0" t="n">
        <v>6535043.03</v>
      </c>
      <c r="U696" s="0" t="n">
        <v>0</v>
      </c>
    </row>
    <row r="697" customFormat="false" ht="15" hidden="false" customHeight="false" outlineLevel="0" collapsed="false">
      <c r="A697" s="0" t="n">
        <v>2006</v>
      </c>
      <c r="B697" s="0" t="n">
        <v>3</v>
      </c>
      <c r="C697" s="0" t="s">
        <v>25</v>
      </c>
      <c r="D697" s="0" t="n">
        <v>31</v>
      </c>
      <c r="E697" s="0" t="s">
        <v>225</v>
      </c>
      <c r="F697" s="0" t="n">
        <v>17750.76</v>
      </c>
      <c r="G697" s="0" t="n">
        <v>4699486.07</v>
      </c>
      <c r="H697" s="0" t="n">
        <v>0</v>
      </c>
      <c r="I697" s="0" t="n">
        <v>0</v>
      </c>
      <c r="J697" s="0" t="n">
        <v>3280016.48</v>
      </c>
      <c r="K697" s="0" t="n">
        <v>228510.72</v>
      </c>
      <c r="L697" s="0" t="n">
        <v>0</v>
      </c>
      <c r="M697" s="0" t="n">
        <v>0</v>
      </c>
      <c r="N697" s="0" t="n">
        <v>3380.39</v>
      </c>
      <c r="O697" s="0" t="n">
        <v>1000</v>
      </c>
      <c r="P697" s="0" t="n">
        <v>1024095.74</v>
      </c>
      <c r="Q697" s="0" t="n">
        <v>2940150.27</v>
      </c>
      <c r="R697" s="0" t="n">
        <v>826260.99</v>
      </c>
      <c r="S697" s="0" t="n">
        <v>0</v>
      </c>
      <c r="T697" s="0" t="n">
        <v>2113889.28</v>
      </c>
      <c r="U697" s="0" t="n">
        <v>0</v>
      </c>
    </row>
    <row r="698" customFormat="false" ht="15" hidden="false" customHeight="false" outlineLevel="0" collapsed="false">
      <c r="A698" s="0" t="n">
        <v>2007</v>
      </c>
      <c r="B698" s="0" t="n">
        <v>3</v>
      </c>
      <c r="C698" s="0" t="s">
        <v>25</v>
      </c>
      <c r="D698" s="0" t="n">
        <v>31</v>
      </c>
      <c r="E698" s="0" t="s">
        <v>225</v>
      </c>
      <c r="F698" s="0" t="n">
        <v>18216.12</v>
      </c>
      <c r="G698" s="0" t="n">
        <v>8180974.9</v>
      </c>
      <c r="H698" s="0" t="n">
        <v>0</v>
      </c>
      <c r="I698" s="0" t="n">
        <v>0</v>
      </c>
      <c r="J698" s="0" t="n">
        <v>3851024.18</v>
      </c>
      <c r="K698" s="0" t="n">
        <v>429820.56</v>
      </c>
      <c r="L698" s="0" t="n">
        <v>200000</v>
      </c>
      <c r="M698" s="0" t="n">
        <v>0</v>
      </c>
      <c r="N698" s="0" t="n">
        <v>0</v>
      </c>
      <c r="O698" s="0" t="n">
        <v>599859.55</v>
      </c>
      <c r="P698" s="0" t="n">
        <v>1225873.89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</row>
    <row r="699" customFormat="false" ht="15" hidden="false" customHeight="false" outlineLevel="0" collapsed="false">
      <c r="A699" s="0" t="n">
        <v>2008</v>
      </c>
      <c r="B699" s="0" t="n">
        <v>3</v>
      </c>
      <c r="C699" s="0" t="s">
        <v>25</v>
      </c>
      <c r="D699" s="0" t="n">
        <v>31</v>
      </c>
      <c r="E699" s="0" t="s">
        <v>225</v>
      </c>
      <c r="F699" s="0" t="n">
        <v>18685.05</v>
      </c>
      <c r="G699" s="0" t="n">
        <v>7721345.03</v>
      </c>
      <c r="H699" s="0" t="n">
        <v>0</v>
      </c>
      <c r="I699" s="0" t="n">
        <v>0</v>
      </c>
      <c r="J699" s="0" t="n">
        <v>5219864.51</v>
      </c>
      <c r="K699" s="0" t="n">
        <v>54666.13</v>
      </c>
      <c r="L699" s="0" t="n">
        <v>193150</v>
      </c>
      <c r="M699" s="0" t="n">
        <v>0</v>
      </c>
      <c r="N699" s="0" t="n">
        <v>0</v>
      </c>
      <c r="O699" s="0" t="n">
        <v>245026.95</v>
      </c>
      <c r="P699" s="0" t="n">
        <v>1884839.78</v>
      </c>
      <c r="Q699" s="0" t="n">
        <v>5038090.69</v>
      </c>
      <c r="R699" s="0" t="n">
        <v>2235413.79</v>
      </c>
      <c r="S699" s="0" t="n">
        <v>0</v>
      </c>
      <c r="T699" s="0" t="n">
        <v>2802676.9</v>
      </c>
      <c r="U699" s="0" t="n">
        <v>0</v>
      </c>
    </row>
    <row r="700" customFormat="false" ht="15" hidden="false" customHeight="false" outlineLevel="0" collapsed="false">
      <c r="A700" s="0" t="n">
        <v>2006</v>
      </c>
      <c r="B700" s="0" t="n">
        <v>4</v>
      </c>
      <c r="C700" s="0" t="s">
        <v>53</v>
      </c>
      <c r="D700" s="0" t="n">
        <v>55</v>
      </c>
      <c r="E700" s="0" t="s">
        <v>225</v>
      </c>
      <c r="F700" s="0" t="n">
        <v>5245.16</v>
      </c>
      <c r="G700" s="0" t="n">
        <v>4401497.02</v>
      </c>
      <c r="H700" s="0" t="n">
        <v>0</v>
      </c>
      <c r="I700" s="0" t="n">
        <v>0</v>
      </c>
      <c r="J700" s="0" t="n">
        <v>2212113.88</v>
      </c>
      <c r="K700" s="0" t="n">
        <v>0</v>
      </c>
      <c r="L700" s="0" t="n">
        <v>1318467.07</v>
      </c>
      <c r="M700" s="0" t="n">
        <v>0</v>
      </c>
      <c r="N700" s="0" t="n">
        <v>54122.06</v>
      </c>
      <c r="O700" s="0" t="n">
        <v>306171.43</v>
      </c>
      <c r="P700" s="0" t="n">
        <v>507753.14</v>
      </c>
      <c r="Q700" s="0" t="n">
        <v>4672543.52</v>
      </c>
      <c r="R700" s="0" t="n">
        <v>486437.72</v>
      </c>
      <c r="S700" s="0" t="n">
        <v>0</v>
      </c>
      <c r="T700" s="0" t="n">
        <v>4186105.8</v>
      </c>
      <c r="U700" s="0" t="n">
        <v>0</v>
      </c>
    </row>
    <row r="701" customFormat="false" ht="15" hidden="false" customHeight="false" outlineLevel="0" collapsed="false">
      <c r="A701" s="0" t="n">
        <v>2007</v>
      </c>
      <c r="B701" s="0" t="n">
        <v>4</v>
      </c>
      <c r="C701" s="0" t="s">
        <v>53</v>
      </c>
      <c r="D701" s="0" t="n">
        <v>55</v>
      </c>
      <c r="E701" s="0" t="s">
        <v>225</v>
      </c>
      <c r="F701" s="0" t="n">
        <v>5349.82</v>
      </c>
      <c r="G701" s="0" t="n">
        <v>7812079.02</v>
      </c>
      <c r="H701" s="0" t="n">
        <v>1094780</v>
      </c>
      <c r="I701" s="0" t="n">
        <v>0</v>
      </c>
      <c r="J701" s="0" t="n">
        <v>3483130.24</v>
      </c>
      <c r="K701" s="0" t="n">
        <v>0</v>
      </c>
      <c r="L701" s="0" t="n">
        <v>1068411.08</v>
      </c>
      <c r="M701" s="0" t="n">
        <v>0</v>
      </c>
      <c r="N701" s="0" t="n">
        <v>195695.13</v>
      </c>
      <c r="O701" s="0" t="n">
        <v>305146.28</v>
      </c>
      <c r="P701" s="0" t="n">
        <v>520557.78</v>
      </c>
      <c r="Q701" s="0" t="n">
        <v>5786848.12</v>
      </c>
      <c r="R701" s="0" t="n">
        <v>605130.75</v>
      </c>
      <c r="S701" s="0" t="n">
        <v>0</v>
      </c>
      <c r="T701" s="0" t="n">
        <v>5181717.37</v>
      </c>
      <c r="U701" s="0" t="n">
        <v>0</v>
      </c>
    </row>
    <row r="702" customFormat="false" ht="15" hidden="false" customHeight="false" outlineLevel="0" collapsed="false">
      <c r="A702" s="0" t="n">
        <v>2008</v>
      </c>
      <c r="B702" s="0" t="n">
        <v>4</v>
      </c>
      <c r="C702" s="0" t="s">
        <v>53</v>
      </c>
      <c r="D702" s="0" t="n">
        <v>55</v>
      </c>
      <c r="E702" s="0" t="s">
        <v>225</v>
      </c>
      <c r="F702" s="0" t="n">
        <v>5447.33</v>
      </c>
      <c r="G702" s="0" t="n">
        <v>6943761.48</v>
      </c>
      <c r="H702" s="0" t="n">
        <v>0</v>
      </c>
      <c r="I702" s="0" t="n">
        <v>0</v>
      </c>
      <c r="J702" s="0" t="n">
        <v>3944230.53</v>
      </c>
      <c r="K702" s="0" t="n">
        <v>0</v>
      </c>
      <c r="L702" s="0" t="n">
        <v>253488.37</v>
      </c>
      <c r="M702" s="0" t="n">
        <v>50000</v>
      </c>
      <c r="N702" s="0" t="n">
        <v>3026.28</v>
      </c>
      <c r="O702" s="0" t="n">
        <v>0</v>
      </c>
      <c r="P702" s="0" t="n">
        <v>672005.56</v>
      </c>
      <c r="Q702" s="0" t="n">
        <v>6240623.04</v>
      </c>
      <c r="R702" s="0" t="n">
        <v>1543627.82</v>
      </c>
      <c r="S702" s="0" t="n">
        <v>0</v>
      </c>
      <c r="T702" s="0" t="n">
        <v>4696995.22</v>
      </c>
      <c r="U702" s="0" t="n">
        <v>0</v>
      </c>
    </row>
    <row r="703" customFormat="false" ht="15" hidden="false" customHeight="false" outlineLevel="0" collapsed="false">
      <c r="A703" s="0" t="n">
        <v>2009</v>
      </c>
      <c r="B703" s="0" t="n">
        <v>4</v>
      </c>
      <c r="C703" s="0" t="s">
        <v>53</v>
      </c>
      <c r="D703" s="0" t="n">
        <v>55</v>
      </c>
      <c r="E703" s="0" t="s">
        <v>225</v>
      </c>
      <c r="F703" s="0" t="n">
        <v>5537.38</v>
      </c>
      <c r="G703" s="0" t="n">
        <v>7589838.8</v>
      </c>
      <c r="H703" s="0" t="n">
        <v>95000</v>
      </c>
      <c r="I703" s="0" t="n">
        <v>0</v>
      </c>
      <c r="J703" s="0" t="n">
        <v>3967434.93</v>
      </c>
      <c r="K703" s="0" t="n">
        <v>0</v>
      </c>
      <c r="L703" s="0" t="n">
        <v>0</v>
      </c>
      <c r="M703" s="0" t="n">
        <v>1396978.22</v>
      </c>
      <c r="N703" s="0" t="n">
        <v>916.35</v>
      </c>
      <c r="O703" s="0" t="n">
        <v>1202666.63</v>
      </c>
      <c r="P703" s="0" t="n">
        <v>904670.43</v>
      </c>
      <c r="Q703" s="0" t="n">
        <v>5641364.71</v>
      </c>
      <c r="R703" s="0" t="n">
        <v>522853.68</v>
      </c>
      <c r="S703" s="0" t="n">
        <v>0</v>
      </c>
      <c r="T703" s="0" t="n">
        <v>5118511.03</v>
      </c>
      <c r="U703" s="0" t="n">
        <v>0</v>
      </c>
    </row>
    <row r="704" customFormat="false" ht="15" hidden="false" customHeight="false" outlineLevel="0" collapsed="false">
      <c r="A704" s="0" t="n">
        <v>2006</v>
      </c>
      <c r="B704" s="0" t="n">
        <v>14</v>
      </c>
      <c r="C704" s="0" t="s">
        <v>49</v>
      </c>
      <c r="D704" s="0" t="n">
        <v>223</v>
      </c>
      <c r="E704" s="0" t="s">
        <v>226</v>
      </c>
      <c r="F704" s="0" t="n">
        <v>4670.06</v>
      </c>
      <c r="G704" s="0" t="n">
        <v>1872439.78</v>
      </c>
      <c r="H704" s="0" t="n">
        <v>0</v>
      </c>
      <c r="I704" s="0" t="n">
        <v>0</v>
      </c>
      <c r="J704" s="0" t="n">
        <v>1788349.79</v>
      </c>
      <c r="K704" s="0" t="n">
        <v>0</v>
      </c>
      <c r="L704" s="0" t="n">
        <v>0</v>
      </c>
      <c r="M704" s="0" t="n">
        <v>0</v>
      </c>
      <c r="N704" s="0" t="n">
        <v>5808.71</v>
      </c>
      <c r="O704" s="0" t="n">
        <v>0</v>
      </c>
      <c r="P704" s="0" t="n">
        <v>78281.28</v>
      </c>
      <c r="Q704" s="0" t="n">
        <v>1734800</v>
      </c>
      <c r="R704" s="0" t="n">
        <v>89800</v>
      </c>
      <c r="S704" s="0" t="n">
        <v>0</v>
      </c>
      <c r="T704" s="0" t="n">
        <v>1645000</v>
      </c>
      <c r="U704" s="0" t="n">
        <v>0</v>
      </c>
    </row>
    <row r="705" customFormat="false" ht="15" hidden="false" customHeight="false" outlineLevel="0" collapsed="false">
      <c r="A705" s="0" t="n">
        <v>2007</v>
      </c>
      <c r="B705" s="0" t="n">
        <v>14</v>
      </c>
      <c r="C705" s="0" t="s">
        <v>49</v>
      </c>
      <c r="D705" s="0" t="n">
        <v>223</v>
      </c>
      <c r="E705" s="0" t="s">
        <v>226</v>
      </c>
      <c r="F705" s="0" t="n">
        <v>4780.25</v>
      </c>
      <c r="G705" s="0" t="n">
        <v>6164681.45</v>
      </c>
      <c r="H705" s="0" t="n">
        <v>0</v>
      </c>
      <c r="I705" s="0" t="n">
        <v>0</v>
      </c>
      <c r="J705" s="0" t="n">
        <v>3734586.27</v>
      </c>
      <c r="K705" s="0" t="n">
        <v>2321206.84</v>
      </c>
      <c r="L705" s="0" t="n">
        <v>0</v>
      </c>
      <c r="M705" s="0" t="n">
        <v>0</v>
      </c>
      <c r="N705" s="0" t="n">
        <v>32873.43</v>
      </c>
      <c r="O705" s="0" t="n">
        <v>5107.36</v>
      </c>
      <c r="P705" s="0" t="n">
        <v>70907.55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5" hidden="false" customHeight="false" outlineLevel="0" collapsed="false">
      <c r="A706" s="0" t="n">
        <v>2008</v>
      </c>
      <c r="B706" s="0" t="n">
        <v>14</v>
      </c>
      <c r="C706" s="0" t="s">
        <v>49</v>
      </c>
      <c r="D706" s="0" t="n">
        <v>223</v>
      </c>
      <c r="E706" s="0" t="s">
        <v>226</v>
      </c>
      <c r="F706" s="0" t="n">
        <v>4891.43</v>
      </c>
      <c r="G706" s="0" t="n">
        <v>5515692.39</v>
      </c>
      <c r="H706" s="0" t="n">
        <v>525000</v>
      </c>
      <c r="I706" s="0" t="n">
        <v>0</v>
      </c>
      <c r="J706" s="0" t="n">
        <v>4718292.55</v>
      </c>
      <c r="K706" s="0" t="n">
        <v>0</v>
      </c>
      <c r="L706" s="0" t="n">
        <v>0</v>
      </c>
      <c r="M706" s="0" t="n">
        <v>0</v>
      </c>
      <c r="N706" s="0" t="n">
        <v>9291.78</v>
      </c>
      <c r="O706" s="0" t="n">
        <v>59421.88</v>
      </c>
      <c r="P706" s="0" t="n">
        <v>101666.18</v>
      </c>
      <c r="Q706" s="0" t="n">
        <v>3039033.21</v>
      </c>
      <c r="R706" s="0" t="n">
        <v>122329.67</v>
      </c>
      <c r="S706" s="0" t="n">
        <v>0</v>
      </c>
      <c r="T706" s="0" t="n">
        <v>2916703.54</v>
      </c>
      <c r="U706" s="0" t="n">
        <v>0</v>
      </c>
    </row>
    <row r="707" customFormat="false" ht="15" hidden="false" customHeight="false" outlineLevel="0" collapsed="false">
      <c r="A707" s="0" t="n">
        <v>2009</v>
      </c>
      <c r="B707" s="0" t="n">
        <v>14</v>
      </c>
      <c r="C707" s="0" t="s">
        <v>49</v>
      </c>
      <c r="D707" s="0" t="n">
        <v>223</v>
      </c>
      <c r="E707" s="0" t="s">
        <v>226</v>
      </c>
      <c r="F707" s="0" t="n">
        <v>5003.61</v>
      </c>
      <c r="G707" s="0" t="n">
        <v>6935882.54</v>
      </c>
      <c r="H707" s="0" t="n">
        <v>0</v>
      </c>
      <c r="I707" s="0" t="n">
        <v>0</v>
      </c>
      <c r="J707" s="0" t="n">
        <v>4927110.27</v>
      </c>
      <c r="K707" s="0" t="n">
        <v>0</v>
      </c>
      <c r="L707" s="0" t="n">
        <v>0</v>
      </c>
      <c r="M707" s="0" t="n">
        <v>0</v>
      </c>
      <c r="N707" s="0" t="n">
        <v>30180.06</v>
      </c>
      <c r="O707" s="0" t="n">
        <v>0</v>
      </c>
      <c r="P707" s="0" t="n">
        <v>114792.21</v>
      </c>
      <c r="Q707" s="0" t="n">
        <v>5862707.18</v>
      </c>
      <c r="R707" s="0" t="n">
        <v>413400</v>
      </c>
      <c r="S707" s="0" t="n">
        <v>0</v>
      </c>
      <c r="T707" s="0" t="n">
        <v>5449307.18</v>
      </c>
      <c r="U707" s="0" t="n">
        <v>0</v>
      </c>
    </row>
    <row r="708" customFormat="false" ht="15" hidden="false" customHeight="false" outlineLevel="0" collapsed="false">
      <c r="A708" s="0" t="n">
        <v>2006</v>
      </c>
      <c r="B708" s="0" t="n">
        <v>6</v>
      </c>
      <c r="C708" s="0" t="s">
        <v>34</v>
      </c>
      <c r="D708" s="0" t="n">
        <v>88</v>
      </c>
      <c r="E708" s="0" t="s">
        <v>227</v>
      </c>
      <c r="F708" s="0" t="n">
        <v>3807.16</v>
      </c>
      <c r="G708" s="0" t="n">
        <v>2722422.77</v>
      </c>
      <c r="H708" s="0" t="n">
        <v>0</v>
      </c>
      <c r="I708" s="0" t="n">
        <v>0</v>
      </c>
      <c r="J708" s="0" t="n">
        <v>2491431.14</v>
      </c>
      <c r="K708" s="0" t="n">
        <v>0</v>
      </c>
      <c r="L708" s="0" t="n">
        <v>100000</v>
      </c>
      <c r="M708" s="0" t="n">
        <v>0</v>
      </c>
      <c r="N708" s="0" t="n">
        <v>16449.63</v>
      </c>
      <c r="O708" s="0" t="n">
        <v>0</v>
      </c>
      <c r="P708" s="0" t="n">
        <v>114542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</row>
    <row r="709" customFormat="false" ht="15" hidden="false" customHeight="false" outlineLevel="0" collapsed="false">
      <c r="A709" s="0" t="n">
        <v>2007</v>
      </c>
      <c r="B709" s="0" t="n">
        <v>6</v>
      </c>
      <c r="C709" s="0" t="s">
        <v>34</v>
      </c>
      <c r="D709" s="0" t="n">
        <v>88</v>
      </c>
      <c r="E709" s="0" t="s">
        <v>227</v>
      </c>
      <c r="F709" s="0" t="n">
        <v>3838.77</v>
      </c>
      <c r="G709" s="0" t="n">
        <v>6665039.5</v>
      </c>
      <c r="H709" s="0" t="n">
        <v>0</v>
      </c>
      <c r="I709" s="0" t="n">
        <v>0</v>
      </c>
      <c r="J709" s="0" t="n">
        <v>3085144.14</v>
      </c>
      <c r="K709" s="0" t="n">
        <v>0</v>
      </c>
      <c r="L709" s="0" t="n">
        <v>0</v>
      </c>
      <c r="M709" s="0" t="n">
        <v>0</v>
      </c>
      <c r="N709" s="0" t="n">
        <v>17646.32</v>
      </c>
      <c r="O709" s="0" t="n">
        <v>604366.9</v>
      </c>
      <c r="P709" s="0" t="n">
        <v>270274.83</v>
      </c>
      <c r="Q709" s="0" t="n">
        <v>4589504</v>
      </c>
      <c r="R709" s="0" t="n">
        <v>628865.4</v>
      </c>
      <c r="S709" s="0" t="n">
        <v>0</v>
      </c>
      <c r="T709" s="0" t="n">
        <v>3960638.6</v>
      </c>
      <c r="U709" s="0" t="n">
        <v>0</v>
      </c>
    </row>
    <row r="710" customFormat="false" ht="15" hidden="false" customHeight="false" outlineLevel="0" collapsed="false">
      <c r="A710" s="0" t="n">
        <v>2008</v>
      </c>
      <c r="B710" s="0" t="n">
        <v>6</v>
      </c>
      <c r="C710" s="0" t="s">
        <v>34</v>
      </c>
      <c r="D710" s="0" t="n">
        <v>88</v>
      </c>
      <c r="E710" s="0" t="s">
        <v>227</v>
      </c>
      <c r="F710" s="0" t="n">
        <v>3869.79</v>
      </c>
      <c r="G710" s="0" t="n">
        <v>6799941.86</v>
      </c>
      <c r="H710" s="0" t="n">
        <v>0</v>
      </c>
      <c r="I710" s="0" t="n">
        <v>0</v>
      </c>
      <c r="J710" s="0" t="n">
        <v>3668280.27</v>
      </c>
      <c r="K710" s="0" t="n">
        <v>0</v>
      </c>
      <c r="L710" s="0" t="n">
        <v>961200</v>
      </c>
      <c r="M710" s="0" t="n">
        <v>0</v>
      </c>
      <c r="N710" s="0" t="n">
        <v>23576.73</v>
      </c>
      <c r="O710" s="0" t="n">
        <v>621681.31</v>
      </c>
      <c r="P710" s="0" t="n">
        <v>181399.91</v>
      </c>
      <c r="Q710" s="0" t="n">
        <v>5397924.18</v>
      </c>
      <c r="R710" s="0" t="n">
        <v>655519.45</v>
      </c>
      <c r="S710" s="0" t="n">
        <v>0</v>
      </c>
      <c r="T710" s="0" t="n">
        <v>4742404.73</v>
      </c>
      <c r="U710" s="0" t="n">
        <v>0</v>
      </c>
    </row>
    <row r="711" customFormat="false" ht="15" hidden="false" customHeight="false" outlineLevel="0" collapsed="false">
      <c r="A711" s="0" t="n">
        <v>2009</v>
      </c>
      <c r="B711" s="0" t="n">
        <v>6</v>
      </c>
      <c r="C711" s="0" t="s">
        <v>34</v>
      </c>
      <c r="D711" s="0" t="n">
        <v>88</v>
      </c>
      <c r="E711" s="0" t="s">
        <v>227</v>
      </c>
      <c r="F711" s="0" t="n">
        <v>3900.22</v>
      </c>
      <c r="G711" s="0" t="n">
        <v>10013326.66</v>
      </c>
      <c r="H711" s="0" t="n">
        <v>0</v>
      </c>
      <c r="I711" s="0" t="n">
        <v>0</v>
      </c>
      <c r="J711" s="0" t="n">
        <v>5283325.33</v>
      </c>
      <c r="K711" s="0" t="n">
        <v>0</v>
      </c>
      <c r="L711" s="0" t="n">
        <v>10499.64</v>
      </c>
      <c r="M711" s="0" t="n">
        <v>0</v>
      </c>
      <c r="N711" s="0" t="n">
        <v>40189.65</v>
      </c>
      <c r="O711" s="0" t="n">
        <v>1235262.57</v>
      </c>
      <c r="P711" s="0" t="n">
        <v>272672.96</v>
      </c>
      <c r="Q711" s="0" t="n">
        <v>9016339.03</v>
      </c>
      <c r="R711" s="0" t="n">
        <v>764216.55</v>
      </c>
      <c r="S711" s="0" t="n">
        <v>0</v>
      </c>
      <c r="T711" s="0" t="n">
        <v>8252122.48</v>
      </c>
      <c r="U711" s="0" t="n">
        <v>0</v>
      </c>
    </row>
    <row r="712" customFormat="false" ht="15" hidden="false" customHeight="false" outlineLevel="0" collapsed="false">
      <c r="A712" s="0" t="n">
        <v>2006</v>
      </c>
      <c r="B712" s="0" t="n">
        <v>4</v>
      </c>
      <c r="C712" s="0" t="s">
        <v>53</v>
      </c>
      <c r="D712" s="0" t="n">
        <v>56</v>
      </c>
      <c r="E712" s="0" t="s">
        <v>227</v>
      </c>
      <c r="F712" s="0" t="n">
        <v>6099.31</v>
      </c>
      <c r="G712" s="0" t="n">
        <v>4289192.44</v>
      </c>
      <c r="H712" s="0" t="n">
        <v>0</v>
      </c>
      <c r="I712" s="0" t="n">
        <v>0</v>
      </c>
      <c r="J712" s="0" t="n">
        <v>1769748.39</v>
      </c>
      <c r="K712" s="0" t="n">
        <v>66280</v>
      </c>
      <c r="L712" s="0" t="n">
        <v>1727610.67</v>
      </c>
      <c r="M712" s="0" t="n">
        <v>0</v>
      </c>
      <c r="N712" s="0" t="n">
        <v>25466.27</v>
      </c>
      <c r="O712" s="0" t="n">
        <v>246277.11</v>
      </c>
      <c r="P712" s="0" t="n">
        <v>383506</v>
      </c>
      <c r="Q712" s="0" t="n">
        <v>3900026.3</v>
      </c>
      <c r="R712" s="0" t="n">
        <v>1670224.68</v>
      </c>
      <c r="S712" s="0" t="n">
        <v>0</v>
      </c>
      <c r="T712" s="0" t="n">
        <v>2229801.62</v>
      </c>
      <c r="U712" s="0" t="n">
        <v>0</v>
      </c>
    </row>
    <row r="713" customFormat="false" ht="15" hidden="false" customHeight="false" outlineLevel="0" collapsed="false">
      <c r="A713" s="0" t="n">
        <v>2008</v>
      </c>
      <c r="B713" s="0" t="n">
        <v>4</v>
      </c>
      <c r="C713" s="0" t="s">
        <v>53</v>
      </c>
      <c r="D713" s="0" t="n">
        <v>56</v>
      </c>
      <c r="E713" s="0" t="s">
        <v>227</v>
      </c>
      <c r="F713" s="0" t="n">
        <v>6339.6</v>
      </c>
      <c r="G713" s="0" t="n">
        <v>12293129.77</v>
      </c>
      <c r="H713" s="0" t="n">
        <v>0</v>
      </c>
      <c r="I713" s="0" t="n">
        <v>0</v>
      </c>
      <c r="J713" s="0" t="n">
        <v>2718248.27</v>
      </c>
      <c r="K713" s="0" t="n">
        <v>318464</v>
      </c>
      <c r="L713" s="0" t="n">
        <v>3536788.67</v>
      </c>
      <c r="M713" s="0" t="n">
        <v>966628.3</v>
      </c>
      <c r="N713" s="0" t="n">
        <v>391839.13</v>
      </c>
      <c r="O713" s="0" t="n">
        <v>3639411.28</v>
      </c>
      <c r="P713" s="0" t="n">
        <v>613944.69</v>
      </c>
      <c r="Q713" s="0" t="n">
        <v>11177923.26</v>
      </c>
      <c r="R713" s="0" t="n">
        <v>1652388.43</v>
      </c>
      <c r="S713" s="0" t="n">
        <v>0</v>
      </c>
      <c r="T713" s="0" t="n">
        <v>9525534.83</v>
      </c>
      <c r="U713" s="0" t="n">
        <v>0</v>
      </c>
    </row>
    <row r="714" customFormat="false" ht="15" hidden="false" customHeight="false" outlineLevel="0" collapsed="false">
      <c r="A714" s="0" t="n">
        <v>2009</v>
      </c>
      <c r="B714" s="0" t="n">
        <v>4</v>
      </c>
      <c r="C714" s="0" t="s">
        <v>53</v>
      </c>
      <c r="D714" s="0" t="n">
        <v>56</v>
      </c>
      <c r="E714" s="0" t="s">
        <v>227</v>
      </c>
      <c r="F714" s="0" t="n">
        <v>6446.98</v>
      </c>
      <c r="G714" s="0" t="n">
        <v>13222199.65</v>
      </c>
      <c r="H714" s="0" t="n">
        <v>849754.93</v>
      </c>
      <c r="I714" s="0" t="n">
        <v>0</v>
      </c>
      <c r="J714" s="0" t="n">
        <v>5474881.82</v>
      </c>
      <c r="K714" s="0" t="n">
        <v>0</v>
      </c>
      <c r="L714" s="0" t="n">
        <v>1660375.85</v>
      </c>
      <c r="M714" s="0" t="n">
        <v>0</v>
      </c>
      <c r="N714" s="0" t="n">
        <v>172366.88</v>
      </c>
      <c r="O714" s="0" t="n">
        <v>4143523.1</v>
      </c>
      <c r="P714" s="0" t="n">
        <v>723204.14</v>
      </c>
      <c r="Q714" s="0" t="n">
        <v>10567023.57</v>
      </c>
      <c r="R714" s="0" t="n">
        <v>1351810.8</v>
      </c>
      <c r="S714" s="0" t="n">
        <v>0</v>
      </c>
      <c r="T714" s="0" t="n">
        <v>9215212.77</v>
      </c>
      <c r="U714" s="0" t="n">
        <v>0</v>
      </c>
    </row>
    <row r="715" customFormat="false" ht="15" hidden="false" customHeight="false" outlineLevel="0" collapsed="false">
      <c r="A715" s="0" t="n">
        <v>2006</v>
      </c>
      <c r="B715" s="0" t="n">
        <v>12</v>
      </c>
      <c r="C715" s="0" t="s">
        <v>21</v>
      </c>
      <c r="D715" s="0" t="n">
        <v>176</v>
      </c>
      <c r="E715" s="0" t="s">
        <v>227</v>
      </c>
      <c r="F715" s="0" t="n">
        <v>8691.93</v>
      </c>
      <c r="G715" s="0" t="n">
        <v>3996551.38</v>
      </c>
      <c r="H715" s="0" t="n">
        <v>1035000</v>
      </c>
      <c r="I715" s="0" t="n">
        <v>0</v>
      </c>
      <c r="J715" s="0" t="n">
        <v>1635803.98</v>
      </c>
      <c r="K715" s="0" t="n">
        <v>0</v>
      </c>
      <c r="L715" s="0" t="n">
        <v>1056101.6</v>
      </c>
      <c r="M715" s="0" t="n">
        <v>0</v>
      </c>
      <c r="N715" s="0" t="n">
        <v>858.92</v>
      </c>
      <c r="O715" s="0" t="n">
        <v>1056.83</v>
      </c>
      <c r="P715" s="0" t="n">
        <v>252220.3</v>
      </c>
      <c r="Q715" s="0" t="n">
        <v>3984209.51</v>
      </c>
      <c r="R715" s="0" t="n">
        <v>1217497.68</v>
      </c>
      <c r="S715" s="0" t="n">
        <v>0</v>
      </c>
      <c r="T715" s="0" t="n">
        <v>2766711.83</v>
      </c>
      <c r="U715" s="0" t="n">
        <v>0</v>
      </c>
    </row>
    <row r="716" customFormat="false" ht="15" hidden="false" customHeight="false" outlineLevel="0" collapsed="false">
      <c r="A716" s="0" t="n">
        <v>2007</v>
      </c>
      <c r="B716" s="0" t="n">
        <v>12</v>
      </c>
      <c r="C716" s="0" t="s">
        <v>21</v>
      </c>
      <c r="D716" s="0" t="n">
        <v>176</v>
      </c>
      <c r="E716" s="0" t="s">
        <v>227</v>
      </c>
      <c r="F716" s="0" t="n">
        <v>8899.01</v>
      </c>
      <c r="G716" s="0" t="n">
        <v>7597111.79</v>
      </c>
      <c r="H716" s="0" t="n">
        <v>1640000</v>
      </c>
      <c r="I716" s="0" t="n">
        <v>0</v>
      </c>
      <c r="J716" s="0" t="n">
        <v>4113773.93</v>
      </c>
      <c r="K716" s="0" t="n">
        <v>1052351.04</v>
      </c>
      <c r="L716" s="0" t="n">
        <v>396304.64</v>
      </c>
      <c r="M716" s="0" t="n">
        <v>0</v>
      </c>
      <c r="N716" s="0" t="n">
        <v>5389.33</v>
      </c>
      <c r="O716" s="0" t="n">
        <v>0</v>
      </c>
      <c r="P716" s="0" t="n">
        <v>374088.85</v>
      </c>
      <c r="Q716" s="0" t="n">
        <v>5394971.46</v>
      </c>
      <c r="R716" s="0" t="n">
        <v>767115.56</v>
      </c>
      <c r="S716" s="0" t="n">
        <v>0</v>
      </c>
      <c r="T716" s="0" t="n">
        <v>4627855.9</v>
      </c>
      <c r="U716" s="0" t="n">
        <v>0</v>
      </c>
    </row>
    <row r="717" customFormat="false" ht="15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5" hidden="false" customHeight="false" outlineLevel="0" collapsed="false">
      <c r="A718" s="0" t="n">
        <v>2009</v>
      </c>
      <c r="B718" s="0" t="n">
        <v>12</v>
      </c>
      <c r="C718" s="0" t="s">
        <v>21</v>
      </c>
      <c r="D718" s="0" t="n">
        <v>176</v>
      </c>
      <c r="E718" s="0" t="s">
        <v>227</v>
      </c>
      <c r="F718" s="0" t="n">
        <v>9313.57</v>
      </c>
      <c r="G718" s="0" t="n">
        <v>6680510.37</v>
      </c>
      <c r="H718" s="0" t="n">
        <v>497550</v>
      </c>
      <c r="I718" s="0" t="n">
        <v>0</v>
      </c>
      <c r="J718" s="0" t="n">
        <v>3271003.18</v>
      </c>
      <c r="K718" s="0" t="n">
        <v>0</v>
      </c>
      <c r="L718" s="0" t="n">
        <v>207327.26</v>
      </c>
      <c r="M718" s="0" t="n">
        <v>0</v>
      </c>
      <c r="N718" s="0" t="n">
        <v>52851</v>
      </c>
      <c r="O718" s="0" t="n">
        <v>1422975.51</v>
      </c>
      <c r="P718" s="0" t="n">
        <v>400721.62</v>
      </c>
      <c r="Q718" s="0" t="n">
        <v>5868948.55</v>
      </c>
      <c r="R718" s="0" t="n">
        <v>1555475.62</v>
      </c>
      <c r="S718" s="0" t="n">
        <v>0</v>
      </c>
      <c r="T718" s="0" t="n">
        <v>4313472.93</v>
      </c>
      <c r="U718" s="0" t="n">
        <v>0</v>
      </c>
    </row>
    <row r="719" customFormat="false" ht="15" hidden="false" customHeight="false" outlineLevel="0" collapsed="false">
      <c r="A719" s="0" t="n">
        <v>2006</v>
      </c>
      <c r="B719" s="0" t="n">
        <v>16</v>
      </c>
      <c r="C719" s="0" t="s">
        <v>36</v>
      </c>
      <c r="D719" s="0" t="n">
        <v>256</v>
      </c>
      <c r="E719" s="0" t="s">
        <v>228</v>
      </c>
      <c r="F719" s="0" t="n">
        <v>8411.49</v>
      </c>
      <c r="G719" s="0" t="n">
        <v>22074719.27</v>
      </c>
      <c r="H719" s="0" t="n">
        <v>13784462.06</v>
      </c>
      <c r="I719" s="0" t="n">
        <v>0</v>
      </c>
      <c r="J719" s="0" t="n">
        <v>3181937.48</v>
      </c>
      <c r="K719" s="0" t="n">
        <v>1124006.01</v>
      </c>
      <c r="L719" s="0" t="n">
        <v>0</v>
      </c>
      <c r="M719" s="0" t="n">
        <v>2012922.92</v>
      </c>
      <c r="N719" s="0" t="n">
        <v>229130.74</v>
      </c>
      <c r="O719" s="0" t="n">
        <v>0</v>
      </c>
      <c r="P719" s="0" t="n">
        <v>1614732.7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</row>
    <row r="720" customFormat="false" ht="15" hidden="false" customHeight="false" outlineLevel="0" collapsed="false">
      <c r="A720" s="0" t="n">
        <v>2007</v>
      </c>
      <c r="B720" s="0" t="n">
        <v>16</v>
      </c>
      <c r="C720" s="0" t="s">
        <v>36</v>
      </c>
      <c r="D720" s="0" t="n">
        <v>256</v>
      </c>
      <c r="E720" s="0" t="s">
        <v>228</v>
      </c>
      <c r="F720" s="0" t="n">
        <v>8470.28</v>
      </c>
      <c r="G720" s="0" t="n">
        <v>21446869.79</v>
      </c>
      <c r="H720" s="0" t="n">
        <v>2754103.75</v>
      </c>
      <c r="I720" s="0" t="n">
        <v>0</v>
      </c>
      <c r="J720" s="0" t="n">
        <v>3702647.61</v>
      </c>
      <c r="K720" s="0" t="n">
        <v>9155559.43</v>
      </c>
      <c r="L720" s="0" t="n">
        <v>375000</v>
      </c>
      <c r="M720" s="0" t="n">
        <v>2879034.82</v>
      </c>
      <c r="N720" s="0" t="n">
        <v>363589.95</v>
      </c>
      <c r="O720" s="0" t="n">
        <v>0</v>
      </c>
      <c r="P720" s="0" t="n">
        <v>2100564.5</v>
      </c>
      <c r="Q720" s="0" t="n">
        <v>10362275.39</v>
      </c>
      <c r="R720" s="0" t="n">
        <v>1558420.04</v>
      </c>
      <c r="S720" s="0" t="n">
        <v>0</v>
      </c>
      <c r="T720" s="0" t="n">
        <v>8803855.35</v>
      </c>
      <c r="U720" s="0" t="n">
        <v>0</v>
      </c>
    </row>
    <row r="721" customFormat="false" ht="15" hidden="false" customHeight="false" outlineLevel="0" collapsed="false">
      <c r="A721" s="0" t="n">
        <v>2008</v>
      </c>
      <c r="B721" s="0" t="n">
        <v>16</v>
      </c>
      <c r="C721" s="0" t="s">
        <v>36</v>
      </c>
      <c r="D721" s="0" t="n">
        <v>256</v>
      </c>
      <c r="E721" s="0" t="s">
        <v>228</v>
      </c>
      <c r="F721" s="0" t="n">
        <v>8527.5</v>
      </c>
      <c r="G721" s="0" t="n">
        <v>13075955.95</v>
      </c>
      <c r="H721" s="0" t="n">
        <v>0</v>
      </c>
      <c r="I721" s="0" t="n">
        <v>0</v>
      </c>
      <c r="J721" s="0" t="n">
        <v>7610542.38</v>
      </c>
      <c r="K721" s="0" t="n">
        <v>0</v>
      </c>
      <c r="L721" s="0" t="n">
        <v>420000</v>
      </c>
      <c r="M721" s="0" t="n">
        <v>583167.6</v>
      </c>
      <c r="N721" s="0" t="n">
        <v>1083057.09</v>
      </c>
      <c r="O721" s="0" t="n">
        <v>0</v>
      </c>
      <c r="P721" s="0" t="n">
        <v>2617859.49</v>
      </c>
      <c r="Q721" s="0" t="n">
        <v>13090299.39</v>
      </c>
      <c r="R721" s="0" t="n">
        <v>2237703.12</v>
      </c>
      <c r="S721" s="0" t="n">
        <v>0</v>
      </c>
      <c r="T721" s="0" t="n">
        <v>10852596.27</v>
      </c>
      <c r="U721" s="0" t="n">
        <v>0</v>
      </c>
    </row>
    <row r="722" customFormat="false" ht="15" hidden="false" customHeight="false" outlineLevel="0" collapsed="false">
      <c r="A722" s="0" t="n">
        <v>2009</v>
      </c>
      <c r="B722" s="0" t="n">
        <v>16</v>
      </c>
      <c r="C722" s="0" t="s">
        <v>36</v>
      </c>
      <c r="D722" s="0" t="n">
        <v>256</v>
      </c>
      <c r="E722" s="0" t="s">
        <v>228</v>
      </c>
      <c r="F722" s="0" t="n">
        <v>8583.27</v>
      </c>
      <c r="G722" s="0" t="n">
        <v>21564165.48</v>
      </c>
      <c r="H722" s="0" t="n">
        <v>1500000</v>
      </c>
      <c r="I722" s="0" t="n">
        <v>0</v>
      </c>
      <c r="J722" s="0" t="n">
        <v>5441602.78</v>
      </c>
      <c r="K722" s="0" t="n">
        <v>1227834.63</v>
      </c>
      <c r="L722" s="0" t="n">
        <v>8748775</v>
      </c>
      <c r="M722" s="0" t="n">
        <v>0</v>
      </c>
      <c r="N722" s="0" t="n">
        <v>39040.34</v>
      </c>
      <c r="O722" s="0" t="n">
        <v>0</v>
      </c>
      <c r="P722" s="0" t="n">
        <v>2918455.51</v>
      </c>
      <c r="Q722" s="0" t="n">
        <v>10157958.04</v>
      </c>
      <c r="R722" s="0" t="n">
        <v>2223227.39</v>
      </c>
      <c r="S722" s="0" t="n">
        <v>0</v>
      </c>
      <c r="T722" s="0" t="n">
        <v>7934730.65</v>
      </c>
      <c r="U722" s="0" t="n">
        <v>0</v>
      </c>
    </row>
    <row r="723" customFormat="false" ht="15" hidden="false" customHeight="false" outlineLevel="0" collapsed="false">
      <c r="A723" s="0" t="n">
        <v>2006</v>
      </c>
      <c r="B723" s="0" t="n">
        <v>3</v>
      </c>
      <c r="C723" s="0" t="s">
        <v>25</v>
      </c>
      <c r="D723" s="0" t="n">
        <v>32</v>
      </c>
      <c r="E723" s="0" t="s">
        <v>229</v>
      </c>
      <c r="F723" s="0" t="n">
        <v>6580.75</v>
      </c>
      <c r="G723" s="0" t="n">
        <v>4054654.6</v>
      </c>
      <c r="H723" s="0" t="n">
        <v>0</v>
      </c>
      <c r="I723" s="0" t="n">
        <v>0</v>
      </c>
      <c r="J723" s="0" t="n">
        <v>2542682.99</v>
      </c>
      <c r="K723" s="0" t="n">
        <v>734718.73</v>
      </c>
      <c r="L723" s="0" t="n">
        <v>0</v>
      </c>
      <c r="M723" s="0" t="n">
        <v>0</v>
      </c>
      <c r="N723" s="0" t="n">
        <v>29520.06</v>
      </c>
      <c r="O723" s="0" t="n">
        <v>355923.29</v>
      </c>
      <c r="P723" s="0" t="n">
        <v>375636.4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5" hidden="false" customHeight="false" outlineLevel="0" collapsed="false">
      <c r="A724" s="0" t="n">
        <v>2006</v>
      </c>
      <c r="B724" s="0" t="n">
        <v>3</v>
      </c>
      <c r="C724" s="0" t="s">
        <v>25</v>
      </c>
      <c r="D724" s="0" t="n">
        <v>33</v>
      </c>
      <c r="E724" s="0" t="s">
        <v>230</v>
      </c>
      <c r="F724" s="0" t="n">
        <v>5888.2</v>
      </c>
      <c r="G724" s="0" t="n">
        <v>3264341.83</v>
      </c>
      <c r="H724" s="0" t="n">
        <v>0</v>
      </c>
      <c r="I724" s="0" t="n">
        <v>0</v>
      </c>
      <c r="J724" s="0" t="n">
        <v>2481458.76</v>
      </c>
      <c r="K724" s="0" t="n">
        <v>0</v>
      </c>
      <c r="L724" s="0" t="n">
        <v>25000</v>
      </c>
      <c r="M724" s="0" t="n">
        <v>0</v>
      </c>
      <c r="N724" s="0" t="n">
        <v>17639.35</v>
      </c>
      <c r="O724" s="0" t="n">
        <v>403412.59</v>
      </c>
      <c r="P724" s="0" t="n">
        <v>334631.13</v>
      </c>
      <c r="Q724" s="0" t="n">
        <v>2605970.84</v>
      </c>
      <c r="R724" s="0" t="n">
        <v>488829.69</v>
      </c>
      <c r="S724" s="0" t="n">
        <v>0</v>
      </c>
      <c r="T724" s="0" t="n">
        <v>2117141.15</v>
      </c>
      <c r="U724" s="0" t="n">
        <v>0</v>
      </c>
    </row>
    <row r="725" customFormat="false" ht="15" hidden="false" customHeight="false" outlineLevel="0" collapsed="false">
      <c r="A725" s="0" t="n">
        <v>2007</v>
      </c>
      <c r="B725" s="0" t="n">
        <v>3</v>
      </c>
      <c r="C725" s="0" t="s">
        <v>25</v>
      </c>
      <c r="D725" s="0" t="n">
        <v>33</v>
      </c>
      <c r="E725" s="0" t="s">
        <v>230</v>
      </c>
      <c r="F725" s="0" t="n">
        <v>5934.26</v>
      </c>
      <c r="G725" s="0" t="n">
        <v>9205010.14</v>
      </c>
      <c r="H725" s="0" t="n">
        <v>0</v>
      </c>
      <c r="I725" s="0" t="n">
        <v>0</v>
      </c>
      <c r="J725" s="0" t="n">
        <v>3286213.08</v>
      </c>
      <c r="K725" s="0" t="n">
        <v>199592.94</v>
      </c>
      <c r="L725" s="0" t="n">
        <v>2655000</v>
      </c>
      <c r="M725" s="0" t="n">
        <v>0</v>
      </c>
      <c r="N725" s="0" t="n">
        <v>86194.48</v>
      </c>
      <c r="O725" s="0" t="n">
        <v>877926.91</v>
      </c>
      <c r="P725" s="0" t="n">
        <v>459998.52</v>
      </c>
      <c r="Q725" s="0" t="n">
        <v>482811.8</v>
      </c>
      <c r="R725" s="0" t="n">
        <v>482811.8</v>
      </c>
      <c r="S725" s="0" t="n">
        <v>0</v>
      </c>
      <c r="T725" s="0" t="n">
        <v>0</v>
      </c>
      <c r="U725" s="0" t="n">
        <v>0</v>
      </c>
    </row>
    <row r="726" customFormat="false" ht="15" hidden="false" customHeight="false" outlineLevel="0" collapsed="false">
      <c r="A726" s="0" t="n">
        <v>2008</v>
      </c>
      <c r="B726" s="0" t="n">
        <v>3</v>
      </c>
      <c r="C726" s="0" t="s">
        <v>25</v>
      </c>
      <c r="D726" s="0" t="n">
        <v>33</v>
      </c>
      <c r="E726" s="0" t="s">
        <v>230</v>
      </c>
      <c r="F726" s="0" t="n">
        <v>5977.91</v>
      </c>
      <c r="G726" s="0" t="n">
        <v>12368720</v>
      </c>
      <c r="H726" s="0" t="n">
        <v>0</v>
      </c>
      <c r="I726" s="0" t="n">
        <v>0</v>
      </c>
      <c r="J726" s="0" t="n">
        <v>3981853.2</v>
      </c>
      <c r="K726" s="0" t="n">
        <v>3206950.37</v>
      </c>
      <c r="L726" s="0" t="n">
        <v>1895254.87</v>
      </c>
      <c r="M726" s="0" t="n">
        <v>0</v>
      </c>
      <c r="N726" s="0" t="n">
        <v>0</v>
      </c>
      <c r="O726" s="0" t="n">
        <v>2590773.18</v>
      </c>
      <c r="P726" s="0" t="n">
        <v>680672.88</v>
      </c>
      <c r="Q726" s="0" t="n">
        <v>9008405</v>
      </c>
      <c r="R726" s="0" t="n">
        <v>657154.05</v>
      </c>
      <c r="S726" s="0" t="n">
        <v>0</v>
      </c>
      <c r="T726" s="0" t="n">
        <v>8351250.95</v>
      </c>
      <c r="U726" s="0" t="n">
        <v>0</v>
      </c>
    </row>
    <row r="727" customFormat="false" ht="15" hidden="false" customHeight="false" outlineLevel="0" collapsed="false">
      <c r="A727" s="0" t="n">
        <v>2009</v>
      </c>
      <c r="B727" s="0" t="n">
        <v>3</v>
      </c>
      <c r="C727" s="0" t="s">
        <v>25</v>
      </c>
      <c r="D727" s="0" t="n">
        <v>33</v>
      </c>
      <c r="E727" s="0" t="s">
        <v>230</v>
      </c>
      <c r="F727" s="0" t="n">
        <v>6018.88</v>
      </c>
      <c r="G727" s="0" t="n">
        <v>7883765.86</v>
      </c>
      <c r="H727" s="0" t="n">
        <v>0</v>
      </c>
      <c r="I727" s="0" t="n">
        <v>0</v>
      </c>
      <c r="J727" s="0" t="n">
        <v>4676116.87</v>
      </c>
      <c r="K727" s="0" t="n">
        <v>504464.12</v>
      </c>
      <c r="L727" s="0" t="n">
        <v>925000</v>
      </c>
      <c r="M727" s="0" t="n">
        <v>0</v>
      </c>
      <c r="N727" s="0" t="n">
        <v>45365.56</v>
      </c>
      <c r="O727" s="0" t="n">
        <v>1064072.69</v>
      </c>
      <c r="P727" s="0" t="n">
        <v>668746.62</v>
      </c>
      <c r="Q727" s="0" t="n">
        <v>6420250.19</v>
      </c>
      <c r="R727" s="0" t="n">
        <v>574993.36</v>
      </c>
      <c r="S727" s="0" t="n">
        <v>0</v>
      </c>
      <c r="T727" s="0" t="n">
        <v>5845256.83</v>
      </c>
      <c r="U727" s="0" t="n">
        <v>0</v>
      </c>
    </row>
    <row r="728" customFormat="false" ht="15" hidden="false" customHeight="false" outlineLevel="0" collapsed="false">
      <c r="A728" s="0" t="n">
        <v>2006</v>
      </c>
      <c r="B728" s="0" t="n">
        <v>10</v>
      </c>
      <c r="C728" s="0" t="s">
        <v>55</v>
      </c>
      <c r="D728" s="0" t="n">
        <v>155</v>
      </c>
      <c r="E728" s="0" t="s">
        <v>231</v>
      </c>
      <c r="F728" s="0" t="n">
        <v>11853.65</v>
      </c>
      <c r="G728" s="0" t="n">
        <v>3930930.16</v>
      </c>
      <c r="H728" s="0" t="n">
        <v>0</v>
      </c>
      <c r="I728" s="0" t="n">
        <v>0</v>
      </c>
      <c r="J728" s="0" t="n">
        <v>2574354.36</v>
      </c>
      <c r="K728" s="0" t="n">
        <v>0</v>
      </c>
      <c r="L728" s="0" t="n">
        <v>0</v>
      </c>
      <c r="M728" s="0" t="n">
        <v>0</v>
      </c>
      <c r="N728" s="0" t="n">
        <v>14275.22</v>
      </c>
      <c r="O728" s="0" t="n">
        <v>365422.21</v>
      </c>
      <c r="P728" s="0" t="n">
        <v>847501.82</v>
      </c>
      <c r="Q728" s="0" t="n">
        <v>4778866.58</v>
      </c>
      <c r="R728" s="0" t="n">
        <v>1549479.96</v>
      </c>
      <c r="S728" s="0" t="n">
        <v>734582.76</v>
      </c>
      <c r="T728" s="0" t="n">
        <v>2727421.92</v>
      </c>
      <c r="U728" s="0" t="n">
        <v>0</v>
      </c>
    </row>
    <row r="729" customFormat="false" ht="15" hidden="false" customHeight="false" outlineLevel="0" collapsed="false">
      <c r="A729" s="0" t="n">
        <v>2007</v>
      </c>
      <c r="B729" s="0" t="n">
        <v>10</v>
      </c>
      <c r="C729" s="0" t="s">
        <v>55</v>
      </c>
      <c r="D729" s="0" t="n">
        <v>155</v>
      </c>
      <c r="E729" s="0" t="s">
        <v>231</v>
      </c>
      <c r="F729" s="0" t="n">
        <v>12481.59</v>
      </c>
      <c r="G729" s="0" t="n">
        <v>6258987.64</v>
      </c>
      <c r="H729" s="0" t="n">
        <v>0</v>
      </c>
      <c r="I729" s="0" t="n">
        <v>0</v>
      </c>
      <c r="J729" s="0" t="n">
        <v>3915442.76</v>
      </c>
      <c r="K729" s="0" t="n">
        <v>0</v>
      </c>
      <c r="L729" s="0" t="n">
        <v>50000</v>
      </c>
      <c r="M729" s="0" t="n">
        <v>0</v>
      </c>
      <c r="N729" s="0" t="n">
        <v>206040.13</v>
      </c>
      <c r="O729" s="0" t="n">
        <v>606345.42</v>
      </c>
      <c r="P729" s="0" t="n">
        <v>1468585.33</v>
      </c>
      <c r="Q729" s="0" t="n">
        <v>4819813.66</v>
      </c>
      <c r="R729" s="0" t="n">
        <v>759727.8</v>
      </c>
      <c r="S729" s="0" t="n">
        <v>0</v>
      </c>
      <c r="T729" s="0" t="n">
        <v>4060085.86</v>
      </c>
      <c r="U729" s="0" t="n">
        <v>0</v>
      </c>
    </row>
    <row r="730" customFormat="false" ht="15" hidden="false" customHeight="false" outlineLevel="0" collapsed="false">
      <c r="A730" s="0" t="n">
        <v>2008</v>
      </c>
      <c r="B730" s="0" t="n">
        <v>10</v>
      </c>
      <c r="C730" s="0" t="s">
        <v>55</v>
      </c>
      <c r="D730" s="0" t="n">
        <v>155</v>
      </c>
      <c r="E730" s="0" t="s">
        <v>231</v>
      </c>
      <c r="F730" s="0" t="n">
        <v>13136.99</v>
      </c>
      <c r="G730" s="0" t="n">
        <v>8549611.48</v>
      </c>
      <c r="H730" s="0" t="n">
        <v>0</v>
      </c>
      <c r="I730" s="0" t="n">
        <v>0</v>
      </c>
      <c r="J730" s="0" t="n">
        <v>4515162.57</v>
      </c>
      <c r="K730" s="0" t="n">
        <v>1750581.76</v>
      </c>
      <c r="L730" s="0" t="n">
        <v>385000</v>
      </c>
      <c r="M730" s="0" t="n">
        <v>0</v>
      </c>
      <c r="N730" s="0" t="n">
        <v>50841.14</v>
      </c>
      <c r="O730" s="0" t="n">
        <v>139919.33</v>
      </c>
      <c r="P730" s="0" t="n">
        <v>1646673.23</v>
      </c>
      <c r="Q730" s="0" t="n">
        <v>8744755.48</v>
      </c>
      <c r="R730" s="0" t="n">
        <v>1465811.94</v>
      </c>
      <c r="S730" s="0" t="n">
        <v>0</v>
      </c>
      <c r="T730" s="0" t="n">
        <v>7278943.54</v>
      </c>
      <c r="U730" s="0" t="n">
        <v>0</v>
      </c>
    </row>
    <row r="731" customFormat="false" ht="15" hidden="false" customHeight="false" outlineLevel="0" collapsed="false">
      <c r="A731" s="0" t="n">
        <v>2006</v>
      </c>
      <c r="B731" s="0" t="n">
        <v>12</v>
      </c>
      <c r="C731" s="0" t="s">
        <v>21</v>
      </c>
      <c r="D731" s="0" t="n">
        <v>177</v>
      </c>
      <c r="E731" s="0" t="s">
        <v>231</v>
      </c>
      <c r="F731" s="0" t="n">
        <v>2154.87</v>
      </c>
      <c r="G731" s="0" t="n">
        <v>2980554.84</v>
      </c>
      <c r="H731" s="0" t="n">
        <v>0</v>
      </c>
      <c r="I731" s="0" t="n">
        <v>0</v>
      </c>
      <c r="J731" s="0" t="n">
        <v>2376009.56</v>
      </c>
      <c r="K731" s="0" t="n">
        <v>0</v>
      </c>
      <c r="L731" s="0" t="n">
        <v>10000</v>
      </c>
      <c r="M731" s="0" t="n">
        <v>0</v>
      </c>
      <c r="N731" s="0" t="n">
        <v>16750.58</v>
      </c>
      <c r="O731" s="0" t="n">
        <v>510226.05</v>
      </c>
      <c r="P731" s="0" t="n">
        <v>67568.65</v>
      </c>
      <c r="Q731" s="0" t="n">
        <v>2181948.49</v>
      </c>
      <c r="R731" s="0" t="n">
        <v>660153.69</v>
      </c>
      <c r="S731" s="0" t="n">
        <v>0</v>
      </c>
      <c r="T731" s="0" t="n">
        <v>1521794.8</v>
      </c>
      <c r="U731" s="0" t="n">
        <v>0</v>
      </c>
    </row>
    <row r="732" customFormat="false" ht="15" hidden="false" customHeight="false" outlineLevel="0" collapsed="false">
      <c r="A732" s="0" t="n">
        <v>2007</v>
      </c>
      <c r="B732" s="0" t="n">
        <v>12</v>
      </c>
      <c r="C732" s="0" t="s">
        <v>21</v>
      </c>
      <c r="D732" s="0" t="n">
        <v>177</v>
      </c>
      <c r="E732" s="0" t="s">
        <v>231</v>
      </c>
      <c r="F732" s="0" t="n">
        <v>2160.53</v>
      </c>
      <c r="G732" s="0" t="n">
        <v>7391764.4</v>
      </c>
      <c r="H732" s="0" t="n">
        <v>1600000</v>
      </c>
      <c r="I732" s="0" t="n">
        <v>0</v>
      </c>
      <c r="J732" s="0" t="n">
        <v>794859.07</v>
      </c>
      <c r="K732" s="0" t="n">
        <v>38746.16</v>
      </c>
      <c r="L732" s="0" t="n">
        <v>1150089.32</v>
      </c>
      <c r="M732" s="0" t="n">
        <v>0</v>
      </c>
      <c r="N732" s="0" t="n">
        <v>96145.97</v>
      </c>
      <c r="O732" s="0" t="n">
        <v>1472553.71</v>
      </c>
      <c r="P732" s="0" t="n">
        <v>56089.26</v>
      </c>
      <c r="Q732" s="0" t="n">
        <v>8056745.22</v>
      </c>
      <c r="R732" s="0" t="n">
        <v>625374.81</v>
      </c>
      <c r="S732" s="0" t="n">
        <v>0</v>
      </c>
      <c r="T732" s="0" t="n">
        <v>7431370.41</v>
      </c>
      <c r="U732" s="0" t="n">
        <v>0</v>
      </c>
    </row>
    <row r="733" customFormat="false" ht="15" hidden="false" customHeight="false" outlineLevel="0" collapsed="false">
      <c r="A733" s="0" t="n">
        <v>2006</v>
      </c>
      <c r="B733" s="0" t="n">
        <v>4</v>
      </c>
      <c r="C733" s="0" t="s">
        <v>53</v>
      </c>
      <c r="D733" s="0" t="n">
        <v>57</v>
      </c>
      <c r="E733" s="0" t="s">
        <v>232</v>
      </c>
      <c r="F733" s="0" t="n">
        <v>8677.25</v>
      </c>
      <c r="G733" s="0" t="n">
        <v>4028459.13</v>
      </c>
      <c r="H733" s="0" t="n">
        <v>300000</v>
      </c>
      <c r="I733" s="0" t="n">
        <v>0</v>
      </c>
      <c r="J733" s="0" t="n">
        <v>2384753.58</v>
      </c>
      <c r="K733" s="0" t="n">
        <v>0</v>
      </c>
      <c r="L733" s="0" t="n">
        <v>973929.6</v>
      </c>
      <c r="M733" s="0" t="n">
        <v>0</v>
      </c>
      <c r="N733" s="0" t="n">
        <v>33830</v>
      </c>
      <c r="O733" s="0" t="n">
        <v>14889.09</v>
      </c>
      <c r="P733" s="0" t="n">
        <v>317594.11</v>
      </c>
      <c r="Q733" s="0" t="n">
        <v>3158742.44</v>
      </c>
      <c r="R733" s="0" t="n">
        <v>378245.85</v>
      </c>
      <c r="S733" s="0" t="n">
        <v>0</v>
      </c>
      <c r="T733" s="0" t="n">
        <v>2780496.59</v>
      </c>
      <c r="U733" s="0" t="n">
        <v>0</v>
      </c>
    </row>
    <row r="734" customFormat="false" ht="15" hidden="false" customHeight="false" outlineLevel="0" collapsed="false">
      <c r="A734" s="0" t="n">
        <v>2007</v>
      </c>
      <c r="B734" s="0" t="n">
        <v>4</v>
      </c>
      <c r="C734" s="0" t="s">
        <v>53</v>
      </c>
      <c r="D734" s="0" t="n">
        <v>57</v>
      </c>
      <c r="E734" s="0" t="s">
        <v>232</v>
      </c>
      <c r="F734" s="0" t="n">
        <v>8870.64</v>
      </c>
      <c r="G734" s="0" t="n">
        <v>6386382.93</v>
      </c>
      <c r="H734" s="0" t="n">
        <v>0</v>
      </c>
      <c r="I734" s="0" t="n">
        <v>0</v>
      </c>
      <c r="J734" s="0" t="n">
        <v>3503504.23</v>
      </c>
      <c r="K734" s="0" t="n">
        <v>0</v>
      </c>
      <c r="L734" s="0" t="n">
        <v>699133.27</v>
      </c>
      <c r="M734" s="0" t="n">
        <v>0</v>
      </c>
      <c r="N734" s="0" t="n">
        <v>2057.9</v>
      </c>
      <c r="O734" s="0" t="n">
        <v>231932.27</v>
      </c>
      <c r="P734" s="0" t="n">
        <v>550566.11</v>
      </c>
      <c r="Q734" s="0" t="n">
        <v>4753365.13</v>
      </c>
      <c r="R734" s="0" t="n">
        <v>524735.78</v>
      </c>
      <c r="S734" s="0" t="n">
        <v>0</v>
      </c>
      <c r="T734" s="0" t="n">
        <v>4228629.35</v>
      </c>
      <c r="U734" s="0" t="n">
        <v>0</v>
      </c>
    </row>
    <row r="735" customFormat="false" ht="15" hidden="false" customHeight="false" outlineLevel="0" collapsed="false">
      <c r="A735" s="0" t="n">
        <v>2008</v>
      </c>
      <c r="B735" s="0" t="n">
        <v>4</v>
      </c>
      <c r="C735" s="0" t="s">
        <v>53</v>
      </c>
      <c r="D735" s="0" t="n">
        <v>57</v>
      </c>
      <c r="E735" s="0" t="s">
        <v>232</v>
      </c>
      <c r="F735" s="0" t="n">
        <v>9052.87</v>
      </c>
      <c r="G735" s="0" t="n">
        <v>7870463.47</v>
      </c>
      <c r="H735" s="0" t="n">
        <v>0</v>
      </c>
      <c r="I735" s="0" t="n">
        <v>0</v>
      </c>
      <c r="J735" s="0" t="n">
        <v>3902382.97</v>
      </c>
      <c r="K735" s="0" t="n">
        <v>0</v>
      </c>
      <c r="L735" s="0" t="n">
        <v>388555.76</v>
      </c>
      <c r="M735" s="0" t="n">
        <v>0</v>
      </c>
      <c r="N735" s="0" t="n">
        <v>206952.2</v>
      </c>
      <c r="O735" s="0" t="n">
        <v>451876.67</v>
      </c>
      <c r="P735" s="0" t="n">
        <v>727956.58</v>
      </c>
      <c r="Q735" s="0" t="n">
        <v>6844250.65</v>
      </c>
      <c r="R735" s="0" t="n">
        <v>583411.14</v>
      </c>
      <c r="S735" s="0" t="n">
        <v>0</v>
      </c>
      <c r="T735" s="0" t="n">
        <v>6260839.51</v>
      </c>
      <c r="U735" s="0" t="n">
        <v>0</v>
      </c>
    </row>
    <row r="736" customFormat="false" ht="15" hidden="false" customHeight="false" outlineLevel="0" collapsed="false">
      <c r="A736" s="0" t="n">
        <v>2009</v>
      </c>
      <c r="B736" s="0" t="n">
        <v>4</v>
      </c>
      <c r="C736" s="0" t="s">
        <v>53</v>
      </c>
      <c r="D736" s="0" t="n">
        <v>57</v>
      </c>
      <c r="E736" s="0" t="s">
        <v>232</v>
      </c>
      <c r="F736" s="0" t="n">
        <v>9223.35</v>
      </c>
      <c r="G736" s="0" t="n">
        <v>8548559.01</v>
      </c>
      <c r="H736" s="0" t="n">
        <v>400000</v>
      </c>
      <c r="I736" s="0" t="n">
        <v>0</v>
      </c>
      <c r="J736" s="0" t="n">
        <v>3573494.89</v>
      </c>
      <c r="K736" s="0" t="n">
        <v>0</v>
      </c>
      <c r="L736" s="0" t="n">
        <v>0</v>
      </c>
      <c r="M736" s="0" t="n">
        <v>0</v>
      </c>
      <c r="N736" s="0" t="n">
        <v>68754.69</v>
      </c>
      <c r="O736" s="0" t="n">
        <v>1383138.49</v>
      </c>
      <c r="P736" s="0" t="n">
        <v>769527.35</v>
      </c>
      <c r="Q736" s="0" t="n">
        <v>7414305</v>
      </c>
      <c r="R736" s="0" t="n">
        <v>470923.27</v>
      </c>
      <c r="S736" s="0" t="n">
        <v>0</v>
      </c>
      <c r="T736" s="0" t="n">
        <v>6943381.73</v>
      </c>
      <c r="U736" s="0" t="n">
        <v>0</v>
      </c>
    </row>
    <row r="737" customFormat="false" ht="15" hidden="false" customHeight="false" outlineLevel="0" collapsed="false">
      <c r="A737" s="0" t="n">
        <v>2006</v>
      </c>
      <c r="B737" s="0" t="n">
        <v>13</v>
      </c>
      <c r="C737" s="0" t="s">
        <v>47</v>
      </c>
      <c r="D737" s="0" t="n">
        <v>201</v>
      </c>
      <c r="E737" s="0" t="s">
        <v>233</v>
      </c>
      <c r="F737" s="0" t="n">
        <v>2995.6</v>
      </c>
      <c r="G737" s="0" t="n">
        <v>1759018.41</v>
      </c>
      <c r="H737" s="0" t="n">
        <v>0</v>
      </c>
      <c r="I737" s="0" t="n">
        <v>0</v>
      </c>
      <c r="J737" s="0" t="n">
        <v>1651483.07</v>
      </c>
      <c r="K737" s="0" t="n">
        <v>0</v>
      </c>
      <c r="L737" s="0" t="n">
        <v>0</v>
      </c>
      <c r="M737" s="0" t="n">
        <v>0</v>
      </c>
      <c r="N737" s="0" t="n">
        <v>41114.57</v>
      </c>
      <c r="O737" s="0" t="n">
        <v>0</v>
      </c>
      <c r="P737" s="0" t="n">
        <v>58770.77</v>
      </c>
      <c r="Q737" s="0" t="n">
        <v>2236023.94</v>
      </c>
      <c r="R737" s="0" t="n">
        <v>483740.25</v>
      </c>
      <c r="S737" s="0" t="n">
        <v>0</v>
      </c>
      <c r="T737" s="0" t="n">
        <v>1752283.69</v>
      </c>
      <c r="U737" s="0" t="n">
        <v>0</v>
      </c>
    </row>
    <row r="738" customFormat="false" ht="15" hidden="false" customHeight="false" outlineLevel="0" collapsed="false">
      <c r="A738" s="0" t="n">
        <v>2007</v>
      </c>
      <c r="B738" s="0" t="n">
        <v>13</v>
      </c>
      <c r="C738" s="0" t="s">
        <v>47</v>
      </c>
      <c r="D738" s="0" t="n">
        <v>201</v>
      </c>
      <c r="E738" s="0" t="s">
        <v>233</v>
      </c>
      <c r="F738" s="0" t="n">
        <v>3024.28</v>
      </c>
      <c r="G738" s="0" t="n">
        <v>4578837.71</v>
      </c>
      <c r="H738" s="0" t="n">
        <v>0</v>
      </c>
      <c r="I738" s="0" t="n">
        <v>0</v>
      </c>
      <c r="J738" s="0" t="n">
        <v>3692406.09</v>
      </c>
      <c r="K738" s="0" t="n">
        <v>48883</v>
      </c>
      <c r="L738" s="0" t="n">
        <v>288000</v>
      </c>
      <c r="M738" s="0" t="n">
        <v>0</v>
      </c>
      <c r="N738" s="0" t="n">
        <v>0</v>
      </c>
      <c r="O738" s="0" t="n">
        <v>445235.06</v>
      </c>
      <c r="P738" s="0" t="n">
        <v>96256.91</v>
      </c>
      <c r="Q738" s="0" t="n">
        <v>4822322.75</v>
      </c>
      <c r="R738" s="0" t="n">
        <v>1354063.84</v>
      </c>
      <c r="S738" s="0" t="n">
        <v>0</v>
      </c>
      <c r="T738" s="0" t="n">
        <v>3468258.91</v>
      </c>
      <c r="U738" s="0" t="n">
        <v>0</v>
      </c>
    </row>
    <row r="739" customFormat="false" ht="15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5" hidden="false" customHeight="false" outlineLevel="0" collapsed="false">
      <c r="A740" s="0" t="n">
        <v>2006</v>
      </c>
      <c r="B740" s="0" t="n">
        <v>17</v>
      </c>
      <c r="C740" s="0" t="s">
        <v>29</v>
      </c>
      <c r="D740" s="0" t="n">
        <v>287</v>
      </c>
      <c r="E740" s="0" t="s">
        <v>234</v>
      </c>
      <c r="F740" s="0" t="n">
        <v>34379.36</v>
      </c>
      <c r="G740" s="0" t="n">
        <v>45019899.76</v>
      </c>
      <c r="H740" s="0" t="n">
        <v>9495802.98</v>
      </c>
      <c r="I740" s="0" t="n">
        <v>19422426.94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12621610.29</v>
      </c>
      <c r="Q740" s="0" t="n">
        <v>30357355.2</v>
      </c>
      <c r="R740" s="0" t="n">
        <v>6839098.14</v>
      </c>
      <c r="S740" s="0" t="n">
        <v>0</v>
      </c>
      <c r="T740" s="0" t="n">
        <v>23518257.06</v>
      </c>
      <c r="U740" s="0" t="n">
        <v>0</v>
      </c>
    </row>
    <row r="741" customFormat="false" ht="15" hidden="false" customHeight="false" outlineLevel="0" collapsed="false">
      <c r="A741" s="0" t="n">
        <v>2007</v>
      </c>
      <c r="B741" s="0" t="n">
        <v>17</v>
      </c>
      <c r="C741" s="0" t="s">
        <v>29</v>
      </c>
      <c r="D741" s="0" t="n">
        <v>287</v>
      </c>
      <c r="E741" s="0" t="s">
        <v>234</v>
      </c>
      <c r="F741" s="0" t="n">
        <v>35183.79</v>
      </c>
      <c r="G741" s="0" t="n">
        <v>59328148.13</v>
      </c>
      <c r="H741" s="0" t="n">
        <v>9425416.67</v>
      </c>
      <c r="I741" s="0" t="n">
        <v>0</v>
      </c>
      <c r="J741" s="0" t="n">
        <v>23402172.12</v>
      </c>
      <c r="K741" s="0" t="n">
        <v>3016602.62</v>
      </c>
      <c r="L741" s="0" t="n">
        <v>118545</v>
      </c>
      <c r="M741" s="0" t="n">
        <v>0</v>
      </c>
      <c r="N741" s="0" t="n">
        <v>154057.98</v>
      </c>
      <c r="O741" s="0" t="n">
        <v>103279.99</v>
      </c>
      <c r="P741" s="0" t="n">
        <v>17812445.54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5" hidden="false" customHeight="false" outlineLevel="0" collapsed="false">
      <c r="A742" s="0" t="n">
        <v>2008</v>
      </c>
      <c r="B742" s="0" t="n">
        <v>17</v>
      </c>
      <c r="C742" s="0" t="s">
        <v>29</v>
      </c>
      <c r="D742" s="0" t="n">
        <v>287</v>
      </c>
      <c r="E742" s="0" t="s">
        <v>234</v>
      </c>
      <c r="F742" s="0" t="n">
        <v>36004.8</v>
      </c>
      <c r="G742" s="0" t="n">
        <v>72445052.64</v>
      </c>
      <c r="H742" s="0" t="n">
        <v>30842024.97</v>
      </c>
      <c r="I742" s="0" t="n">
        <v>0</v>
      </c>
      <c r="J742" s="0" t="n">
        <v>10628816.95</v>
      </c>
      <c r="K742" s="0" t="n">
        <v>2943527.93</v>
      </c>
      <c r="L742" s="0" t="n">
        <v>2262542.86</v>
      </c>
      <c r="M742" s="0" t="n">
        <v>0</v>
      </c>
      <c r="N742" s="0" t="n">
        <v>53287.45</v>
      </c>
      <c r="O742" s="0" t="n">
        <v>1663864.04</v>
      </c>
      <c r="P742" s="0" t="n">
        <v>19969818.38</v>
      </c>
      <c r="Q742" s="0" t="n">
        <v>59820337.88</v>
      </c>
      <c r="R742" s="0" t="n">
        <v>6718565.17</v>
      </c>
      <c r="S742" s="0" t="n">
        <v>0</v>
      </c>
      <c r="T742" s="0" t="n">
        <v>53101772.71</v>
      </c>
      <c r="U742" s="0" t="n">
        <v>0</v>
      </c>
    </row>
    <row r="743" customFormat="false" ht="15" hidden="false" customHeight="false" outlineLevel="0" collapsed="false">
      <c r="A743" s="0" t="n">
        <v>2009</v>
      </c>
      <c r="B743" s="0" t="n">
        <v>17</v>
      </c>
      <c r="C743" s="0" t="s">
        <v>29</v>
      </c>
      <c r="D743" s="0" t="n">
        <v>287</v>
      </c>
      <c r="E743" s="0" t="s">
        <v>234</v>
      </c>
      <c r="F743" s="0" t="n">
        <v>36842.38</v>
      </c>
      <c r="G743" s="0" t="n">
        <v>114372465.07</v>
      </c>
      <c r="H743" s="0" t="n">
        <v>81717000</v>
      </c>
      <c r="I743" s="0" t="n">
        <v>0</v>
      </c>
      <c r="J743" s="0" t="n">
        <v>5497644.68</v>
      </c>
      <c r="K743" s="0" t="n">
        <v>1939870.37</v>
      </c>
      <c r="L743" s="0" t="n">
        <v>474467</v>
      </c>
      <c r="M743" s="0" t="n">
        <v>3100</v>
      </c>
      <c r="N743" s="0" t="n">
        <v>85203.18</v>
      </c>
      <c r="O743" s="0" t="n">
        <v>371973.24</v>
      </c>
      <c r="P743" s="0" t="n">
        <v>21671860.32</v>
      </c>
      <c r="Q743" s="0" t="n">
        <v>18966677.92</v>
      </c>
      <c r="R743" s="0" t="n">
        <v>7843325.12</v>
      </c>
      <c r="S743" s="0" t="n">
        <v>0</v>
      </c>
      <c r="T743" s="0" t="n">
        <v>11123352.8</v>
      </c>
      <c r="U743" s="0" t="n">
        <v>0</v>
      </c>
    </row>
    <row r="744" customFormat="false" ht="15" hidden="false" customHeight="false" outlineLevel="0" collapsed="false">
      <c r="A744" s="0" t="n">
        <v>2006</v>
      </c>
      <c r="B744" s="0" t="n">
        <v>7</v>
      </c>
      <c r="C744" s="0" t="s">
        <v>27</v>
      </c>
      <c r="D744" s="0" t="n">
        <v>102</v>
      </c>
      <c r="E744" s="0" t="s">
        <v>235</v>
      </c>
      <c r="F744" s="0" t="n">
        <v>7735.98</v>
      </c>
      <c r="G744" s="0" t="n">
        <v>7172786.08</v>
      </c>
      <c r="H744" s="0" t="n">
        <v>2500000</v>
      </c>
      <c r="I744" s="0" t="n">
        <v>0</v>
      </c>
      <c r="J744" s="0" t="n">
        <v>2715046.06</v>
      </c>
      <c r="K744" s="0" t="n">
        <v>0</v>
      </c>
      <c r="L744" s="0" t="n">
        <v>542815.68</v>
      </c>
      <c r="M744" s="0" t="n">
        <v>1223908.07</v>
      </c>
      <c r="N744" s="0" t="n">
        <v>9320.09</v>
      </c>
      <c r="O744" s="0" t="n">
        <v>3223.78</v>
      </c>
      <c r="P744" s="0" t="n">
        <v>178472.4</v>
      </c>
      <c r="Q744" s="0" t="n">
        <v>2990186.23</v>
      </c>
      <c r="R744" s="0" t="n">
        <v>655790.87</v>
      </c>
      <c r="S744" s="0" t="n">
        <v>509229.31</v>
      </c>
      <c r="T744" s="0" t="n">
        <v>1863766.73</v>
      </c>
      <c r="U744" s="0" t="n">
        <v>0</v>
      </c>
    </row>
    <row r="745" customFormat="false" ht="15" hidden="false" customHeight="false" outlineLevel="0" collapsed="false">
      <c r="A745" s="0" t="n">
        <v>2007</v>
      </c>
      <c r="B745" s="0" t="n">
        <v>7</v>
      </c>
      <c r="C745" s="0" t="s">
        <v>27</v>
      </c>
      <c r="D745" s="0" t="n">
        <v>102</v>
      </c>
      <c r="E745" s="0" t="s">
        <v>235</v>
      </c>
      <c r="F745" s="0" t="n">
        <v>7831.5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3603422.03</v>
      </c>
      <c r="R745" s="0" t="n">
        <v>173707.22</v>
      </c>
      <c r="S745" s="0" t="n">
        <v>0</v>
      </c>
      <c r="T745" s="0" t="n">
        <v>3429714.81</v>
      </c>
      <c r="U745" s="0" t="n">
        <v>0</v>
      </c>
    </row>
    <row r="746" customFormat="false" ht="15" hidden="false" customHeight="false" outlineLevel="0" collapsed="false">
      <c r="A746" s="0" t="n">
        <v>2008</v>
      </c>
      <c r="B746" s="0" t="n">
        <v>7</v>
      </c>
      <c r="C746" s="0" t="s">
        <v>27</v>
      </c>
      <c r="D746" s="0" t="n">
        <v>102</v>
      </c>
      <c r="E746" s="0" t="s">
        <v>235</v>
      </c>
      <c r="F746" s="0" t="n">
        <v>7925.33</v>
      </c>
      <c r="G746" s="0" t="n">
        <v>4142184.48</v>
      </c>
      <c r="H746" s="0" t="n">
        <v>0</v>
      </c>
      <c r="I746" s="0" t="n">
        <v>0</v>
      </c>
      <c r="J746" s="0" t="n">
        <v>3943118.77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195815.81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</row>
    <row r="747" customFormat="false" ht="15" hidden="false" customHeight="false" outlineLevel="0" collapsed="false">
      <c r="A747" s="0" t="n">
        <v>2009</v>
      </c>
      <c r="B747" s="0" t="n">
        <v>7</v>
      </c>
      <c r="C747" s="0" t="s">
        <v>27</v>
      </c>
      <c r="D747" s="0" t="n">
        <v>102</v>
      </c>
      <c r="E747" s="0" t="s">
        <v>235</v>
      </c>
      <c r="F747" s="0" t="n">
        <v>8017.38</v>
      </c>
      <c r="G747" s="0" t="n">
        <v>5459468.14</v>
      </c>
      <c r="H747" s="0" t="n">
        <v>0</v>
      </c>
      <c r="I747" s="0" t="n">
        <v>0</v>
      </c>
      <c r="J747" s="0" t="n">
        <v>4600143.64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11459.86</v>
      </c>
      <c r="P747" s="0" t="n">
        <v>570870.02</v>
      </c>
      <c r="Q747" s="0" t="n">
        <v>1774836.51</v>
      </c>
      <c r="R747" s="0" t="n">
        <v>352143.02</v>
      </c>
      <c r="S747" s="0" t="n">
        <v>0</v>
      </c>
      <c r="T747" s="0" t="n">
        <v>1422693.49</v>
      </c>
      <c r="U747" s="0" t="n">
        <v>0</v>
      </c>
    </row>
    <row r="748" customFormat="false" ht="15" hidden="false" customHeight="false" outlineLevel="0" collapsed="false">
      <c r="A748" s="0" t="n">
        <v>2006</v>
      </c>
      <c r="B748" s="0" t="n">
        <v>16</v>
      </c>
      <c r="C748" s="0" t="s">
        <v>36</v>
      </c>
      <c r="D748" s="0" t="n">
        <v>270</v>
      </c>
      <c r="E748" s="0" t="s">
        <v>236</v>
      </c>
      <c r="F748" s="0" t="n">
        <v>27230.2</v>
      </c>
      <c r="G748" s="0" t="n">
        <v>5293237.86</v>
      </c>
      <c r="H748" s="0" t="n">
        <v>0</v>
      </c>
      <c r="I748" s="0" t="n">
        <v>0</v>
      </c>
      <c r="J748" s="0" t="n">
        <v>3367639.96</v>
      </c>
      <c r="K748" s="0" t="n">
        <v>0</v>
      </c>
      <c r="L748" s="0" t="n">
        <v>304620.01</v>
      </c>
      <c r="M748" s="0" t="n">
        <v>0</v>
      </c>
      <c r="N748" s="0" t="n">
        <v>696.41</v>
      </c>
      <c r="O748" s="0" t="n">
        <v>0</v>
      </c>
      <c r="P748" s="0" t="n">
        <v>1519060.03</v>
      </c>
      <c r="Q748" s="0" t="n">
        <v>3524890.17</v>
      </c>
      <c r="R748" s="0" t="n">
        <v>653948.96</v>
      </c>
      <c r="S748" s="0" t="n">
        <v>0</v>
      </c>
      <c r="T748" s="0" t="n">
        <v>2870941.21</v>
      </c>
      <c r="U748" s="0" t="n">
        <v>0</v>
      </c>
    </row>
    <row r="749" customFormat="false" ht="15" hidden="false" customHeight="false" outlineLevel="0" collapsed="false">
      <c r="A749" s="0" t="n">
        <v>2007</v>
      </c>
      <c r="B749" s="0" t="n">
        <v>16</v>
      </c>
      <c r="C749" s="0" t="s">
        <v>36</v>
      </c>
      <c r="D749" s="0" t="n">
        <v>270</v>
      </c>
      <c r="E749" s="0" t="s">
        <v>236</v>
      </c>
      <c r="F749" s="0" t="n">
        <v>27845.89</v>
      </c>
      <c r="G749" s="0" t="n">
        <v>9189166.49</v>
      </c>
      <c r="H749" s="0" t="n">
        <v>0</v>
      </c>
      <c r="I749" s="0" t="n">
        <v>0</v>
      </c>
      <c r="J749" s="0" t="n">
        <v>4857727.48</v>
      </c>
      <c r="K749" s="0" t="n">
        <v>165115.67</v>
      </c>
      <c r="L749" s="0" t="n">
        <v>633086</v>
      </c>
      <c r="M749" s="0" t="n">
        <v>0</v>
      </c>
      <c r="N749" s="0" t="n">
        <v>31820.77</v>
      </c>
      <c r="O749" s="0" t="n">
        <v>382597</v>
      </c>
      <c r="P749" s="0" t="n">
        <v>1303931.95</v>
      </c>
      <c r="Q749" s="0" t="n">
        <v>7223655.59</v>
      </c>
      <c r="R749" s="0" t="n">
        <v>1637075.84</v>
      </c>
      <c r="S749" s="0" t="n">
        <v>0</v>
      </c>
      <c r="T749" s="0" t="n">
        <v>5586579.75</v>
      </c>
      <c r="U749" s="0" t="n">
        <v>0</v>
      </c>
    </row>
    <row r="750" customFormat="false" ht="15" hidden="false" customHeight="false" outlineLevel="0" collapsed="false">
      <c r="A750" s="0" t="n">
        <v>2006</v>
      </c>
      <c r="B750" s="0" t="n">
        <v>3</v>
      </c>
      <c r="C750" s="0" t="s">
        <v>25</v>
      </c>
      <c r="D750" s="0" t="n">
        <v>34</v>
      </c>
      <c r="E750" s="0" t="s">
        <v>237</v>
      </c>
      <c r="F750" s="0" t="n">
        <v>8440.07</v>
      </c>
      <c r="G750" s="0" t="n">
        <v>5529860.21</v>
      </c>
      <c r="H750" s="0" t="n">
        <v>479200.11</v>
      </c>
      <c r="I750" s="0" t="n">
        <v>0</v>
      </c>
      <c r="J750" s="0" t="n">
        <v>2621223.92</v>
      </c>
      <c r="K750" s="0" t="n">
        <v>901803.41</v>
      </c>
      <c r="L750" s="0" t="n">
        <v>0</v>
      </c>
      <c r="M750" s="0" t="n">
        <v>0</v>
      </c>
      <c r="N750" s="0" t="n">
        <v>0</v>
      </c>
      <c r="O750" s="0" t="n">
        <v>944257.57</v>
      </c>
      <c r="P750" s="0" t="n">
        <v>583375.2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</row>
    <row r="751" customFormat="false" ht="15" hidden="false" customHeight="false" outlineLevel="0" collapsed="false">
      <c r="A751" s="0" t="n">
        <v>2007</v>
      </c>
      <c r="B751" s="0" t="n">
        <v>3</v>
      </c>
      <c r="C751" s="0" t="s">
        <v>25</v>
      </c>
      <c r="D751" s="0" t="n">
        <v>34</v>
      </c>
      <c r="E751" s="0" t="s">
        <v>237</v>
      </c>
      <c r="F751" s="0" t="n">
        <v>8598.55</v>
      </c>
      <c r="G751" s="0" t="n">
        <v>14933513.81</v>
      </c>
      <c r="H751" s="0" t="n">
        <v>3000000</v>
      </c>
      <c r="I751" s="0" t="n">
        <v>0</v>
      </c>
      <c r="J751" s="0" t="n">
        <v>3660547.79</v>
      </c>
      <c r="K751" s="0" t="n">
        <v>2572661.39</v>
      </c>
      <c r="L751" s="0" t="n">
        <v>1952528.06</v>
      </c>
      <c r="M751" s="0" t="n">
        <v>0</v>
      </c>
      <c r="N751" s="0" t="n">
        <v>54449.54</v>
      </c>
      <c r="O751" s="0" t="n">
        <v>1782123.64</v>
      </c>
      <c r="P751" s="0" t="n">
        <v>767896.29</v>
      </c>
      <c r="Q751" s="0" t="n">
        <v>8347698.46</v>
      </c>
      <c r="R751" s="0" t="n">
        <v>735305.16</v>
      </c>
      <c r="S751" s="0" t="n">
        <v>0</v>
      </c>
      <c r="T751" s="0" t="n">
        <v>7612393.3</v>
      </c>
      <c r="U751" s="0" t="n">
        <v>0</v>
      </c>
    </row>
    <row r="752" customFormat="false" ht="15" hidden="false" customHeight="false" outlineLevel="0" collapsed="false">
      <c r="A752" s="0" t="n">
        <v>2008</v>
      </c>
      <c r="B752" s="0" t="n">
        <v>3</v>
      </c>
      <c r="C752" s="0" t="s">
        <v>25</v>
      </c>
      <c r="D752" s="0" t="n">
        <v>34</v>
      </c>
      <c r="E752" s="0" t="s">
        <v>237</v>
      </c>
      <c r="F752" s="0" t="n">
        <v>8755.98</v>
      </c>
      <c r="G752" s="0" t="n">
        <v>10596528.18</v>
      </c>
      <c r="H752" s="0" t="n">
        <v>0</v>
      </c>
      <c r="I752" s="0" t="n">
        <v>0</v>
      </c>
      <c r="J752" s="0" t="n">
        <v>3775073.26</v>
      </c>
      <c r="K752" s="0" t="n">
        <v>1402805.29</v>
      </c>
      <c r="L752" s="0" t="n">
        <v>377432.7</v>
      </c>
      <c r="M752" s="0" t="n">
        <v>40000</v>
      </c>
      <c r="N752" s="0" t="n">
        <v>290230.66</v>
      </c>
      <c r="O752" s="0" t="n">
        <v>3251665.19</v>
      </c>
      <c r="P752" s="0" t="n">
        <v>1450073.83</v>
      </c>
      <c r="Q752" s="0" t="n">
        <v>7670471.93</v>
      </c>
      <c r="R752" s="0" t="n">
        <v>1142730.28</v>
      </c>
      <c r="S752" s="0" t="n">
        <v>0</v>
      </c>
      <c r="T752" s="0" t="n">
        <v>6527741.65</v>
      </c>
      <c r="U752" s="0" t="n">
        <v>0</v>
      </c>
    </row>
    <row r="753" customFormat="false" ht="15" hidden="false" customHeight="false" outlineLevel="0" collapsed="false">
      <c r="A753" s="0" t="n">
        <v>2009</v>
      </c>
      <c r="B753" s="0" t="n">
        <v>3</v>
      </c>
      <c r="C753" s="0" t="s">
        <v>25</v>
      </c>
      <c r="D753" s="0" t="n">
        <v>34</v>
      </c>
      <c r="E753" s="0" t="s">
        <v>237</v>
      </c>
      <c r="F753" s="0" t="n">
        <v>8911.88</v>
      </c>
      <c r="G753" s="0" t="n">
        <v>10080732.27</v>
      </c>
      <c r="H753" s="0" t="n">
        <v>0</v>
      </c>
      <c r="I753" s="0" t="n">
        <v>0</v>
      </c>
      <c r="J753" s="0" t="n">
        <v>4970055.25</v>
      </c>
      <c r="K753" s="0" t="n">
        <v>561122.12</v>
      </c>
      <c r="L753" s="0" t="n">
        <v>1126048</v>
      </c>
      <c r="M753" s="0" t="n">
        <v>0</v>
      </c>
      <c r="N753" s="0" t="n">
        <v>3600.96</v>
      </c>
      <c r="O753" s="0" t="n">
        <v>1932763.99</v>
      </c>
      <c r="P753" s="0" t="n">
        <v>1478458.3</v>
      </c>
      <c r="Q753" s="0" t="n">
        <v>8397878.41</v>
      </c>
      <c r="R753" s="0" t="n">
        <v>1150597.8</v>
      </c>
      <c r="S753" s="0" t="n">
        <v>0</v>
      </c>
      <c r="T753" s="0" t="n">
        <v>7247280.61</v>
      </c>
      <c r="U753" s="0" t="n">
        <v>0</v>
      </c>
    </row>
    <row r="754" customFormat="false" ht="15" hidden="false" customHeight="false" outlineLevel="0" collapsed="false">
      <c r="A754" s="0" t="n">
        <v>2006</v>
      </c>
      <c r="B754" s="0" t="n">
        <v>5</v>
      </c>
      <c r="C754" s="0" t="s">
        <v>68</v>
      </c>
      <c r="D754" s="0" t="n">
        <v>71</v>
      </c>
      <c r="E754" s="0" t="s">
        <v>238</v>
      </c>
      <c r="F754" s="0" t="n">
        <v>41130.68</v>
      </c>
      <c r="G754" s="0" t="n">
        <v>15512190.67</v>
      </c>
      <c r="H754" s="0" t="n">
        <v>700000</v>
      </c>
      <c r="I754" s="0" t="n">
        <v>0</v>
      </c>
      <c r="J754" s="0" t="n">
        <v>5472072.68</v>
      </c>
      <c r="K754" s="0" t="n">
        <v>154377.75</v>
      </c>
      <c r="L754" s="0" t="n">
        <v>430000</v>
      </c>
      <c r="M754" s="0" t="n">
        <v>0</v>
      </c>
      <c r="N754" s="0" t="n">
        <v>46713.57</v>
      </c>
      <c r="O754" s="0" t="n">
        <v>0</v>
      </c>
      <c r="P754" s="0" t="n">
        <v>8226500.53</v>
      </c>
      <c r="Q754" s="0" t="n">
        <v>10571398.12</v>
      </c>
      <c r="R754" s="0" t="n">
        <v>3330836.51</v>
      </c>
      <c r="S754" s="0" t="n">
        <v>0</v>
      </c>
      <c r="T754" s="0" t="n">
        <v>7240561.61</v>
      </c>
      <c r="U754" s="0" t="n">
        <v>0</v>
      </c>
    </row>
    <row r="755" customFormat="false" ht="15" hidden="false" customHeight="false" outlineLevel="0" collapsed="false">
      <c r="A755" s="0" t="n">
        <v>2007</v>
      </c>
      <c r="B755" s="0" t="n">
        <v>5</v>
      </c>
      <c r="C755" s="0" t="s">
        <v>68</v>
      </c>
      <c r="D755" s="0" t="n">
        <v>71</v>
      </c>
      <c r="E755" s="0" t="s">
        <v>238</v>
      </c>
      <c r="F755" s="0" t="n">
        <v>42524.12</v>
      </c>
      <c r="G755" s="0" t="n">
        <v>17302492.1</v>
      </c>
      <c r="H755" s="0" t="n">
        <v>0</v>
      </c>
      <c r="I755" s="0" t="n">
        <v>0</v>
      </c>
      <c r="J755" s="0" t="n">
        <v>5426734.44</v>
      </c>
      <c r="K755" s="0" t="n">
        <v>1643116.2</v>
      </c>
      <c r="L755" s="0" t="n">
        <v>1394000</v>
      </c>
      <c r="M755" s="0" t="n">
        <v>0</v>
      </c>
      <c r="N755" s="0" t="n">
        <v>81860.01</v>
      </c>
      <c r="O755" s="0" t="n">
        <v>0</v>
      </c>
      <c r="P755" s="0" t="n">
        <v>8345307.65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5" hidden="false" customHeight="false" outlineLevel="0" collapsed="false">
      <c r="A756" s="0" t="n">
        <v>2008</v>
      </c>
      <c r="B756" s="0" t="n">
        <v>5</v>
      </c>
      <c r="C756" s="0" t="s">
        <v>68</v>
      </c>
      <c r="D756" s="0" t="n">
        <v>71</v>
      </c>
      <c r="E756" s="0" t="s">
        <v>238</v>
      </c>
      <c r="F756" s="0" t="n">
        <v>43916.15</v>
      </c>
      <c r="G756" s="0" t="n">
        <v>26912666.25</v>
      </c>
      <c r="H756" s="0" t="n">
        <v>2500000</v>
      </c>
      <c r="I756" s="0" t="n">
        <v>0</v>
      </c>
      <c r="J756" s="0" t="n">
        <v>7018177.36</v>
      </c>
      <c r="K756" s="0" t="n">
        <v>3403363.56</v>
      </c>
      <c r="L756" s="0" t="n">
        <v>5720801.9</v>
      </c>
      <c r="M756" s="0" t="n">
        <v>0</v>
      </c>
      <c r="N756" s="0" t="n">
        <v>191851.92</v>
      </c>
      <c r="O756" s="0" t="n">
        <v>0</v>
      </c>
      <c r="P756" s="0" t="n">
        <v>7814866.86</v>
      </c>
      <c r="Q756" s="0" t="n">
        <v>29103701.03</v>
      </c>
      <c r="R756" s="0" t="n">
        <v>5230443.58</v>
      </c>
      <c r="S756" s="0" t="n">
        <v>0</v>
      </c>
      <c r="T756" s="0" t="n">
        <v>23873257.45</v>
      </c>
      <c r="U756" s="0" t="n">
        <v>0</v>
      </c>
    </row>
    <row r="757" customFormat="false" ht="15" hidden="false" customHeight="false" outlineLevel="0" collapsed="false">
      <c r="A757" s="0" t="n">
        <v>2009</v>
      </c>
      <c r="B757" s="0" t="n">
        <v>5</v>
      </c>
      <c r="C757" s="0" t="s">
        <v>68</v>
      </c>
      <c r="D757" s="0" t="n">
        <v>71</v>
      </c>
      <c r="E757" s="0" t="s">
        <v>238</v>
      </c>
      <c r="F757" s="0" t="n">
        <v>45303.35</v>
      </c>
      <c r="G757" s="0" t="n">
        <v>24523061.13</v>
      </c>
      <c r="H757" s="0" t="n">
        <v>0</v>
      </c>
      <c r="I757" s="0" t="n">
        <v>0</v>
      </c>
      <c r="J757" s="0" t="n">
        <v>7947225.93</v>
      </c>
      <c r="K757" s="0" t="n">
        <v>2137150</v>
      </c>
      <c r="L757" s="0" t="n">
        <v>1928038.6</v>
      </c>
      <c r="M757" s="0" t="n">
        <v>0</v>
      </c>
      <c r="N757" s="0" t="n">
        <v>237089.5</v>
      </c>
      <c r="O757" s="0" t="n">
        <v>0</v>
      </c>
      <c r="P757" s="0" t="n">
        <v>11570214.05</v>
      </c>
      <c r="Q757" s="0" t="n">
        <v>21996996.24</v>
      </c>
      <c r="R757" s="0" t="n">
        <v>3466307.4</v>
      </c>
      <c r="S757" s="0" t="n">
        <v>0</v>
      </c>
      <c r="T757" s="0" t="n">
        <v>18530688.84</v>
      </c>
      <c r="U757" s="0" t="n">
        <v>0</v>
      </c>
    </row>
    <row r="758" customFormat="false" ht="15" hidden="false" customHeight="false" outlineLevel="0" collapsed="false">
      <c r="A758" s="0" t="n">
        <v>2006</v>
      </c>
      <c r="B758" s="0" t="n">
        <v>13</v>
      </c>
      <c r="C758" s="0" t="s">
        <v>47</v>
      </c>
      <c r="D758" s="0" t="n">
        <v>202</v>
      </c>
      <c r="E758" s="0" t="s">
        <v>239</v>
      </c>
      <c r="F758" s="0" t="n">
        <v>12759.44</v>
      </c>
      <c r="G758" s="0" t="n">
        <v>2369099.01</v>
      </c>
      <c r="H758" s="0" t="n">
        <v>140000</v>
      </c>
      <c r="I758" s="0" t="n">
        <v>0</v>
      </c>
      <c r="J758" s="0" t="n">
        <v>2082870.15</v>
      </c>
      <c r="K758" s="0" t="n">
        <v>0</v>
      </c>
      <c r="L758" s="0" t="n">
        <v>0</v>
      </c>
      <c r="M758" s="0" t="n">
        <v>0</v>
      </c>
      <c r="N758" s="0" t="n">
        <v>13592.96</v>
      </c>
      <c r="O758" s="0" t="n">
        <v>19984.6</v>
      </c>
      <c r="P758" s="0" t="n">
        <v>96026.3</v>
      </c>
      <c r="Q758" s="0" t="n">
        <v>2529763.69</v>
      </c>
      <c r="R758" s="0" t="n">
        <v>369376.09</v>
      </c>
      <c r="S758" s="0" t="n">
        <v>0</v>
      </c>
      <c r="T758" s="0" t="n">
        <v>2160387.6</v>
      </c>
      <c r="U758" s="0" t="n">
        <v>0</v>
      </c>
    </row>
    <row r="759" customFormat="false" ht="15" hidden="false" customHeight="false" outlineLevel="0" collapsed="false">
      <c r="A759" s="0" t="n">
        <v>2007</v>
      </c>
      <c r="B759" s="0" t="n">
        <v>13</v>
      </c>
      <c r="C759" s="0" t="s">
        <v>47</v>
      </c>
      <c r="D759" s="0" t="n">
        <v>202</v>
      </c>
      <c r="E759" s="0" t="s">
        <v>239</v>
      </c>
      <c r="F759" s="0" t="n">
        <v>13152.13</v>
      </c>
      <c r="G759" s="0" t="n">
        <v>6106726.16</v>
      </c>
      <c r="H759" s="0" t="n">
        <v>0</v>
      </c>
      <c r="I759" s="0" t="n">
        <v>0</v>
      </c>
      <c r="J759" s="0" t="n">
        <v>3514314.49</v>
      </c>
      <c r="K759" s="0" t="n">
        <v>1116638.11</v>
      </c>
      <c r="L759" s="0" t="n">
        <v>917650.72</v>
      </c>
      <c r="M759" s="0" t="n">
        <v>0</v>
      </c>
      <c r="N759" s="0" t="n">
        <v>22868.42</v>
      </c>
      <c r="O759" s="0" t="n">
        <v>240988.73</v>
      </c>
      <c r="P759" s="0" t="n">
        <v>290605.94</v>
      </c>
      <c r="Q759" s="0" t="n">
        <v>4080279.84</v>
      </c>
      <c r="R759" s="0" t="n">
        <v>445962.87</v>
      </c>
      <c r="S759" s="0" t="n">
        <v>0</v>
      </c>
      <c r="T759" s="0" t="n">
        <v>3634316.97</v>
      </c>
      <c r="U759" s="0" t="n">
        <v>0</v>
      </c>
    </row>
    <row r="760" customFormat="false" ht="15" hidden="false" customHeight="false" outlineLevel="0" collapsed="false">
      <c r="A760" s="0" t="n">
        <v>2008</v>
      </c>
      <c r="B760" s="0" t="n">
        <v>13</v>
      </c>
      <c r="C760" s="0" t="s">
        <v>47</v>
      </c>
      <c r="D760" s="0" t="n">
        <v>202</v>
      </c>
      <c r="E760" s="0" t="s">
        <v>239</v>
      </c>
      <c r="F760" s="0" t="n">
        <v>13553.18</v>
      </c>
      <c r="G760" s="0" t="n">
        <v>7612205.42</v>
      </c>
      <c r="H760" s="0" t="n">
        <v>0</v>
      </c>
      <c r="I760" s="0" t="n">
        <v>0</v>
      </c>
      <c r="J760" s="0" t="n">
        <v>5091848.59</v>
      </c>
      <c r="K760" s="0" t="n">
        <v>1886135.62</v>
      </c>
      <c r="L760" s="0" t="n">
        <v>70000</v>
      </c>
      <c r="M760" s="0" t="n">
        <v>0</v>
      </c>
      <c r="N760" s="0" t="n">
        <v>62209.7</v>
      </c>
      <c r="O760" s="0" t="n">
        <v>172581.15</v>
      </c>
      <c r="P760" s="0" t="n">
        <v>282068.41</v>
      </c>
      <c r="Q760" s="0" t="n">
        <v>7453642.63</v>
      </c>
      <c r="R760" s="0" t="n">
        <v>486163.43</v>
      </c>
      <c r="S760" s="0" t="n">
        <v>0</v>
      </c>
      <c r="T760" s="0" t="n">
        <v>6967479.2</v>
      </c>
      <c r="U760" s="0" t="n">
        <v>0</v>
      </c>
    </row>
    <row r="761" customFormat="false" ht="15" hidden="false" customHeight="false" outlineLevel="0" collapsed="false">
      <c r="A761" s="0" t="n">
        <v>2009</v>
      </c>
      <c r="B761" s="0" t="n">
        <v>13</v>
      </c>
      <c r="C761" s="0" t="s">
        <v>47</v>
      </c>
      <c r="D761" s="0" t="n">
        <v>202</v>
      </c>
      <c r="E761" s="0" t="s">
        <v>239</v>
      </c>
      <c r="F761" s="0" t="n">
        <v>13962.88</v>
      </c>
      <c r="G761" s="0" t="n">
        <v>11704914.29</v>
      </c>
      <c r="H761" s="0" t="n">
        <v>0</v>
      </c>
      <c r="I761" s="0" t="n">
        <v>0</v>
      </c>
      <c r="J761" s="0" t="n">
        <v>3740164.81</v>
      </c>
      <c r="K761" s="0" t="n">
        <v>0</v>
      </c>
      <c r="L761" s="0" t="n">
        <v>107000</v>
      </c>
      <c r="M761" s="0" t="n">
        <v>0</v>
      </c>
      <c r="N761" s="0" t="n">
        <v>146200.09</v>
      </c>
      <c r="O761" s="0" t="n">
        <v>2446120.56</v>
      </c>
      <c r="P761" s="0" t="n">
        <v>234915.06</v>
      </c>
      <c r="Q761" s="0" t="n">
        <v>12002105.66</v>
      </c>
      <c r="R761" s="0" t="n">
        <v>441291.82</v>
      </c>
      <c r="S761" s="0" t="n">
        <v>0</v>
      </c>
      <c r="T761" s="0" t="n">
        <v>11560813.84</v>
      </c>
      <c r="U761" s="0" t="n">
        <v>0</v>
      </c>
    </row>
    <row r="762" customFormat="false" ht="15" hidden="false" customHeight="false" outlineLevel="0" collapsed="false">
      <c r="A762" s="0" t="n">
        <v>2006</v>
      </c>
      <c r="B762" s="0" t="n">
        <v>14</v>
      </c>
      <c r="C762" s="0" t="s">
        <v>49</v>
      </c>
      <c r="D762" s="0" t="n">
        <v>224</v>
      </c>
      <c r="E762" s="0" t="s">
        <v>240</v>
      </c>
      <c r="F762" s="0" t="n">
        <v>17386.82</v>
      </c>
      <c r="G762" s="0" t="n">
        <v>7147043.06</v>
      </c>
      <c r="H762" s="0" t="n">
        <v>0</v>
      </c>
      <c r="I762" s="0" t="n">
        <v>0</v>
      </c>
      <c r="J762" s="0" t="n">
        <v>3362273.9</v>
      </c>
      <c r="K762" s="0" t="n">
        <v>0</v>
      </c>
      <c r="L762" s="0" t="n">
        <v>0</v>
      </c>
      <c r="M762" s="0" t="n">
        <v>0</v>
      </c>
      <c r="N762" s="0" t="n">
        <v>14480.01</v>
      </c>
      <c r="O762" s="0" t="n">
        <v>0</v>
      </c>
      <c r="P762" s="0" t="n">
        <v>3763089.15</v>
      </c>
      <c r="Q762" s="0" t="n">
        <v>4913857.17</v>
      </c>
      <c r="R762" s="0" t="n">
        <v>1468907.64</v>
      </c>
      <c r="S762" s="0" t="n">
        <v>0</v>
      </c>
      <c r="T762" s="0" t="n">
        <v>3444949.53</v>
      </c>
      <c r="U762" s="0" t="n">
        <v>0</v>
      </c>
    </row>
    <row r="763" customFormat="false" ht="15" hidden="false" customHeight="false" outlineLevel="0" collapsed="false">
      <c r="A763" s="0" t="n">
        <v>2007</v>
      </c>
      <c r="B763" s="0" t="n">
        <v>14</v>
      </c>
      <c r="C763" s="0" t="s">
        <v>49</v>
      </c>
      <c r="D763" s="0" t="n">
        <v>224</v>
      </c>
      <c r="E763" s="0" t="s">
        <v>240</v>
      </c>
      <c r="F763" s="0" t="n">
        <v>17934.91</v>
      </c>
      <c r="G763" s="0" t="n">
        <v>14266806.43</v>
      </c>
      <c r="H763" s="0" t="n">
        <v>1975000</v>
      </c>
      <c r="I763" s="0" t="n">
        <v>0</v>
      </c>
      <c r="J763" s="0" t="n">
        <v>4138539.2</v>
      </c>
      <c r="K763" s="0" t="n">
        <v>727198.69</v>
      </c>
      <c r="L763" s="0" t="n">
        <v>0</v>
      </c>
      <c r="M763" s="0" t="n">
        <v>0</v>
      </c>
      <c r="N763" s="0" t="n">
        <v>10697.88</v>
      </c>
      <c r="O763" s="0" t="n">
        <v>1410194.54</v>
      </c>
      <c r="P763" s="0" t="n">
        <v>4295623.83</v>
      </c>
      <c r="Q763" s="0" t="n">
        <v>11002315.68</v>
      </c>
      <c r="R763" s="0" t="n">
        <v>1864812.72</v>
      </c>
      <c r="S763" s="0" t="n">
        <v>0</v>
      </c>
      <c r="T763" s="0" t="n">
        <v>9137502.96</v>
      </c>
      <c r="U763" s="0" t="n">
        <v>0</v>
      </c>
    </row>
    <row r="764" customFormat="false" ht="15" hidden="false" customHeight="false" outlineLevel="0" collapsed="false">
      <c r="A764" s="0" t="n">
        <v>2008</v>
      </c>
      <c r="B764" s="0" t="n">
        <v>14</v>
      </c>
      <c r="C764" s="0" t="s">
        <v>49</v>
      </c>
      <c r="D764" s="0" t="n">
        <v>224</v>
      </c>
      <c r="E764" s="0" t="s">
        <v>240</v>
      </c>
      <c r="F764" s="0" t="n">
        <v>18493.9</v>
      </c>
      <c r="G764" s="0" t="n">
        <v>19523028.81</v>
      </c>
      <c r="H764" s="0" t="n">
        <v>3000000</v>
      </c>
      <c r="I764" s="0" t="n">
        <v>0</v>
      </c>
      <c r="J764" s="0" t="n">
        <v>6078997.79</v>
      </c>
      <c r="K764" s="0" t="n">
        <v>2559422.86</v>
      </c>
      <c r="L764" s="0" t="n">
        <v>0</v>
      </c>
      <c r="M764" s="0" t="n">
        <v>0</v>
      </c>
      <c r="N764" s="0" t="n">
        <v>101120.08</v>
      </c>
      <c r="O764" s="0" t="n">
        <v>1289623.11</v>
      </c>
      <c r="P764" s="0" t="n">
        <v>5254232.53</v>
      </c>
      <c r="Q764" s="0" t="n">
        <v>16327225.79</v>
      </c>
      <c r="R764" s="0" t="n">
        <v>2188313.17</v>
      </c>
      <c r="S764" s="0" t="n">
        <v>0</v>
      </c>
      <c r="T764" s="0" t="n">
        <v>14138912.62</v>
      </c>
      <c r="U764" s="0" t="n">
        <v>0</v>
      </c>
    </row>
    <row r="765" customFormat="false" ht="15" hidden="false" customHeight="false" outlineLevel="0" collapsed="false">
      <c r="A765" s="0" t="n">
        <v>2009</v>
      </c>
      <c r="B765" s="0" t="n">
        <v>14</v>
      </c>
      <c r="C765" s="0" t="s">
        <v>49</v>
      </c>
      <c r="D765" s="0" t="n">
        <v>224</v>
      </c>
      <c r="E765" s="0" t="s">
        <v>240</v>
      </c>
      <c r="F765" s="0" t="n">
        <v>19064.04</v>
      </c>
      <c r="G765" s="0" t="n">
        <v>14247202.95</v>
      </c>
      <c r="H765" s="0" t="n">
        <v>0</v>
      </c>
      <c r="I765" s="0" t="n">
        <v>0</v>
      </c>
      <c r="J765" s="0" t="n">
        <v>5384758.28</v>
      </c>
      <c r="K765" s="0" t="n">
        <v>180586</v>
      </c>
      <c r="L765" s="0" t="n">
        <v>0</v>
      </c>
      <c r="M765" s="0" t="n">
        <v>0</v>
      </c>
      <c r="N765" s="0" t="n">
        <v>8235.13</v>
      </c>
      <c r="O765" s="0" t="n">
        <v>238004.18</v>
      </c>
      <c r="P765" s="0" t="n">
        <v>6143006.36</v>
      </c>
      <c r="Q765" s="0" t="n">
        <v>10263139.85</v>
      </c>
      <c r="R765" s="0" t="n">
        <v>2456830.85</v>
      </c>
      <c r="S765" s="0" t="n">
        <v>0</v>
      </c>
      <c r="T765" s="0" t="n">
        <v>7806309</v>
      </c>
      <c r="U765" s="0" t="n">
        <v>0</v>
      </c>
    </row>
    <row r="766" customFormat="false" ht="15" hidden="false" customHeight="false" outlineLevel="0" collapsed="false">
      <c r="A766" s="0" t="n">
        <v>2006</v>
      </c>
      <c r="B766" s="0" t="n">
        <v>16</v>
      </c>
      <c r="C766" s="0" t="s">
        <v>36</v>
      </c>
      <c r="D766" s="0" t="n">
        <v>271</v>
      </c>
      <c r="E766" s="0" t="s">
        <v>240</v>
      </c>
      <c r="F766" s="0" t="n">
        <v>13867.06</v>
      </c>
      <c r="G766" s="0" t="n">
        <v>21091360.54</v>
      </c>
      <c r="H766" s="0" t="n">
        <v>0</v>
      </c>
      <c r="I766" s="0" t="n">
        <v>0</v>
      </c>
      <c r="J766" s="0" t="n">
        <v>11696104.74</v>
      </c>
      <c r="K766" s="0" t="n">
        <v>1837185.2</v>
      </c>
      <c r="L766" s="0" t="n">
        <v>1043365.08</v>
      </c>
      <c r="M766" s="0" t="n">
        <v>1226678</v>
      </c>
      <c r="N766" s="0" t="n">
        <v>73175.1</v>
      </c>
      <c r="O766" s="0" t="n">
        <v>0</v>
      </c>
      <c r="P766" s="0" t="n">
        <v>5006427.2</v>
      </c>
      <c r="Q766" s="0" t="n">
        <v>6460587.25</v>
      </c>
      <c r="R766" s="0" t="n">
        <v>537285.46</v>
      </c>
      <c r="S766" s="0" t="n">
        <v>0</v>
      </c>
      <c r="T766" s="0" t="n">
        <v>5923301.79</v>
      </c>
      <c r="U766" s="0" t="n">
        <v>0</v>
      </c>
    </row>
    <row r="767" customFormat="false" ht="15" hidden="false" customHeight="false" outlineLevel="0" collapsed="false">
      <c r="A767" s="0" t="n">
        <v>2007</v>
      </c>
      <c r="B767" s="0" t="n">
        <v>16</v>
      </c>
      <c r="C767" s="0" t="s">
        <v>36</v>
      </c>
      <c r="D767" s="0" t="n">
        <v>271</v>
      </c>
      <c r="E767" s="0" t="s">
        <v>240</v>
      </c>
      <c r="F767" s="0" t="n">
        <v>14057.81</v>
      </c>
      <c r="G767" s="0" t="n">
        <v>8540615.1</v>
      </c>
      <c r="H767" s="0" t="n">
        <v>0</v>
      </c>
      <c r="I767" s="0" t="n">
        <v>0</v>
      </c>
      <c r="J767" s="0" t="n">
        <v>4344258.62</v>
      </c>
      <c r="K767" s="0" t="n">
        <v>268066</v>
      </c>
      <c r="L767" s="0" t="n">
        <v>983771.62</v>
      </c>
      <c r="M767" s="0" t="n">
        <v>0</v>
      </c>
      <c r="N767" s="0" t="n">
        <v>10216.56</v>
      </c>
      <c r="O767" s="0" t="n">
        <v>0</v>
      </c>
      <c r="P767" s="0" t="n">
        <v>1676051.01</v>
      </c>
      <c r="Q767" s="0" t="n">
        <v>7472712.02</v>
      </c>
      <c r="R767" s="0" t="n">
        <v>640666.94</v>
      </c>
      <c r="S767" s="0" t="n">
        <v>0</v>
      </c>
      <c r="T767" s="0" t="n">
        <v>6832045.08</v>
      </c>
      <c r="U767" s="0" t="n">
        <v>0</v>
      </c>
    </row>
    <row r="768" customFormat="false" ht="15" hidden="false" customHeight="false" outlineLevel="0" collapsed="false">
      <c r="A768" s="0" t="n">
        <v>2008</v>
      </c>
      <c r="B768" s="0" t="n">
        <v>16</v>
      </c>
      <c r="C768" s="0" t="s">
        <v>36</v>
      </c>
      <c r="D768" s="0" t="n">
        <v>271</v>
      </c>
      <c r="E768" s="0" t="s">
        <v>240</v>
      </c>
      <c r="F768" s="0" t="n">
        <v>14247.91</v>
      </c>
      <c r="G768" s="0" t="n">
        <v>10482161.31</v>
      </c>
      <c r="H768" s="0" t="n">
        <v>1000000</v>
      </c>
      <c r="I768" s="0" t="n">
        <v>0</v>
      </c>
      <c r="J768" s="0" t="n">
        <v>4444975.39</v>
      </c>
      <c r="K768" s="0" t="n">
        <v>461179.22</v>
      </c>
      <c r="L768" s="0" t="n">
        <v>1243840.48</v>
      </c>
      <c r="M768" s="0" t="n">
        <v>0</v>
      </c>
      <c r="N768" s="0" t="n">
        <v>15552.11</v>
      </c>
      <c r="O768" s="0" t="n">
        <v>0</v>
      </c>
      <c r="P768" s="0" t="n">
        <v>1824202.56</v>
      </c>
      <c r="Q768" s="0" t="n">
        <v>11927168.84</v>
      </c>
      <c r="R768" s="0" t="n">
        <v>926841.8</v>
      </c>
      <c r="S768" s="0" t="n">
        <v>0</v>
      </c>
      <c r="T768" s="0" t="n">
        <v>11000327.04</v>
      </c>
      <c r="U768" s="0" t="n">
        <v>0</v>
      </c>
    </row>
    <row r="769" customFormat="false" ht="15" hidden="false" customHeight="false" outlineLevel="0" collapsed="false">
      <c r="A769" s="0" t="n">
        <v>2009</v>
      </c>
      <c r="B769" s="0" t="n">
        <v>16</v>
      </c>
      <c r="C769" s="0" t="s">
        <v>36</v>
      </c>
      <c r="D769" s="0" t="n">
        <v>271</v>
      </c>
      <c r="E769" s="0" t="s">
        <v>240</v>
      </c>
      <c r="F769" s="0" t="n">
        <v>14437.51</v>
      </c>
      <c r="G769" s="0" t="n">
        <v>12214114.81</v>
      </c>
      <c r="H769" s="0" t="n">
        <v>0</v>
      </c>
      <c r="I769" s="0" t="n">
        <v>0</v>
      </c>
      <c r="J769" s="0" t="n">
        <v>5467011.19</v>
      </c>
      <c r="K769" s="0" t="n">
        <v>154512.89</v>
      </c>
      <c r="L769" s="0" t="n">
        <v>100000</v>
      </c>
      <c r="M769" s="0" t="n">
        <v>0</v>
      </c>
      <c r="N769" s="0" t="n">
        <v>9265.37</v>
      </c>
      <c r="O769" s="0" t="n">
        <v>2275078.64</v>
      </c>
      <c r="P769" s="0" t="n">
        <v>2119179.48</v>
      </c>
      <c r="Q769" s="0" t="n">
        <v>10020227.39</v>
      </c>
      <c r="R769" s="0" t="n">
        <v>1001011.04</v>
      </c>
      <c r="S769" s="0" t="n">
        <v>0</v>
      </c>
      <c r="T769" s="0" t="n">
        <v>9019216.35</v>
      </c>
      <c r="U769" s="0" t="n">
        <v>0</v>
      </c>
    </row>
    <row r="770" customFormat="false" ht="15" hidden="false" customHeight="false" outlineLevel="0" collapsed="false">
      <c r="A770" s="0" t="n">
        <v>2006</v>
      </c>
      <c r="B770" s="0" t="n">
        <v>13</v>
      </c>
      <c r="C770" s="0" t="s">
        <v>47</v>
      </c>
      <c r="D770" s="0" t="n">
        <v>211</v>
      </c>
      <c r="E770" s="0" t="s">
        <v>241</v>
      </c>
      <c r="F770" s="0" t="n">
        <v>4761</v>
      </c>
      <c r="G770" s="0" t="n">
        <v>2976789.03</v>
      </c>
      <c r="H770" s="0" t="n">
        <v>400000</v>
      </c>
      <c r="I770" s="0" t="n">
        <v>0</v>
      </c>
      <c r="J770" s="0" t="n">
        <v>2474248.49</v>
      </c>
      <c r="K770" s="0" t="n">
        <v>0</v>
      </c>
      <c r="L770" s="0" t="n">
        <v>0</v>
      </c>
      <c r="M770" s="0" t="n">
        <v>0</v>
      </c>
      <c r="N770" s="0" t="n">
        <v>306.55</v>
      </c>
      <c r="O770" s="0" t="n">
        <v>0</v>
      </c>
      <c r="P770" s="0" t="n">
        <v>74360.39</v>
      </c>
      <c r="Q770" s="0" t="n">
        <v>2492122.56</v>
      </c>
      <c r="R770" s="0" t="n">
        <v>261312.08</v>
      </c>
      <c r="S770" s="0" t="n">
        <v>0</v>
      </c>
      <c r="T770" s="0" t="n">
        <v>2230810.48</v>
      </c>
      <c r="U770" s="0" t="n">
        <v>0</v>
      </c>
    </row>
    <row r="771" customFormat="false" ht="15" hidden="false" customHeight="false" outlineLevel="0" collapsed="false">
      <c r="A771" s="0" t="n">
        <v>2007</v>
      </c>
      <c r="B771" s="0" t="n">
        <v>13</v>
      </c>
      <c r="C771" s="0" t="s">
        <v>47</v>
      </c>
      <c r="D771" s="0" t="n">
        <v>211</v>
      </c>
      <c r="E771" s="0" t="s">
        <v>241</v>
      </c>
      <c r="F771" s="0" t="n">
        <v>4891.65</v>
      </c>
      <c r="G771" s="0" t="n">
        <v>6475959.23</v>
      </c>
      <c r="H771" s="0" t="n">
        <v>0</v>
      </c>
      <c r="I771" s="0" t="n">
        <v>0</v>
      </c>
      <c r="J771" s="0" t="n">
        <v>2733014.21</v>
      </c>
      <c r="K771" s="0" t="n">
        <v>1086201.4</v>
      </c>
      <c r="L771" s="0" t="n">
        <v>2427733.09</v>
      </c>
      <c r="M771" s="0" t="n">
        <v>0</v>
      </c>
      <c r="N771" s="0" t="n">
        <v>3594.92</v>
      </c>
      <c r="O771" s="0" t="n">
        <v>77890.58</v>
      </c>
      <c r="P771" s="0" t="n">
        <v>141263.28</v>
      </c>
      <c r="Q771" s="0" t="n">
        <v>2602199.23</v>
      </c>
      <c r="R771" s="0" t="n">
        <v>201337.27</v>
      </c>
      <c r="S771" s="0" t="n">
        <v>0</v>
      </c>
      <c r="T771" s="0" t="n">
        <v>2400861.96</v>
      </c>
      <c r="U771" s="0" t="n">
        <v>0</v>
      </c>
    </row>
    <row r="772" customFormat="false" ht="15" hidden="false" customHeight="false" outlineLevel="0" collapsed="false">
      <c r="A772" s="0" t="n">
        <v>2008</v>
      </c>
      <c r="B772" s="0" t="n">
        <v>13</v>
      </c>
      <c r="C772" s="0" t="s">
        <v>47</v>
      </c>
      <c r="D772" s="0" t="n">
        <v>211</v>
      </c>
      <c r="E772" s="0" t="s">
        <v>241</v>
      </c>
      <c r="F772" s="0" t="n">
        <v>5024.5</v>
      </c>
      <c r="G772" s="0" t="n">
        <v>7369061.68</v>
      </c>
      <c r="H772" s="0" t="n">
        <v>200000</v>
      </c>
      <c r="I772" s="0" t="n">
        <v>0</v>
      </c>
      <c r="J772" s="0" t="n">
        <v>4353856.93</v>
      </c>
      <c r="K772" s="0" t="n">
        <v>0</v>
      </c>
      <c r="L772" s="0" t="n">
        <v>1896839.11</v>
      </c>
      <c r="M772" s="0" t="n">
        <v>0</v>
      </c>
      <c r="N772" s="0" t="n">
        <v>158.48</v>
      </c>
      <c r="O772" s="0" t="n">
        <v>311982.68</v>
      </c>
      <c r="P772" s="0" t="n">
        <v>210190.92</v>
      </c>
      <c r="Q772" s="0" t="n">
        <v>4943343.09</v>
      </c>
      <c r="R772" s="0" t="n">
        <v>615280.97</v>
      </c>
      <c r="S772" s="0" t="n">
        <v>0</v>
      </c>
      <c r="T772" s="0" t="n">
        <v>4328062.12</v>
      </c>
      <c r="U772" s="0" t="n">
        <v>0</v>
      </c>
    </row>
    <row r="773" customFormat="false" ht="15" hidden="false" customHeight="false" outlineLevel="0" collapsed="false">
      <c r="A773" s="0" t="n">
        <v>2006</v>
      </c>
      <c r="B773" s="0" t="n">
        <v>6</v>
      </c>
      <c r="C773" s="0" t="s">
        <v>34</v>
      </c>
      <c r="D773" s="0" t="n">
        <v>89</v>
      </c>
      <c r="E773" s="0" t="s">
        <v>242</v>
      </c>
      <c r="F773" s="0" t="n">
        <v>23200.48</v>
      </c>
      <c r="G773" s="0" t="n">
        <v>7870571.83</v>
      </c>
      <c r="H773" s="0" t="n">
        <v>1000000</v>
      </c>
      <c r="I773" s="0" t="n">
        <v>0</v>
      </c>
      <c r="J773" s="0" t="n">
        <v>3467199.37</v>
      </c>
      <c r="K773" s="0" t="n">
        <v>0</v>
      </c>
      <c r="L773" s="0" t="n">
        <v>0</v>
      </c>
      <c r="M773" s="0" t="n">
        <v>0</v>
      </c>
      <c r="N773" s="0" t="n">
        <v>3288.07</v>
      </c>
      <c r="O773" s="0" t="n">
        <v>0</v>
      </c>
      <c r="P773" s="0" t="n">
        <v>3256571.5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</row>
    <row r="774" customFormat="false" ht="15" hidden="false" customHeight="false" outlineLevel="0" collapsed="false">
      <c r="A774" s="0" t="n">
        <v>2007</v>
      </c>
      <c r="B774" s="0" t="n">
        <v>6</v>
      </c>
      <c r="C774" s="0" t="s">
        <v>34</v>
      </c>
      <c r="D774" s="0" t="n">
        <v>89</v>
      </c>
      <c r="E774" s="0" t="s">
        <v>242</v>
      </c>
      <c r="F774" s="0" t="n">
        <v>23440.51</v>
      </c>
      <c r="G774" s="0" t="n">
        <v>12016635.67</v>
      </c>
      <c r="H774" s="0" t="n">
        <v>0</v>
      </c>
      <c r="I774" s="0" t="n">
        <v>0</v>
      </c>
      <c r="J774" s="0" t="n">
        <v>4179966.23</v>
      </c>
      <c r="K774" s="0" t="n">
        <v>2918503.25</v>
      </c>
      <c r="L774" s="0" t="n">
        <v>100000</v>
      </c>
      <c r="M774" s="0" t="n">
        <v>0</v>
      </c>
      <c r="N774" s="0" t="n">
        <v>26665.29</v>
      </c>
      <c r="O774" s="0" t="n">
        <v>526466.8</v>
      </c>
      <c r="P774" s="0" t="n">
        <v>4081730.05</v>
      </c>
      <c r="Q774" s="0" t="n">
        <v>8405724.19</v>
      </c>
      <c r="R774" s="0" t="n">
        <v>1733653.45</v>
      </c>
      <c r="S774" s="0" t="n">
        <v>0</v>
      </c>
      <c r="T774" s="0" t="n">
        <v>6672070.74</v>
      </c>
      <c r="U774" s="0" t="n">
        <v>0</v>
      </c>
    </row>
    <row r="775" customFormat="false" ht="15" hidden="false" customHeight="false" outlineLevel="0" collapsed="false">
      <c r="A775" s="0" t="n">
        <v>2008</v>
      </c>
      <c r="B775" s="0" t="n">
        <v>6</v>
      </c>
      <c r="C775" s="0" t="s">
        <v>34</v>
      </c>
      <c r="D775" s="0" t="n">
        <v>89</v>
      </c>
      <c r="E775" s="0" t="s">
        <v>242</v>
      </c>
      <c r="F775" s="0" t="n">
        <v>23677.77</v>
      </c>
      <c r="G775" s="0" t="n">
        <v>17722263.69</v>
      </c>
      <c r="H775" s="0" t="n">
        <v>0</v>
      </c>
      <c r="I775" s="0" t="n">
        <v>0</v>
      </c>
      <c r="J775" s="0" t="n">
        <v>4813358.27</v>
      </c>
      <c r="K775" s="0" t="n">
        <v>0</v>
      </c>
      <c r="L775" s="0" t="n">
        <v>3786230.04</v>
      </c>
      <c r="M775" s="0" t="n">
        <v>0</v>
      </c>
      <c r="N775" s="0" t="n">
        <v>40703.62</v>
      </c>
      <c r="O775" s="0" t="n">
        <v>1300440.76</v>
      </c>
      <c r="P775" s="0" t="n">
        <v>5218620.87</v>
      </c>
      <c r="Q775" s="0" t="n">
        <v>12919993.86</v>
      </c>
      <c r="R775" s="0" t="n">
        <v>1416709.43</v>
      </c>
      <c r="S775" s="0" t="n">
        <v>0</v>
      </c>
      <c r="T775" s="0" t="n">
        <v>11503284.43</v>
      </c>
      <c r="U775" s="0" t="n">
        <v>0</v>
      </c>
    </row>
    <row r="776" customFormat="false" ht="15" hidden="false" customHeight="false" outlineLevel="0" collapsed="false">
      <c r="A776" s="0" t="n">
        <v>2009</v>
      </c>
      <c r="B776" s="0" t="n">
        <v>6</v>
      </c>
      <c r="C776" s="0" t="s">
        <v>34</v>
      </c>
      <c r="D776" s="0" t="n">
        <v>89</v>
      </c>
      <c r="E776" s="0" t="s">
        <v>242</v>
      </c>
      <c r="F776" s="0" t="n">
        <v>23912.05</v>
      </c>
      <c r="G776" s="0" t="n">
        <v>19611070.67</v>
      </c>
      <c r="H776" s="0" t="n">
        <v>0</v>
      </c>
      <c r="I776" s="0" t="n">
        <v>0</v>
      </c>
      <c r="J776" s="0" t="n">
        <v>4714305.52</v>
      </c>
      <c r="K776" s="0" t="n">
        <v>451675.78</v>
      </c>
      <c r="L776" s="0" t="n">
        <v>0</v>
      </c>
      <c r="M776" s="0" t="n">
        <v>0</v>
      </c>
      <c r="N776" s="0" t="n">
        <v>80443.22</v>
      </c>
      <c r="O776" s="0" t="n">
        <v>3627072.37</v>
      </c>
      <c r="P776" s="0" t="n">
        <v>5809782.24</v>
      </c>
      <c r="Q776" s="0" t="n">
        <v>18230512.24</v>
      </c>
      <c r="R776" s="0" t="n">
        <v>1703276.36</v>
      </c>
      <c r="S776" s="0" t="n">
        <v>0</v>
      </c>
      <c r="T776" s="0" t="n">
        <v>16527235.88</v>
      </c>
      <c r="U776" s="0" t="n">
        <v>0</v>
      </c>
    </row>
    <row r="777" customFormat="false" ht="15" hidden="false" customHeight="false" outlineLevel="0" collapsed="false">
      <c r="A777" s="0" t="n">
        <v>2006</v>
      </c>
      <c r="B777" s="0" t="n">
        <v>10</v>
      </c>
      <c r="C777" s="0" t="s">
        <v>55</v>
      </c>
      <c r="D777" s="0" t="n">
        <v>156</v>
      </c>
      <c r="E777" s="0" t="s">
        <v>243</v>
      </c>
      <c r="F777" s="0" t="n">
        <v>7686.66</v>
      </c>
      <c r="G777" s="0" t="n">
        <v>2932838.21</v>
      </c>
      <c r="H777" s="0" t="n">
        <v>0</v>
      </c>
      <c r="I777" s="0" t="n">
        <v>0</v>
      </c>
      <c r="J777" s="0" t="n">
        <v>2246203.72</v>
      </c>
      <c r="K777" s="0" t="n">
        <v>0</v>
      </c>
      <c r="L777" s="0" t="n">
        <v>0</v>
      </c>
      <c r="M777" s="0" t="n">
        <v>0</v>
      </c>
      <c r="N777" s="0" t="n">
        <v>11063.05</v>
      </c>
      <c r="O777" s="0" t="n">
        <v>578928.74</v>
      </c>
      <c r="P777" s="0" t="n">
        <v>96179.45</v>
      </c>
      <c r="Q777" s="0" t="n">
        <v>3554553.6</v>
      </c>
      <c r="R777" s="0" t="n">
        <v>1186986.3</v>
      </c>
      <c r="S777" s="0" t="n">
        <v>382580</v>
      </c>
      <c r="T777" s="0" t="n">
        <v>2115053.43</v>
      </c>
      <c r="U777" s="0" t="n">
        <v>0</v>
      </c>
    </row>
    <row r="778" customFormat="false" ht="15" hidden="false" customHeight="false" outlineLevel="0" collapsed="false">
      <c r="A778" s="0" t="n">
        <v>2007</v>
      </c>
      <c r="B778" s="0" t="n">
        <v>10</v>
      </c>
      <c r="C778" s="0" t="s">
        <v>55</v>
      </c>
      <c r="D778" s="0" t="n">
        <v>156</v>
      </c>
      <c r="E778" s="0" t="s">
        <v>243</v>
      </c>
      <c r="F778" s="0" t="n">
        <v>7903.6</v>
      </c>
      <c r="G778" s="0" t="n">
        <v>7463449.56</v>
      </c>
      <c r="H778" s="0" t="n">
        <v>0</v>
      </c>
      <c r="I778" s="0" t="n">
        <v>0</v>
      </c>
      <c r="J778" s="0" t="n">
        <v>3354008.28</v>
      </c>
      <c r="K778" s="0" t="n">
        <v>3583752.77</v>
      </c>
      <c r="L778" s="0" t="n">
        <v>0</v>
      </c>
      <c r="M778" s="0" t="n">
        <v>0</v>
      </c>
      <c r="N778" s="0" t="n">
        <v>7351.28</v>
      </c>
      <c r="O778" s="0" t="n">
        <v>262372.95</v>
      </c>
      <c r="P778" s="0" t="n">
        <v>255964.28</v>
      </c>
      <c r="Q778" s="0" t="n">
        <v>2665081</v>
      </c>
      <c r="R778" s="0" t="n">
        <v>452248</v>
      </c>
      <c r="S778" s="0" t="n">
        <v>0</v>
      </c>
      <c r="T778" s="0" t="n">
        <v>2212833</v>
      </c>
      <c r="U778" s="0" t="n">
        <v>0</v>
      </c>
    </row>
    <row r="779" customFormat="false" ht="15" hidden="false" customHeight="false" outlineLevel="0" collapsed="false">
      <c r="A779" s="0" t="n">
        <v>2008</v>
      </c>
      <c r="B779" s="0" t="n">
        <v>10</v>
      </c>
      <c r="C779" s="0" t="s">
        <v>55</v>
      </c>
      <c r="D779" s="0" t="n">
        <v>156</v>
      </c>
      <c r="E779" s="0" t="s">
        <v>243</v>
      </c>
      <c r="F779" s="0" t="n">
        <v>8123.47</v>
      </c>
      <c r="G779" s="0" t="n">
        <v>12181314.05</v>
      </c>
      <c r="H779" s="0" t="n">
        <v>2133736.49</v>
      </c>
      <c r="I779" s="0" t="n">
        <v>0</v>
      </c>
      <c r="J779" s="0" t="n">
        <v>3925787</v>
      </c>
      <c r="K779" s="0" t="n">
        <v>129000</v>
      </c>
      <c r="L779" s="0" t="n">
        <v>0</v>
      </c>
      <c r="M779" s="0" t="n">
        <v>0</v>
      </c>
      <c r="N779" s="0" t="n">
        <v>12356.25</v>
      </c>
      <c r="O779" s="0" t="n">
        <v>87169.4</v>
      </c>
      <c r="P779" s="0" t="n">
        <v>455227.94</v>
      </c>
      <c r="Q779" s="0" t="n">
        <v>10042452.81</v>
      </c>
      <c r="R779" s="0" t="n">
        <v>1309292.56</v>
      </c>
      <c r="S779" s="0" t="n">
        <v>0</v>
      </c>
      <c r="T779" s="0" t="n">
        <v>8733160.25</v>
      </c>
      <c r="U779" s="0" t="n">
        <v>0</v>
      </c>
    </row>
    <row r="780" customFormat="false" ht="15" hidden="false" customHeight="false" outlineLevel="0" collapsed="false">
      <c r="A780" s="0" t="n">
        <v>2009</v>
      </c>
      <c r="B780" s="0" t="n">
        <v>10</v>
      </c>
      <c r="C780" s="0" t="s">
        <v>55</v>
      </c>
      <c r="D780" s="0" t="n">
        <v>156</v>
      </c>
      <c r="E780" s="0" t="s">
        <v>243</v>
      </c>
      <c r="F780" s="0" t="n">
        <v>8346.18</v>
      </c>
      <c r="G780" s="0" t="n">
        <v>7508146.7</v>
      </c>
      <c r="H780" s="0" t="n">
        <v>0</v>
      </c>
      <c r="I780" s="0" t="n">
        <v>0</v>
      </c>
      <c r="J780" s="0" t="n">
        <v>3479548.64</v>
      </c>
      <c r="K780" s="0" t="n">
        <v>14713.17</v>
      </c>
      <c r="L780" s="0" t="n">
        <v>0</v>
      </c>
      <c r="M780" s="0" t="n">
        <v>0</v>
      </c>
      <c r="N780" s="0" t="n">
        <v>6948.34</v>
      </c>
      <c r="O780" s="0" t="n">
        <v>1111516.21</v>
      </c>
      <c r="P780" s="0" t="n">
        <v>344684.04</v>
      </c>
      <c r="Q780" s="0" t="n">
        <v>5775596.98</v>
      </c>
      <c r="R780" s="0" t="n">
        <v>726592.8</v>
      </c>
      <c r="S780" s="0" t="n">
        <v>0</v>
      </c>
      <c r="T780" s="0" t="n">
        <v>5049004.18</v>
      </c>
      <c r="U780" s="0" t="n">
        <v>0</v>
      </c>
    </row>
    <row r="781" customFormat="false" ht="15" hidden="false" customHeight="false" outlineLevel="0" collapsed="false">
      <c r="A781" s="0" t="n">
        <v>2006</v>
      </c>
      <c r="B781" s="0" t="n">
        <v>7</v>
      </c>
      <c r="C781" s="0" t="s">
        <v>27</v>
      </c>
      <c r="D781" s="0" t="n">
        <v>103</v>
      </c>
      <c r="E781" s="0" t="s">
        <v>244</v>
      </c>
      <c r="F781" s="0" t="n">
        <v>4759.03</v>
      </c>
      <c r="G781" s="0" t="n">
        <v>2458720.25</v>
      </c>
      <c r="H781" s="0" t="n">
        <v>0</v>
      </c>
      <c r="I781" s="0" t="n">
        <v>0</v>
      </c>
      <c r="J781" s="0" t="n">
        <v>2196616.6</v>
      </c>
      <c r="K781" s="0" t="n">
        <v>0</v>
      </c>
      <c r="L781" s="0" t="n">
        <v>0</v>
      </c>
      <c r="M781" s="0" t="n">
        <v>0</v>
      </c>
      <c r="N781" s="0" t="n">
        <v>11221.31</v>
      </c>
      <c r="O781" s="0" t="n">
        <v>108381.51</v>
      </c>
      <c r="P781" s="0" t="n">
        <v>137000.83</v>
      </c>
      <c r="Q781" s="0" t="n">
        <v>2178777.86</v>
      </c>
      <c r="R781" s="0" t="n">
        <v>297763.94</v>
      </c>
      <c r="S781" s="0" t="n">
        <v>0</v>
      </c>
      <c r="T781" s="0" t="n">
        <v>1881013.92</v>
      </c>
      <c r="U781" s="0" t="n">
        <v>0</v>
      </c>
    </row>
    <row r="782" customFormat="false" ht="15" hidden="false" customHeight="false" outlineLevel="0" collapsed="false">
      <c r="A782" s="0" t="n">
        <v>2007</v>
      </c>
      <c r="B782" s="0" t="n">
        <v>7</v>
      </c>
      <c r="C782" s="0" t="s">
        <v>27</v>
      </c>
      <c r="D782" s="0" t="n">
        <v>103</v>
      </c>
      <c r="E782" s="0" t="s">
        <v>244</v>
      </c>
      <c r="F782" s="0" t="n">
        <v>4844.68</v>
      </c>
      <c r="G782" s="0" t="n">
        <v>4410219.6</v>
      </c>
      <c r="H782" s="0" t="n">
        <v>0</v>
      </c>
      <c r="I782" s="0" t="n">
        <v>0</v>
      </c>
      <c r="J782" s="0" t="n">
        <v>2876469.32</v>
      </c>
      <c r="K782" s="0" t="n">
        <v>0</v>
      </c>
      <c r="L782" s="0" t="n">
        <v>1059034.42</v>
      </c>
      <c r="M782" s="0" t="n">
        <v>0</v>
      </c>
      <c r="N782" s="0" t="n">
        <v>32052.06</v>
      </c>
      <c r="O782" s="0" t="n">
        <v>174839.79</v>
      </c>
      <c r="P782" s="0" t="n">
        <v>265965.01</v>
      </c>
      <c r="Q782" s="0" t="n">
        <v>4331484.61</v>
      </c>
      <c r="R782" s="0" t="n">
        <v>754389.69</v>
      </c>
      <c r="S782" s="0" t="n">
        <v>0</v>
      </c>
      <c r="T782" s="0" t="n">
        <v>3577094.92</v>
      </c>
      <c r="U782" s="0" t="n">
        <v>0</v>
      </c>
    </row>
    <row r="783" customFormat="false" ht="15" hidden="false" customHeight="false" outlineLevel="0" collapsed="false">
      <c r="A783" s="0" t="n">
        <v>2008</v>
      </c>
      <c r="B783" s="0" t="n">
        <v>7</v>
      </c>
      <c r="C783" s="0" t="s">
        <v>27</v>
      </c>
      <c r="D783" s="0" t="n">
        <v>103</v>
      </c>
      <c r="E783" s="0" t="s">
        <v>244</v>
      </c>
      <c r="F783" s="0" t="n">
        <v>4930.12</v>
      </c>
      <c r="G783" s="0" t="n">
        <v>6466265.51</v>
      </c>
      <c r="H783" s="0" t="n">
        <v>0</v>
      </c>
      <c r="I783" s="0" t="n">
        <v>0</v>
      </c>
      <c r="J783" s="0" t="n">
        <v>2823006.55</v>
      </c>
      <c r="K783" s="0" t="n">
        <v>0</v>
      </c>
      <c r="L783" s="0" t="n">
        <v>500000</v>
      </c>
      <c r="M783" s="0" t="n">
        <v>0</v>
      </c>
      <c r="N783" s="0" t="n">
        <v>34289.73</v>
      </c>
      <c r="O783" s="0" t="n">
        <v>50218.26</v>
      </c>
      <c r="P783" s="0" t="n">
        <v>442850.85</v>
      </c>
      <c r="Q783" s="0" t="n">
        <v>6191050.57</v>
      </c>
      <c r="R783" s="0" t="n">
        <v>2359150.9</v>
      </c>
      <c r="S783" s="0" t="n">
        <v>0</v>
      </c>
      <c r="T783" s="0" t="n">
        <v>3831899.67</v>
      </c>
      <c r="U783" s="0" t="n">
        <v>0</v>
      </c>
    </row>
    <row r="784" customFormat="false" ht="15" hidden="false" customHeight="false" outlineLevel="0" collapsed="false">
      <c r="A784" s="0" t="n">
        <v>2009</v>
      </c>
      <c r="B784" s="0" t="n">
        <v>7</v>
      </c>
      <c r="C784" s="0" t="s">
        <v>27</v>
      </c>
      <c r="D784" s="0" t="n">
        <v>103</v>
      </c>
      <c r="E784" s="0" t="s">
        <v>244</v>
      </c>
      <c r="F784" s="0" t="n">
        <v>5015.28</v>
      </c>
      <c r="G784" s="0" t="n">
        <v>7160639.94</v>
      </c>
      <c r="H784" s="0" t="n">
        <v>0</v>
      </c>
      <c r="I784" s="0" t="n">
        <v>0</v>
      </c>
      <c r="J784" s="0" t="n">
        <v>5436662.18</v>
      </c>
      <c r="K784" s="0" t="n">
        <v>0</v>
      </c>
      <c r="L784" s="0" t="n">
        <v>0</v>
      </c>
      <c r="M784" s="0" t="n">
        <v>0</v>
      </c>
      <c r="N784" s="0" t="n">
        <v>109326.38</v>
      </c>
      <c r="O784" s="0" t="n">
        <v>571139.86</v>
      </c>
      <c r="P784" s="0" t="n">
        <v>505686.02</v>
      </c>
      <c r="Q784" s="0" t="n">
        <v>5780079.49</v>
      </c>
      <c r="R784" s="0" t="n">
        <v>2194033.74</v>
      </c>
      <c r="S784" s="0" t="n">
        <v>0</v>
      </c>
      <c r="T784" s="0" t="n">
        <v>3586045.75</v>
      </c>
      <c r="U784" s="0" t="n">
        <v>0</v>
      </c>
    </row>
    <row r="785" customFormat="false" ht="15" hidden="false" customHeight="false" outlineLevel="0" collapsed="false">
      <c r="A785" s="0" t="n">
        <v>2006</v>
      </c>
      <c r="B785" s="0" t="n">
        <v>8</v>
      </c>
      <c r="C785" s="0" t="s">
        <v>31</v>
      </c>
      <c r="D785" s="0" t="n">
        <v>130</v>
      </c>
      <c r="E785" s="0" t="s">
        <v>245</v>
      </c>
      <c r="F785" s="0" t="n">
        <v>2033.05</v>
      </c>
      <c r="G785" s="0" t="n">
        <v>3533717.98</v>
      </c>
      <c r="H785" s="0" t="n">
        <v>0</v>
      </c>
      <c r="I785" s="0" t="n">
        <v>0</v>
      </c>
      <c r="J785" s="0" t="n">
        <v>2346306.84</v>
      </c>
      <c r="K785" s="0" t="n">
        <v>1096648.19</v>
      </c>
      <c r="L785" s="0" t="n">
        <v>31947.94</v>
      </c>
      <c r="M785" s="0" t="n">
        <v>0</v>
      </c>
      <c r="N785" s="0" t="n">
        <v>11689.72</v>
      </c>
      <c r="O785" s="0" t="n">
        <v>68</v>
      </c>
      <c r="P785" s="0" t="n">
        <v>47057.29</v>
      </c>
      <c r="Q785" s="0" t="n">
        <v>2151927.86</v>
      </c>
      <c r="R785" s="0" t="n">
        <v>199800</v>
      </c>
      <c r="S785" s="0" t="n">
        <v>0</v>
      </c>
      <c r="T785" s="0" t="n">
        <v>1952127.86</v>
      </c>
      <c r="U785" s="0" t="n">
        <v>0</v>
      </c>
    </row>
    <row r="786" customFormat="false" ht="15" hidden="false" customHeight="false" outlineLevel="0" collapsed="false">
      <c r="A786" s="0" t="n">
        <v>2007</v>
      </c>
      <c r="B786" s="0" t="n">
        <v>8</v>
      </c>
      <c r="C786" s="0" t="s">
        <v>31</v>
      </c>
      <c r="D786" s="0" t="n">
        <v>130</v>
      </c>
      <c r="E786" s="0" t="s">
        <v>245</v>
      </c>
      <c r="F786" s="0" t="n">
        <v>2030.17</v>
      </c>
      <c r="G786" s="0" t="n">
        <v>5702616.83</v>
      </c>
      <c r="H786" s="0" t="n">
        <v>0</v>
      </c>
      <c r="I786" s="0" t="n">
        <v>0</v>
      </c>
      <c r="J786" s="0" t="n">
        <v>2885913.83</v>
      </c>
      <c r="K786" s="0" t="n">
        <v>0</v>
      </c>
      <c r="L786" s="0" t="n">
        <v>600000</v>
      </c>
      <c r="M786" s="0" t="n">
        <v>0</v>
      </c>
      <c r="N786" s="0" t="n">
        <v>22547.29</v>
      </c>
      <c r="O786" s="0" t="n">
        <v>1264379.03</v>
      </c>
      <c r="P786" s="0" t="n">
        <v>59419.53</v>
      </c>
      <c r="Q786" s="0" t="n">
        <v>3868144.76</v>
      </c>
      <c r="R786" s="0" t="n">
        <v>474398.92</v>
      </c>
      <c r="S786" s="0" t="n">
        <v>0</v>
      </c>
      <c r="T786" s="0" t="n">
        <v>3393745.84</v>
      </c>
      <c r="U786" s="0" t="n">
        <v>0</v>
      </c>
    </row>
    <row r="787" customFormat="false" ht="15" hidden="false" customHeight="false" outlineLevel="0" collapsed="false">
      <c r="A787" s="0" t="n">
        <v>2006</v>
      </c>
      <c r="B787" s="0" t="n">
        <v>10</v>
      </c>
      <c r="C787" s="0" t="s">
        <v>55</v>
      </c>
      <c r="D787" s="0" t="n">
        <v>157</v>
      </c>
      <c r="E787" s="0" t="s">
        <v>245</v>
      </c>
      <c r="F787" s="0" t="n">
        <v>5837.63</v>
      </c>
      <c r="G787" s="0" t="n">
        <v>2497726.11</v>
      </c>
      <c r="H787" s="0" t="n">
        <v>100000</v>
      </c>
      <c r="I787" s="0" t="n">
        <v>0</v>
      </c>
      <c r="J787" s="0" t="n">
        <v>2278269.01</v>
      </c>
      <c r="K787" s="0" t="n">
        <v>0</v>
      </c>
      <c r="L787" s="0" t="n">
        <v>0</v>
      </c>
      <c r="M787" s="0" t="n">
        <v>0</v>
      </c>
      <c r="N787" s="0" t="n">
        <v>9757.56</v>
      </c>
      <c r="O787" s="0" t="n">
        <v>0</v>
      </c>
      <c r="P787" s="0" t="n">
        <v>109699.54</v>
      </c>
      <c r="Q787" s="0" t="n">
        <v>1765384.58</v>
      </c>
      <c r="R787" s="0" t="n">
        <v>214961</v>
      </c>
      <c r="S787" s="0" t="n">
        <v>0</v>
      </c>
      <c r="T787" s="0" t="n">
        <v>1550423.58</v>
      </c>
      <c r="U787" s="0" t="n">
        <v>0</v>
      </c>
    </row>
    <row r="788" customFormat="false" ht="15" hidden="false" customHeight="false" outlineLevel="0" collapsed="false">
      <c r="A788" s="0" t="n">
        <v>2007</v>
      </c>
      <c r="B788" s="0" t="n">
        <v>10</v>
      </c>
      <c r="C788" s="0" t="s">
        <v>55</v>
      </c>
      <c r="D788" s="0" t="n">
        <v>157</v>
      </c>
      <c r="E788" s="0" t="s">
        <v>245</v>
      </c>
      <c r="F788" s="0" t="n">
        <v>6022.75</v>
      </c>
      <c r="G788" s="0" t="n">
        <v>9000500.58</v>
      </c>
      <c r="H788" s="0" t="n">
        <v>1000000</v>
      </c>
      <c r="I788" s="0" t="n">
        <v>0</v>
      </c>
      <c r="J788" s="0" t="n">
        <v>3130737.67</v>
      </c>
      <c r="K788" s="0" t="n">
        <v>238110.19</v>
      </c>
      <c r="L788" s="0" t="n">
        <v>1799750.44</v>
      </c>
      <c r="M788" s="0" t="n">
        <v>0</v>
      </c>
      <c r="N788" s="0" t="n">
        <v>28545.72</v>
      </c>
      <c r="O788" s="0" t="n">
        <v>6713.14</v>
      </c>
      <c r="P788" s="0" t="n">
        <v>210662.4</v>
      </c>
      <c r="Q788" s="0" t="n">
        <v>7509567.66</v>
      </c>
      <c r="R788" s="0" t="n">
        <v>354020.02</v>
      </c>
      <c r="S788" s="0" t="n">
        <v>0</v>
      </c>
      <c r="T788" s="0" t="n">
        <v>7155547.64</v>
      </c>
      <c r="U788" s="0" t="n">
        <v>0</v>
      </c>
    </row>
    <row r="789" customFormat="false" ht="15" hidden="false" customHeight="false" outlineLevel="0" collapsed="false">
      <c r="A789" s="0" t="n">
        <v>2008</v>
      </c>
      <c r="B789" s="0" t="n">
        <v>10</v>
      </c>
      <c r="C789" s="0" t="s">
        <v>55</v>
      </c>
      <c r="D789" s="0" t="n">
        <v>157</v>
      </c>
      <c r="E789" s="0" t="s">
        <v>245</v>
      </c>
      <c r="F789" s="0" t="n">
        <v>6211.24</v>
      </c>
      <c r="G789" s="0" t="n">
        <v>9980303.03</v>
      </c>
      <c r="H789" s="0" t="n">
        <v>450000</v>
      </c>
      <c r="I789" s="0" t="n">
        <v>0</v>
      </c>
      <c r="J789" s="0" t="n">
        <v>3857993.32</v>
      </c>
      <c r="K789" s="0" t="n">
        <v>421750</v>
      </c>
      <c r="L789" s="0" t="n">
        <v>1890420.55</v>
      </c>
      <c r="M789" s="0" t="n">
        <v>0</v>
      </c>
      <c r="N789" s="0" t="n">
        <v>1997.14</v>
      </c>
      <c r="O789" s="0" t="n">
        <v>271282.41</v>
      </c>
      <c r="P789" s="0" t="n">
        <v>165029.72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</row>
    <row r="790" customFormat="false" ht="15" hidden="false" customHeight="false" outlineLevel="0" collapsed="false">
      <c r="A790" s="0" t="n">
        <v>2009</v>
      </c>
      <c r="B790" s="0" t="n">
        <v>10</v>
      </c>
      <c r="C790" s="0" t="s">
        <v>55</v>
      </c>
      <c r="D790" s="0" t="n">
        <v>157</v>
      </c>
      <c r="E790" s="0" t="s">
        <v>245</v>
      </c>
      <c r="F790" s="0" t="n">
        <v>6403.1</v>
      </c>
      <c r="G790" s="0" t="n">
        <v>10532196.77</v>
      </c>
      <c r="H790" s="0" t="n">
        <v>649240.55</v>
      </c>
      <c r="I790" s="0" t="n">
        <v>0</v>
      </c>
      <c r="J790" s="0" t="n">
        <v>4750129.98</v>
      </c>
      <c r="K790" s="0" t="n">
        <v>0</v>
      </c>
      <c r="L790" s="0" t="n">
        <v>1842979.95</v>
      </c>
      <c r="M790" s="0" t="n">
        <v>0</v>
      </c>
      <c r="N790" s="0" t="n">
        <v>5949.65</v>
      </c>
      <c r="O790" s="0" t="n">
        <v>7959.18</v>
      </c>
      <c r="P790" s="0" t="n">
        <v>367597.16</v>
      </c>
      <c r="Q790" s="0" t="n">
        <v>8769501.67</v>
      </c>
      <c r="R790" s="0" t="n">
        <v>561016.16</v>
      </c>
      <c r="S790" s="0" t="n">
        <v>0</v>
      </c>
      <c r="T790" s="0" t="n">
        <v>8208485.51</v>
      </c>
      <c r="U790" s="0" t="n">
        <v>0</v>
      </c>
    </row>
    <row r="791" customFormat="false" ht="15" hidden="false" customHeight="false" outlineLevel="0" collapsed="false">
      <c r="A791" s="0" t="n">
        <v>2006</v>
      </c>
      <c r="B791" s="0" t="n">
        <v>4</v>
      </c>
      <c r="C791" s="0" t="s">
        <v>53</v>
      </c>
      <c r="D791" s="0" t="n">
        <v>58</v>
      </c>
      <c r="E791" s="0" t="s">
        <v>246</v>
      </c>
      <c r="F791" s="0" t="n">
        <v>6561.99</v>
      </c>
      <c r="G791" s="0" t="n">
        <v>3398523.48</v>
      </c>
      <c r="H791" s="0" t="n">
        <v>0</v>
      </c>
      <c r="I791" s="0" t="n">
        <v>0</v>
      </c>
      <c r="J791" s="0" t="n">
        <v>1815253.97</v>
      </c>
      <c r="K791" s="0" t="n">
        <v>576386.95</v>
      </c>
      <c r="L791" s="0" t="n">
        <v>0</v>
      </c>
      <c r="M791" s="0" t="n">
        <v>0</v>
      </c>
      <c r="N791" s="0" t="n">
        <v>10266.45</v>
      </c>
      <c r="O791" s="0" t="n">
        <v>270445.47</v>
      </c>
      <c r="P791" s="0" t="n">
        <v>538172.8</v>
      </c>
      <c r="Q791" s="0" t="n">
        <v>4442285.31</v>
      </c>
      <c r="R791" s="0" t="n">
        <v>369098.68</v>
      </c>
      <c r="S791" s="0" t="n">
        <v>0</v>
      </c>
      <c r="T791" s="0" t="n">
        <v>4073186.63</v>
      </c>
      <c r="U791" s="0" t="n">
        <v>0</v>
      </c>
    </row>
    <row r="792" customFormat="false" ht="15" hidden="false" customHeight="false" outlineLevel="0" collapsed="false">
      <c r="A792" s="0" t="n">
        <v>2009</v>
      </c>
      <c r="B792" s="0" t="n">
        <v>4</v>
      </c>
      <c r="C792" s="0" t="s">
        <v>53</v>
      </c>
      <c r="D792" s="0" t="n">
        <v>58</v>
      </c>
      <c r="E792" s="0" t="s">
        <v>246</v>
      </c>
      <c r="F792" s="0" t="n">
        <v>6871.66</v>
      </c>
      <c r="G792" s="0" t="n">
        <v>10310518.19</v>
      </c>
      <c r="H792" s="0" t="n">
        <v>0</v>
      </c>
      <c r="I792" s="0" t="n">
        <v>0</v>
      </c>
      <c r="J792" s="0" t="n">
        <v>3488623.69</v>
      </c>
      <c r="K792" s="0" t="n">
        <v>0</v>
      </c>
      <c r="L792" s="0" t="n">
        <v>0</v>
      </c>
      <c r="M792" s="0" t="n">
        <v>0</v>
      </c>
      <c r="N792" s="0" t="n">
        <v>5490.32</v>
      </c>
      <c r="O792" s="0" t="n">
        <v>3394642.71</v>
      </c>
      <c r="P792" s="0" t="n">
        <v>1584990.09</v>
      </c>
      <c r="Q792" s="0" t="n">
        <v>11690842.29</v>
      </c>
      <c r="R792" s="0" t="n">
        <v>3033029.62</v>
      </c>
      <c r="S792" s="0" t="n">
        <v>0</v>
      </c>
      <c r="T792" s="0" t="n">
        <v>8657812.67</v>
      </c>
      <c r="U792" s="0" t="n">
        <v>0</v>
      </c>
    </row>
    <row r="793" customFormat="false" ht="15" hidden="false" customHeight="false" outlineLevel="0" collapsed="false">
      <c r="A793" s="0" t="n">
        <v>2006</v>
      </c>
      <c r="B793" s="0" t="n">
        <v>16</v>
      </c>
      <c r="C793" s="0" t="s">
        <v>36</v>
      </c>
      <c r="D793" s="0" t="n">
        <v>272</v>
      </c>
      <c r="E793" s="0" t="s">
        <v>246</v>
      </c>
      <c r="F793" s="0" t="n">
        <v>12623.46</v>
      </c>
      <c r="G793" s="0" t="n">
        <v>5304729.33</v>
      </c>
      <c r="H793" s="0" t="n">
        <v>0</v>
      </c>
      <c r="I793" s="0" t="n">
        <v>0</v>
      </c>
      <c r="J793" s="0" t="n">
        <v>3045338.68</v>
      </c>
      <c r="K793" s="0" t="n">
        <v>0</v>
      </c>
      <c r="L793" s="0" t="n">
        <v>500000</v>
      </c>
      <c r="M793" s="0" t="n">
        <v>613339</v>
      </c>
      <c r="N793" s="0" t="n">
        <v>31257.92</v>
      </c>
      <c r="O793" s="0" t="n">
        <v>0</v>
      </c>
      <c r="P793" s="0" t="n">
        <v>1073312.12</v>
      </c>
      <c r="Q793" s="0" t="n">
        <v>5323372.11</v>
      </c>
      <c r="R793" s="0" t="n">
        <v>1100880.64</v>
      </c>
      <c r="S793" s="0" t="n">
        <v>0</v>
      </c>
      <c r="T793" s="0" t="n">
        <v>4222491.47</v>
      </c>
      <c r="U793" s="0" t="n">
        <v>0</v>
      </c>
    </row>
    <row r="794" customFormat="false" ht="15" hidden="false" customHeight="false" outlineLevel="0" collapsed="false">
      <c r="A794" s="0" t="n">
        <v>2007</v>
      </c>
      <c r="B794" s="0" t="n">
        <v>16</v>
      </c>
      <c r="C794" s="0" t="s">
        <v>36</v>
      </c>
      <c r="D794" s="0" t="n">
        <v>272</v>
      </c>
      <c r="E794" s="0" t="s">
        <v>246</v>
      </c>
      <c r="F794" s="0" t="n">
        <v>12915.89</v>
      </c>
      <c r="G794" s="0" t="n">
        <v>11730782.51</v>
      </c>
      <c r="H794" s="0" t="n">
        <v>0</v>
      </c>
      <c r="I794" s="0" t="n">
        <v>0</v>
      </c>
      <c r="J794" s="0" t="n">
        <v>3571166.61</v>
      </c>
      <c r="K794" s="0" t="n">
        <v>210660.28</v>
      </c>
      <c r="L794" s="0" t="n">
        <v>100000</v>
      </c>
      <c r="M794" s="0" t="n">
        <v>663951.72</v>
      </c>
      <c r="N794" s="0" t="n">
        <v>15006.73</v>
      </c>
      <c r="O794" s="0" t="n">
        <v>3036917.26</v>
      </c>
      <c r="P794" s="0" t="n">
        <v>1342776.52</v>
      </c>
      <c r="Q794" s="0" t="n">
        <v>10293719.78</v>
      </c>
      <c r="R794" s="0" t="n">
        <v>1393233.42</v>
      </c>
      <c r="S794" s="0" t="n">
        <v>0</v>
      </c>
      <c r="T794" s="0" t="n">
        <v>8900486.36</v>
      </c>
      <c r="U794" s="0" t="n">
        <v>0</v>
      </c>
    </row>
    <row r="795" customFormat="false" ht="15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72</v>
      </c>
      <c r="E795" s="0" t="s">
        <v>246</v>
      </c>
      <c r="F795" s="0" t="n">
        <v>13212.05</v>
      </c>
      <c r="G795" s="0" t="n">
        <v>17466454.43</v>
      </c>
      <c r="H795" s="0" t="n">
        <v>0</v>
      </c>
      <c r="I795" s="0" t="n">
        <v>0</v>
      </c>
      <c r="J795" s="0" t="n">
        <v>4182702</v>
      </c>
      <c r="K795" s="0" t="n">
        <v>456584</v>
      </c>
      <c r="L795" s="0" t="n">
        <v>1560000</v>
      </c>
      <c r="M795" s="0" t="n">
        <v>1063945.29</v>
      </c>
      <c r="N795" s="0" t="n">
        <v>53988.98</v>
      </c>
      <c r="O795" s="0" t="n">
        <v>3552397.99</v>
      </c>
      <c r="P795" s="0" t="n">
        <v>1894086.65</v>
      </c>
      <c r="Q795" s="0" t="n">
        <v>15072875.69</v>
      </c>
      <c r="R795" s="0" t="n">
        <v>1143996.01</v>
      </c>
      <c r="S795" s="0" t="n">
        <v>0</v>
      </c>
      <c r="T795" s="0" t="n">
        <v>13928879.68</v>
      </c>
      <c r="U795" s="0" t="n">
        <v>0</v>
      </c>
    </row>
    <row r="796" customFormat="false" ht="15" hidden="false" customHeight="false" outlineLevel="0" collapsed="false">
      <c r="A796" s="0" t="n">
        <v>2009</v>
      </c>
      <c r="B796" s="0" t="n">
        <v>16</v>
      </c>
      <c r="C796" s="0" t="s">
        <v>36</v>
      </c>
      <c r="D796" s="0" t="n">
        <v>272</v>
      </c>
      <c r="E796" s="0" t="s">
        <v>246</v>
      </c>
      <c r="F796" s="0" t="n">
        <v>13512.09</v>
      </c>
      <c r="G796" s="0" t="n">
        <v>11118735.87</v>
      </c>
      <c r="H796" s="0" t="n">
        <v>0</v>
      </c>
      <c r="I796" s="0" t="n">
        <v>0</v>
      </c>
      <c r="J796" s="0" t="n">
        <v>3584038.57</v>
      </c>
      <c r="K796" s="0" t="n">
        <v>0</v>
      </c>
      <c r="L796" s="0" t="n">
        <v>0</v>
      </c>
      <c r="M796" s="0" t="n">
        <v>0</v>
      </c>
      <c r="N796" s="0" t="n">
        <v>7412.76</v>
      </c>
      <c r="O796" s="0" t="n">
        <v>3689895.05</v>
      </c>
      <c r="P796" s="0" t="n">
        <v>3016292.82</v>
      </c>
      <c r="Q796" s="0" t="n">
        <v>11100675.25</v>
      </c>
      <c r="R796" s="0" t="n">
        <v>1202845.48</v>
      </c>
      <c r="S796" s="0" t="n">
        <v>0</v>
      </c>
      <c r="T796" s="0" t="n">
        <v>9897829.77</v>
      </c>
      <c r="U796" s="0" t="n">
        <v>0</v>
      </c>
    </row>
    <row r="797" customFormat="false" ht="15" hidden="false" customHeight="false" outlineLevel="0" collapsed="false">
      <c r="A797" s="0" t="n">
        <v>2006</v>
      </c>
      <c r="B797" s="0" t="n">
        <v>4</v>
      </c>
      <c r="C797" s="0" t="s">
        <v>53</v>
      </c>
      <c r="D797" s="0" t="n">
        <v>59</v>
      </c>
      <c r="E797" s="0" t="s">
        <v>247</v>
      </c>
      <c r="F797" s="0" t="n">
        <v>6209.31</v>
      </c>
      <c r="G797" s="0" t="n">
        <v>2829817.5</v>
      </c>
      <c r="H797" s="0" t="n">
        <v>0</v>
      </c>
      <c r="I797" s="0" t="n">
        <v>0</v>
      </c>
      <c r="J797" s="0" t="n">
        <v>2409386.72</v>
      </c>
      <c r="K797" s="0" t="n">
        <v>0</v>
      </c>
      <c r="L797" s="0" t="n">
        <v>0</v>
      </c>
      <c r="M797" s="0" t="n">
        <v>0</v>
      </c>
      <c r="N797" s="0" t="n">
        <v>8276.18</v>
      </c>
      <c r="O797" s="0" t="n">
        <v>0</v>
      </c>
      <c r="P797" s="0" t="n">
        <v>374071.6</v>
      </c>
      <c r="Q797" s="0" t="n">
        <v>2770154.34</v>
      </c>
      <c r="R797" s="0" t="n">
        <v>995709</v>
      </c>
      <c r="S797" s="0" t="n">
        <v>611733</v>
      </c>
      <c r="T797" s="0" t="n">
        <v>1492170.34</v>
      </c>
      <c r="U797" s="0" t="n">
        <v>0</v>
      </c>
    </row>
    <row r="798" customFormat="false" ht="15" hidden="false" customHeight="false" outlineLevel="0" collapsed="false">
      <c r="A798" s="0" t="n">
        <v>2008</v>
      </c>
      <c r="B798" s="0" t="n">
        <v>4</v>
      </c>
      <c r="C798" s="0" t="s">
        <v>53</v>
      </c>
      <c r="D798" s="0" t="n">
        <v>59</v>
      </c>
      <c r="E798" s="0" t="s">
        <v>247</v>
      </c>
      <c r="F798" s="0" t="n">
        <v>6576.41</v>
      </c>
      <c r="G798" s="0" t="n">
        <v>8897910.43</v>
      </c>
      <c r="H798" s="0" t="n">
        <v>0</v>
      </c>
      <c r="I798" s="0" t="n">
        <v>0</v>
      </c>
      <c r="J798" s="0" t="n">
        <v>3034129.03</v>
      </c>
      <c r="K798" s="0" t="n">
        <v>0</v>
      </c>
      <c r="L798" s="0" t="n">
        <v>2693751.51</v>
      </c>
      <c r="M798" s="0" t="n">
        <v>0</v>
      </c>
      <c r="N798" s="0" t="n">
        <v>54988.31</v>
      </c>
      <c r="O798" s="0" t="n">
        <v>320500.49</v>
      </c>
      <c r="P798" s="0" t="n">
        <v>700986.31</v>
      </c>
      <c r="Q798" s="0" t="n">
        <v>4264864.84</v>
      </c>
      <c r="R798" s="0" t="n">
        <v>668796.49</v>
      </c>
      <c r="S798" s="0" t="n">
        <v>0</v>
      </c>
      <c r="T798" s="0" t="n">
        <v>3596068.35</v>
      </c>
      <c r="U798" s="0" t="n">
        <v>0</v>
      </c>
    </row>
    <row r="799" customFormat="false" ht="15" hidden="false" customHeight="false" outlineLevel="0" collapsed="false">
      <c r="A799" s="0" t="n">
        <v>2009</v>
      </c>
      <c r="B799" s="0" t="n">
        <v>4</v>
      </c>
      <c r="C799" s="0" t="s">
        <v>53</v>
      </c>
      <c r="D799" s="0" t="n">
        <v>59</v>
      </c>
      <c r="E799" s="0" t="s">
        <v>247</v>
      </c>
      <c r="F799" s="0" t="n">
        <v>6750.9</v>
      </c>
      <c r="G799" s="0" t="n">
        <v>7577379.7</v>
      </c>
      <c r="H799" s="0" t="n">
        <v>0</v>
      </c>
      <c r="I799" s="0" t="n">
        <v>0</v>
      </c>
      <c r="J799" s="0" t="n">
        <v>4531321.67</v>
      </c>
      <c r="K799" s="0" t="n">
        <v>0</v>
      </c>
      <c r="L799" s="0" t="n">
        <v>75406.95</v>
      </c>
      <c r="M799" s="0" t="n">
        <v>0</v>
      </c>
      <c r="N799" s="0" t="n">
        <v>177723.48</v>
      </c>
      <c r="O799" s="0" t="n">
        <v>0</v>
      </c>
      <c r="P799" s="0" t="n">
        <v>724540.53</v>
      </c>
      <c r="Q799" s="0" t="n">
        <v>10109593.09</v>
      </c>
      <c r="R799" s="0" t="n">
        <v>682640.63</v>
      </c>
      <c r="S799" s="0" t="n">
        <v>0</v>
      </c>
      <c r="T799" s="0" t="n">
        <v>9426952.46</v>
      </c>
      <c r="U799" s="0" t="n">
        <v>0</v>
      </c>
    </row>
    <row r="800" customFormat="false" ht="15" hidden="false" customHeight="false" outlineLevel="0" collapsed="false">
      <c r="A800" s="0" t="n">
        <v>2006</v>
      </c>
      <c r="B800" s="0" t="n">
        <v>12</v>
      </c>
      <c r="C800" s="0" t="s">
        <v>21</v>
      </c>
      <c r="D800" s="0" t="n">
        <v>178</v>
      </c>
      <c r="E800" s="0" t="s">
        <v>248</v>
      </c>
      <c r="F800" s="0" t="n">
        <v>6055.73</v>
      </c>
      <c r="G800" s="0" t="n">
        <v>3011440.62</v>
      </c>
      <c r="H800" s="0" t="n">
        <v>0</v>
      </c>
      <c r="I800" s="0" t="n">
        <v>0</v>
      </c>
      <c r="J800" s="0" t="n">
        <v>2158531.51</v>
      </c>
      <c r="K800" s="0" t="n">
        <v>0</v>
      </c>
      <c r="L800" s="0" t="n">
        <v>546367.23</v>
      </c>
      <c r="M800" s="0" t="n">
        <v>0</v>
      </c>
      <c r="N800" s="0" t="n">
        <v>9460.07</v>
      </c>
      <c r="O800" s="0" t="n">
        <v>6031.51</v>
      </c>
      <c r="P800" s="0" t="n">
        <v>282684.3</v>
      </c>
      <c r="Q800" s="0" t="n">
        <v>1928121.54</v>
      </c>
      <c r="R800" s="0" t="n">
        <v>435602.9</v>
      </c>
      <c r="S800" s="0" t="n">
        <v>0</v>
      </c>
      <c r="T800" s="0" t="n">
        <v>1492518.64</v>
      </c>
      <c r="U800" s="0" t="n">
        <v>0</v>
      </c>
    </row>
    <row r="801" customFormat="false" ht="15" hidden="false" customHeight="false" outlineLevel="0" collapsed="false">
      <c r="A801" s="0" t="n">
        <v>2007</v>
      </c>
      <c r="B801" s="0" t="n">
        <v>12</v>
      </c>
      <c r="C801" s="0" t="s">
        <v>21</v>
      </c>
      <c r="D801" s="0" t="n">
        <v>178</v>
      </c>
      <c r="E801" s="0" t="s">
        <v>248</v>
      </c>
      <c r="F801" s="0" t="n">
        <v>6167.69</v>
      </c>
      <c r="G801" s="0" t="n">
        <v>6480352.12</v>
      </c>
      <c r="H801" s="0" t="n">
        <v>0</v>
      </c>
      <c r="I801" s="0" t="n">
        <v>0</v>
      </c>
      <c r="J801" s="0" t="n">
        <v>3823579.81</v>
      </c>
      <c r="K801" s="0" t="n">
        <v>2061748</v>
      </c>
      <c r="L801" s="0" t="n">
        <v>147395</v>
      </c>
      <c r="M801" s="0" t="n">
        <v>0</v>
      </c>
      <c r="N801" s="0" t="n">
        <v>20869.02</v>
      </c>
      <c r="O801" s="0" t="n">
        <v>0</v>
      </c>
      <c r="P801" s="0" t="n">
        <v>392295.29</v>
      </c>
      <c r="Q801" s="0" t="n">
        <v>4212041.75</v>
      </c>
      <c r="R801" s="0" t="n">
        <v>646349.28</v>
      </c>
      <c r="S801" s="0" t="n">
        <v>0</v>
      </c>
      <c r="T801" s="0" t="n">
        <v>3565692.47</v>
      </c>
      <c r="U801" s="0" t="n">
        <v>0</v>
      </c>
    </row>
    <row r="802" customFormat="false" ht="15" hidden="false" customHeight="false" outlineLevel="0" collapsed="false">
      <c r="A802" s="0" t="n">
        <v>2008</v>
      </c>
      <c r="B802" s="0" t="n">
        <v>12</v>
      </c>
      <c r="C802" s="0" t="s">
        <v>21</v>
      </c>
      <c r="D802" s="0" t="n">
        <v>178</v>
      </c>
      <c r="E802" s="0" t="s">
        <v>248</v>
      </c>
      <c r="F802" s="0" t="n">
        <v>6278.5</v>
      </c>
      <c r="G802" s="0" t="n">
        <v>8016174.41</v>
      </c>
      <c r="H802" s="0" t="n">
        <v>1049850</v>
      </c>
      <c r="I802" s="0" t="n">
        <v>0</v>
      </c>
      <c r="J802" s="0" t="n">
        <v>3708834.62</v>
      </c>
      <c r="K802" s="0" t="n">
        <v>619872.7</v>
      </c>
      <c r="L802" s="0" t="n">
        <v>1349997.67</v>
      </c>
      <c r="M802" s="0" t="n">
        <v>0</v>
      </c>
      <c r="N802" s="0" t="n">
        <v>16146.48</v>
      </c>
      <c r="O802" s="0" t="n">
        <v>589558.09</v>
      </c>
      <c r="P802" s="0" t="n">
        <v>632557.69</v>
      </c>
      <c r="Q802" s="0" t="n">
        <v>7477601.32</v>
      </c>
      <c r="R802" s="0" t="n">
        <v>857034.18</v>
      </c>
      <c r="S802" s="0" t="n">
        <v>0</v>
      </c>
      <c r="T802" s="0" t="n">
        <v>6620567.14</v>
      </c>
      <c r="U802" s="0" t="n">
        <v>0</v>
      </c>
    </row>
    <row r="803" customFormat="false" ht="15" hidden="false" customHeight="false" outlineLevel="0" collapsed="false">
      <c r="A803" s="0" t="n">
        <v>2009</v>
      </c>
      <c r="B803" s="0" t="n">
        <v>12</v>
      </c>
      <c r="C803" s="0" t="s">
        <v>21</v>
      </c>
      <c r="D803" s="0" t="n">
        <v>178</v>
      </c>
      <c r="E803" s="0" t="s">
        <v>248</v>
      </c>
      <c r="F803" s="0" t="n">
        <v>6387.88</v>
      </c>
      <c r="G803" s="0" t="n">
        <v>6808985.78</v>
      </c>
      <c r="H803" s="0" t="n">
        <v>0</v>
      </c>
      <c r="I803" s="0" t="n">
        <v>0</v>
      </c>
      <c r="J803" s="0" t="n">
        <v>4470935.07</v>
      </c>
      <c r="K803" s="0" t="n">
        <v>0</v>
      </c>
      <c r="L803" s="0" t="n">
        <v>202770.56</v>
      </c>
      <c r="M803" s="0" t="n">
        <v>5000</v>
      </c>
      <c r="N803" s="0" t="n">
        <v>1470.01</v>
      </c>
      <c r="O803" s="0" t="n">
        <v>163892.18</v>
      </c>
      <c r="P803" s="0" t="n">
        <v>422056.95</v>
      </c>
      <c r="Q803" s="0" t="n">
        <v>4981527.56</v>
      </c>
      <c r="R803" s="0" t="n">
        <v>705449.92</v>
      </c>
      <c r="S803" s="0" t="n">
        <v>0</v>
      </c>
      <c r="T803" s="0" t="n">
        <v>4276077.64</v>
      </c>
      <c r="U803" s="0" t="n">
        <v>0</v>
      </c>
    </row>
    <row r="804" customFormat="false" ht="15" hidden="false" customHeight="false" outlineLevel="0" collapsed="false">
      <c r="A804" s="0" t="n">
        <v>2006</v>
      </c>
      <c r="B804" s="0" t="n">
        <v>5</v>
      </c>
      <c r="C804" s="0" t="s">
        <v>68</v>
      </c>
      <c r="D804" s="0" t="n">
        <v>63</v>
      </c>
      <c r="E804" s="0" t="s">
        <v>249</v>
      </c>
      <c r="F804" s="0" t="n">
        <v>661441.32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</row>
    <row r="805" customFormat="false" ht="15" hidden="false" customHeight="false" outlineLevel="0" collapsed="false">
      <c r="A805" s="0" t="n">
        <v>2006</v>
      </c>
      <c r="B805" s="0" t="n">
        <v>16</v>
      </c>
      <c r="C805" s="0" t="s">
        <v>36</v>
      </c>
      <c r="D805" s="0" t="n">
        <v>273</v>
      </c>
      <c r="E805" s="0" t="s">
        <v>250</v>
      </c>
      <c r="F805" s="0" t="n">
        <v>9331.51</v>
      </c>
      <c r="G805" s="0" t="n">
        <v>3217663.51</v>
      </c>
      <c r="H805" s="0" t="n">
        <v>35000</v>
      </c>
      <c r="I805" s="0" t="n">
        <v>0</v>
      </c>
      <c r="J805" s="0" t="n">
        <v>2393401.55</v>
      </c>
      <c r="K805" s="0" t="n">
        <v>310356.75</v>
      </c>
      <c r="L805" s="0" t="n">
        <v>0</v>
      </c>
      <c r="M805" s="0" t="n">
        <v>0</v>
      </c>
      <c r="N805" s="0" t="n">
        <v>153.41</v>
      </c>
      <c r="O805" s="0" t="n">
        <v>81995.87</v>
      </c>
      <c r="P805" s="0" t="n">
        <v>390324.45</v>
      </c>
      <c r="Q805" s="0" t="n">
        <v>4241338.75</v>
      </c>
      <c r="R805" s="0" t="n">
        <v>750598.4</v>
      </c>
      <c r="S805" s="0" t="n">
        <v>0</v>
      </c>
      <c r="T805" s="0" t="n">
        <v>3490740.35</v>
      </c>
      <c r="U805" s="0" t="n">
        <v>0</v>
      </c>
    </row>
    <row r="806" customFormat="false" ht="15" hidden="false" customHeight="false" outlineLevel="0" collapsed="false">
      <c r="A806" s="0" t="n">
        <v>2007</v>
      </c>
      <c r="B806" s="0" t="n">
        <v>16</v>
      </c>
      <c r="C806" s="0" t="s">
        <v>36</v>
      </c>
      <c r="D806" s="0" t="n">
        <v>273</v>
      </c>
      <c r="E806" s="0" t="s">
        <v>250</v>
      </c>
      <c r="F806" s="0" t="n">
        <v>9445.08</v>
      </c>
      <c r="G806" s="0" t="n">
        <v>7229710.96</v>
      </c>
      <c r="H806" s="0" t="n">
        <v>0</v>
      </c>
      <c r="I806" s="0" t="n">
        <v>0</v>
      </c>
      <c r="J806" s="0" t="n">
        <v>3507518.97</v>
      </c>
      <c r="K806" s="0" t="n">
        <v>158618.4</v>
      </c>
      <c r="L806" s="0" t="n">
        <v>400000</v>
      </c>
      <c r="M806" s="0" t="n">
        <v>0</v>
      </c>
      <c r="N806" s="0" t="n">
        <v>1961.42</v>
      </c>
      <c r="O806" s="0" t="n">
        <v>114977.15</v>
      </c>
      <c r="P806" s="0" t="n">
        <v>784949.94</v>
      </c>
      <c r="Q806" s="0" t="n">
        <v>9197269.02</v>
      </c>
      <c r="R806" s="0" t="n">
        <v>1907255.6</v>
      </c>
      <c r="S806" s="0" t="n">
        <v>0</v>
      </c>
      <c r="T806" s="0" t="n">
        <v>7290013.42</v>
      </c>
      <c r="U806" s="0" t="n">
        <v>0</v>
      </c>
    </row>
    <row r="807" customFormat="false" ht="15" hidden="false" customHeight="false" outlineLevel="0" collapsed="false">
      <c r="A807" s="0" t="n">
        <v>2008</v>
      </c>
      <c r="B807" s="0" t="n">
        <v>16</v>
      </c>
      <c r="C807" s="0" t="s">
        <v>36</v>
      </c>
      <c r="D807" s="0" t="n">
        <v>273</v>
      </c>
      <c r="E807" s="0" t="s">
        <v>250</v>
      </c>
      <c r="F807" s="0" t="n">
        <v>9557.86</v>
      </c>
      <c r="G807" s="0" t="n">
        <v>13069891.44</v>
      </c>
      <c r="H807" s="0" t="n">
        <v>0</v>
      </c>
      <c r="I807" s="0" t="n">
        <v>0</v>
      </c>
      <c r="J807" s="0" t="n">
        <v>2943227.19</v>
      </c>
      <c r="K807" s="0" t="n">
        <v>737608.52</v>
      </c>
      <c r="L807" s="0" t="n">
        <v>2100000</v>
      </c>
      <c r="M807" s="0" t="n">
        <v>0</v>
      </c>
      <c r="N807" s="0" t="n">
        <v>50309.87</v>
      </c>
      <c r="O807" s="0" t="n">
        <v>118423.69</v>
      </c>
      <c r="P807" s="0" t="n">
        <v>1451067.61</v>
      </c>
      <c r="Q807" s="0" t="n">
        <v>12165519.36</v>
      </c>
      <c r="R807" s="0" t="n">
        <v>1647578.12</v>
      </c>
      <c r="S807" s="0" t="n">
        <v>0</v>
      </c>
      <c r="T807" s="0" t="n">
        <v>10517941.24</v>
      </c>
      <c r="U807" s="0" t="n">
        <v>0</v>
      </c>
    </row>
    <row r="808" customFormat="false" ht="15" hidden="false" customHeight="false" outlineLevel="0" collapsed="false">
      <c r="A808" s="0" t="n">
        <v>2006</v>
      </c>
      <c r="B808" s="0" t="n">
        <v>13</v>
      </c>
      <c r="C808" s="0" t="s">
        <v>47</v>
      </c>
      <c r="D808" s="0" t="n">
        <v>203</v>
      </c>
      <c r="E808" s="0" t="s">
        <v>251</v>
      </c>
      <c r="F808" s="0" t="n">
        <v>11963.66</v>
      </c>
      <c r="G808" s="0" t="n">
        <v>2427301.99</v>
      </c>
      <c r="H808" s="0" t="n">
        <v>200000</v>
      </c>
      <c r="I808" s="0" t="n">
        <v>0</v>
      </c>
      <c r="J808" s="0" t="n">
        <v>203410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170319.99</v>
      </c>
      <c r="Q808" s="0" t="n">
        <v>2615999.74</v>
      </c>
      <c r="R808" s="0" t="n">
        <v>1158268.1</v>
      </c>
      <c r="S808" s="0" t="n">
        <v>550925</v>
      </c>
      <c r="T808" s="0" t="n">
        <v>1057000</v>
      </c>
      <c r="U808" s="0" t="n">
        <v>45731.64</v>
      </c>
    </row>
    <row r="809" customFormat="false" ht="15" hidden="false" customHeight="false" outlineLevel="0" collapsed="false">
      <c r="A809" s="0" t="n">
        <v>2007</v>
      </c>
      <c r="B809" s="0" t="n">
        <v>13</v>
      </c>
      <c r="C809" s="0" t="s">
        <v>47</v>
      </c>
      <c r="D809" s="0" t="n">
        <v>203</v>
      </c>
      <c r="E809" s="0" t="s">
        <v>251</v>
      </c>
      <c r="F809" s="0" t="n">
        <v>12274.62</v>
      </c>
      <c r="G809" s="0" t="n">
        <v>4013715.13</v>
      </c>
      <c r="H809" s="0" t="n">
        <v>0</v>
      </c>
      <c r="I809" s="0" t="n">
        <v>0</v>
      </c>
      <c r="J809" s="0" t="n">
        <v>3721989.07</v>
      </c>
      <c r="K809" s="0" t="n">
        <v>0</v>
      </c>
      <c r="L809" s="0" t="n">
        <v>50000</v>
      </c>
      <c r="M809" s="0" t="n">
        <v>0</v>
      </c>
      <c r="N809" s="0" t="n">
        <v>0</v>
      </c>
      <c r="O809" s="0" t="n">
        <v>0</v>
      </c>
      <c r="P809" s="0" t="n">
        <v>221883.26</v>
      </c>
      <c r="Q809" s="0" t="n">
        <v>3118967.48</v>
      </c>
      <c r="R809" s="0" t="n">
        <v>1147901.86</v>
      </c>
      <c r="S809" s="0" t="n">
        <v>0</v>
      </c>
      <c r="T809" s="0" t="n">
        <v>1971065.62</v>
      </c>
      <c r="U809" s="0" t="n">
        <v>0</v>
      </c>
    </row>
    <row r="810" customFormat="false" ht="15" hidden="false" customHeight="false" outlineLevel="0" collapsed="false">
      <c r="A810" s="0" t="n">
        <v>2008</v>
      </c>
      <c r="B810" s="0" t="n">
        <v>13</v>
      </c>
      <c r="C810" s="0" t="s">
        <v>47</v>
      </c>
      <c r="D810" s="0" t="n">
        <v>203</v>
      </c>
      <c r="E810" s="0" t="s">
        <v>251</v>
      </c>
      <c r="F810" s="0" t="n">
        <v>12590.22</v>
      </c>
      <c r="G810" s="0" t="n">
        <v>6288362.97</v>
      </c>
      <c r="H810" s="0" t="n">
        <v>0</v>
      </c>
      <c r="I810" s="0" t="n">
        <v>0</v>
      </c>
      <c r="J810" s="0" t="n">
        <v>4211750.33</v>
      </c>
      <c r="K810" s="0" t="n">
        <v>0</v>
      </c>
      <c r="L810" s="0" t="n">
        <v>110000</v>
      </c>
      <c r="M810" s="0" t="n">
        <v>0</v>
      </c>
      <c r="N810" s="0" t="n">
        <v>0</v>
      </c>
      <c r="O810" s="0" t="n">
        <v>1590985.3</v>
      </c>
      <c r="P810" s="0" t="n">
        <v>360813.85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0</v>
      </c>
    </row>
    <row r="811" customFormat="false" ht="15" hidden="false" customHeight="false" outlineLevel="0" collapsed="false">
      <c r="A811" s="0" t="n">
        <v>2009</v>
      </c>
      <c r="B811" s="0" t="n">
        <v>13</v>
      </c>
      <c r="C811" s="0" t="s">
        <v>47</v>
      </c>
      <c r="D811" s="0" t="n">
        <v>203</v>
      </c>
      <c r="E811" s="0" t="s">
        <v>251</v>
      </c>
      <c r="F811" s="0" t="n">
        <v>12910.65</v>
      </c>
      <c r="G811" s="0" t="n">
        <v>7548189.17</v>
      </c>
      <c r="H811" s="0" t="n">
        <v>0</v>
      </c>
      <c r="I811" s="0" t="n">
        <v>0</v>
      </c>
      <c r="J811" s="0" t="n">
        <v>4892500.58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2329884.95</v>
      </c>
      <c r="P811" s="0" t="n">
        <v>317984.64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0</v>
      </c>
    </row>
    <row r="812" customFormat="false" ht="15" hidden="false" customHeight="false" outlineLevel="0" collapsed="false">
      <c r="A812" s="0" t="n">
        <v>2006</v>
      </c>
      <c r="B812" s="0" t="n">
        <v>3</v>
      </c>
      <c r="C812" s="0" t="s">
        <v>25</v>
      </c>
      <c r="D812" s="0" t="n">
        <v>35</v>
      </c>
      <c r="E812" s="0" t="s">
        <v>252</v>
      </c>
      <c r="F812" s="0" t="n">
        <v>3136.14</v>
      </c>
      <c r="G812" s="0" t="n">
        <v>5663155.05</v>
      </c>
      <c r="H812" s="0" t="n">
        <v>3000000</v>
      </c>
      <c r="I812" s="0" t="n">
        <v>0</v>
      </c>
      <c r="J812" s="0" t="n">
        <v>2374798.96</v>
      </c>
      <c r="K812" s="0" t="n">
        <v>0</v>
      </c>
      <c r="L812" s="0" t="n">
        <v>5000</v>
      </c>
      <c r="M812" s="0" t="n">
        <v>0</v>
      </c>
      <c r="N812" s="0" t="n">
        <v>1340</v>
      </c>
      <c r="O812" s="0" t="n">
        <v>0</v>
      </c>
      <c r="P812" s="0" t="n">
        <v>270876.84</v>
      </c>
      <c r="Q812" s="0" t="n">
        <v>4968851.67</v>
      </c>
      <c r="R812" s="0" t="n">
        <v>444938.61</v>
      </c>
      <c r="S812" s="0" t="n">
        <v>0</v>
      </c>
      <c r="T812" s="0" t="n">
        <v>4523913.06</v>
      </c>
      <c r="U812" s="0" t="n">
        <v>0</v>
      </c>
    </row>
    <row r="813" customFormat="false" ht="15" hidden="false" customHeight="false" outlineLevel="0" collapsed="false">
      <c r="A813" s="0" t="n">
        <v>2008</v>
      </c>
      <c r="B813" s="0" t="n">
        <v>3</v>
      </c>
      <c r="C813" s="0" t="s">
        <v>25</v>
      </c>
      <c r="D813" s="0" t="n">
        <v>35</v>
      </c>
      <c r="E813" s="0" t="s">
        <v>252</v>
      </c>
      <c r="F813" s="0" t="n">
        <v>3236.7</v>
      </c>
      <c r="G813" s="0" t="n">
        <v>6579000.4</v>
      </c>
      <c r="H813" s="0" t="n">
        <v>799650</v>
      </c>
      <c r="I813" s="0" t="n">
        <v>0</v>
      </c>
      <c r="J813" s="0" t="n">
        <v>4429334.48</v>
      </c>
      <c r="K813" s="0" t="n">
        <v>128770</v>
      </c>
      <c r="L813" s="0" t="n">
        <v>0</v>
      </c>
      <c r="M813" s="0" t="n">
        <v>0</v>
      </c>
      <c r="N813" s="0" t="n">
        <v>3291.69</v>
      </c>
      <c r="O813" s="0" t="n">
        <v>313890.1</v>
      </c>
      <c r="P813" s="0" t="n">
        <v>740643.52</v>
      </c>
      <c r="Q813" s="0" t="n">
        <v>3596277.06</v>
      </c>
      <c r="R813" s="0" t="n">
        <v>817799.22</v>
      </c>
      <c r="S813" s="0" t="n">
        <v>0</v>
      </c>
      <c r="T813" s="0" t="n">
        <v>2778477.84</v>
      </c>
      <c r="U813" s="0" t="n">
        <v>0</v>
      </c>
    </row>
    <row r="814" customFormat="false" ht="15" hidden="false" customHeight="false" outlineLevel="0" collapsed="false">
      <c r="A814" s="0" t="n">
        <v>2009</v>
      </c>
      <c r="B814" s="0" t="n">
        <v>3</v>
      </c>
      <c r="C814" s="0" t="s">
        <v>25</v>
      </c>
      <c r="D814" s="0" t="n">
        <v>35</v>
      </c>
      <c r="E814" s="0" t="s">
        <v>252</v>
      </c>
      <c r="F814" s="0" t="n">
        <v>3285.82</v>
      </c>
      <c r="G814" s="0" t="n">
        <v>9136926.18</v>
      </c>
      <c r="H814" s="0" t="n">
        <v>0</v>
      </c>
      <c r="I814" s="0" t="n">
        <v>0</v>
      </c>
      <c r="J814" s="0" t="n">
        <v>4223596.04</v>
      </c>
      <c r="K814" s="0" t="n">
        <v>0</v>
      </c>
      <c r="L814" s="0" t="n">
        <v>0</v>
      </c>
      <c r="M814" s="0" t="n">
        <v>0</v>
      </c>
      <c r="N814" s="0" t="n">
        <v>5048.55</v>
      </c>
      <c r="O814" s="0" t="n">
        <v>788204.98</v>
      </c>
      <c r="P814" s="0" t="n">
        <v>725303.9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</row>
    <row r="815" customFormat="false" ht="15" hidden="false" customHeight="false" outlineLevel="0" collapsed="false">
      <c r="A815" s="0" t="n">
        <v>2006</v>
      </c>
      <c r="B815" s="0" t="n">
        <v>13</v>
      </c>
      <c r="C815" s="0" t="s">
        <v>47</v>
      </c>
      <c r="D815" s="0" t="n">
        <v>204</v>
      </c>
      <c r="E815" s="0" t="s">
        <v>252</v>
      </c>
      <c r="F815" s="0" t="n">
        <v>9073.5</v>
      </c>
      <c r="G815" s="0" t="n">
        <v>2012430.95</v>
      </c>
      <c r="H815" s="0" t="n">
        <v>0</v>
      </c>
      <c r="I815" s="0" t="n">
        <v>0</v>
      </c>
      <c r="J815" s="0" t="n">
        <v>1918591.8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91289.15</v>
      </c>
      <c r="Q815" s="0" t="n">
        <v>2225970.44</v>
      </c>
      <c r="R815" s="0" t="n">
        <v>481730.6</v>
      </c>
      <c r="S815" s="0" t="n">
        <v>0</v>
      </c>
      <c r="T815" s="0" t="n">
        <v>1744239.84</v>
      </c>
      <c r="U815" s="0" t="n">
        <v>0</v>
      </c>
    </row>
    <row r="816" customFormat="false" ht="15" hidden="false" customHeight="false" outlineLevel="0" collapsed="false">
      <c r="A816" s="0" t="n">
        <v>2007</v>
      </c>
      <c r="B816" s="0" t="n">
        <v>13</v>
      </c>
      <c r="C816" s="0" t="s">
        <v>47</v>
      </c>
      <c r="D816" s="0" t="n">
        <v>204</v>
      </c>
      <c r="E816" s="0" t="s">
        <v>252</v>
      </c>
      <c r="F816" s="0" t="n">
        <v>9289.47</v>
      </c>
      <c r="G816" s="0" t="n">
        <v>8310618.18</v>
      </c>
      <c r="H816" s="0" t="n">
        <v>0</v>
      </c>
      <c r="I816" s="0" t="n">
        <v>0</v>
      </c>
      <c r="J816" s="0" t="n">
        <v>4147545.03</v>
      </c>
      <c r="K816" s="0" t="n">
        <v>1798309.14</v>
      </c>
      <c r="L816" s="0" t="n">
        <v>622000</v>
      </c>
      <c r="M816" s="0" t="n">
        <v>1419554.79</v>
      </c>
      <c r="N816" s="0" t="n">
        <v>247.07</v>
      </c>
      <c r="O816" s="0" t="n">
        <v>162268.6</v>
      </c>
      <c r="P816" s="0" t="n">
        <v>129493.55</v>
      </c>
      <c r="Q816" s="0" t="n">
        <v>3118308.21</v>
      </c>
      <c r="R816" s="0" t="n">
        <v>1445308.16</v>
      </c>
      <c r="S816" s="0" t="n">
        <v>0</v>
      </c>
      <c r="T816" s="0" t="n">
        <v>1673000.05</v>
      </c>
      <c r="U816" s="0" t="n">
        <v>0</v>
      </c>
    </row>
    <row r="817" customFormat="false" ht="15" hidden="false" customHeight="false" outlineLevel="0" collapsed="false">
      <c r="A817" s="0" t="n">
        <v>2008</v>
      </c>
      <c r="B817" s="0" t="n">
        <v>13</v>
      </c>
      <c r="C817" s="0" t="s">
        <v>47</v>
      </c>
      <c r="D817" s="0" t="n">
        <v>204</v>
      </c>
      <c r="E817" s="0" t="s">
        <v>252</v>
      </c>
      <c r="F817" s="0" t="n">
        <v>9508.01</v>
      </c>
      <c r="G817" s="0" t="n">
        <v>8844266.26</v>
      </c>
      <c r="H817" s="0" t="n">
        <v>0</v>
      </c>
      <c r="I817" s="0" t="n">
        <v>0</v>
      </c>
      <c r="J817" s="0" t="n">
        <v>3921673.02</v>
      </c>
      <c r="K817" s="0" t="n">
        <v>1181798.41</v>
      </c>
      <c r="L817" s="0" t="n">
        <v>100000</v>
      </c>
      <c r="M817" s="0" t="n">
        <v>0</v>
      </c>
      <c r="N817" s="0" t="n">
        <v>989549.63</v>
      </c>
      <c r="O817" s="0" t="n">
        <v>0</v>
      </c>
      <c r="P817" s="0" t="n">
        <v>114789.49</v>
      </c>
      <c r="Q817" s="0" t="n">
        <v>8041594.78</v>
      </c>
      <c r="R817" s="0" t="n">
        <v>364656.31</v>
      </c>
      <c r="S817" s="0" t="n">
        <v>0</v>
      </c>
      <c r="T817" s="0" t="n">
        <v>7676938.47</v>
      </c>
      <c r="U817" s="0" t="n">
        <v>0</v>
      </c>
    </row>
    <row r="818" customFormat="false" ht="15" hidden="false" customHeight="false" outlineLevel="0" collapsed="false">
      <c r="A818" s="0" t="n">
        <v>2009</v>
      </c>
      <c r="B818" s="0" t="n">
        <v>13</v>
      </c>
      <c r="C818" s="0" t="s">
        <v>47</v>
      </c>
      <c r="D818" s="0" t="n">
        <v>204</v>
      </c>
      <c r="E818" s="0" t="s">
        <v>252</v>
      </c>
      <c r="F818" s="0" t="n">
        <v>9729.24</v>
      </c>
      <c r="G818" s="0" t="n">
        <v>7347345.98</v>
      </c>
      <c r="H818" s="0" t="n">
        <v>0</v>
      </c>
      <c r="I818" s="0" t="n">
        <v>0</v>
      </c>
      <c r="J818" s="0" t="n">
        <v>2221735.31</v>
      </c>
      <c r="K818" s="0" t="n">
        <v>295428.39</v>
      </c>
      <c r="L818" s="0" t="n">
        <v>7000</v>
      </c>
      <c r="M818" s="0" t="n">
        <v>0</v>
      </c>
      <c r="N818" s="0" t="n">
        <v>61551.77</v>
      </c>
      <c r="O818" s="0" t="n">
        <v>1290917.04</v>
      </c>
      <c r="P818" s="0" t="n">
        <v>137277.49</v>
      </c>
      <c r="Q818" s="0" t="n">
        <v>11331331.21</v>
      </c>
      <c r="R818" s="0" t="n">
        <v>3181771.33</v>
      </c>
      <c r="S818" s="0" t="n">
        <v>0</v>
      </c>
      <c r="T818" s="0" t="n">
        <v>8149559.88</v>
      </c>
      <c r="U818" s="0" t="n">
        <v>0</v>
      </c>
    </row>
    <row r="819" customFormat="false" ht="15" hidden="false" customHeight="false" outlineLevel="0" collapsed="false">
      <c r="A819" s="0" t="n">
        <v>2006</v>
      </c>
      <c r="B819" s="0" t="n">
        <v>16</v>
      </c>
      <c r="C819" s="0" t="s">
        <v>36</v>
      </c>
      <c r="D819" s="0" t="n">
        <v>275</v>
      </c>
      <c r="E819" s="0" t="s">
        <v>253</v>
      </c>
      <c r="F819" s="0" t="n">
        <v>3387.89</v>
      </c>
      <c r="G819" s="0" t="n">
        <v>2927180.07</v>
      </c>
      <c r="H819" s="0" t="n">
        <v>0</v>
      </c>
      <c r="I819" s="0" t="n">
        <v>0</v>
      </c>
      <c r="J819" s="0" t="n">
        <v>2112270.13</v>
      </c>
      <c r="K819" s="0" t="n">
        <v>0</v>
      </c>
      <c r="L819" s="0" t="n">
        <v>487896.05</v>
      </c>
      <c r="M819" s="0" t="n">
        <v>0</v>
      </c>
      <c r="N819" s="0" t="n">
        <v>39096.46</v>
      </c>
      <c r="O819" s="0" t="n">
        <v>56235.44</v>
      </c>
      <c r="P819" s="0" t="n">
        <v>215487.13</v>
      </c>
      <c r="Q819" s="0" t="n">
        <v>2420376.07</v>
      </c>
      <c r="R819" s="0" t="n">
        <v>471176.19</v>
      </c>
      <c r="S819" s="0" t="n">
        <v>0</v>
      </c>
      <c r="T819" s="0" t="n">
        <v>1949199.88</v>
      </c>
      <c r="U819" s="0" t="n">
        <v>0</v>
      </c>
    </row>
    <row r="820" customFormat="false" ht="15" hidden="false" customHeight="false" outlineLevel="0" collapsed="false">
      <c r="A820" s="0" t="n">
        <v>2007</v>
      </c>
      <c r="B820" s="0" t="n">
        <v>16</v>
      </c>
      <c r="C820" s="0" t="s">
        <v>36</v>
      </c>
      <c r="D820" s="0" t="n">
        <v>275</v>
      </c>
      <c r="E820" s="0" t="s">
        <v>253</v>
      </c>
      <c r="F820" s="0" t="n">
        <v>3405.11</v>
      </c>
      <c r="G820" s="0" t="n">
        <v>8484439.4</v>
      </c>
      <c r="H820" s="0" t="n">
        <v>0</v>
      </c>
      <c r="I820" s="0" t="n">
        <v>0</v>
      </c>
      <c r="J820" s="0" t="n">
        <v>3139619.14</v>
      </c>
      <c r="K820" s="0" t="n">
        <v>2401845.98</v>
      </c>
      <c r="L820" s="0" t="n">
        <v>925400.38</v>
      </c>
      <c r="M820" s="0" t="n">
        <v>0</v>
      </c>
      <c r="N820" s="0" t="n">
        <v>57182.38</v>
      </c>
      <c r="O820" s="0" t="n">
        <v>1554381.44</v>
      </c>
      <c r="P820" s="0" t="n">
        <v>385078.48</v>
      </c>
      <c r="Q820" s="0" t="n">
        <v>7397589.19</v>
      </c>
      <c r="R820" s="0" t="n">
        <v>728042.49</v>
      </c>
      <c r="S820" s="0" t="n">
        <v>0</v>
      </c>
      <c r="T820" s="0" t="n">
        <v>6669546.7</v>
      </c>
      <c r="U820" s="0" t="n">
        <v>0</v>
      </c>
    </row>
    <row r="821" customFormat="false" ht="15" hidden="false" customHeight="false" outlineLevel="0" collapsed="false">
      <c r="A821" s="0" t="n">
        <v>2008</v>
      </c>
      <c r="B821" s="0" t="n">
        <v>16</v>
      </c>
      <c r="C821" s="0" t="s">
        <v>36</v>
      </c>
      <c r="D821" s="0" t="n">
        <v>275</v>
      </c>
      <c r="E821" s="0" t="s">
        <v>253</v>
      </c>
      <c r="F821" s="0" t="n">
        <v>3421.65</v>
      </c>
      <c r="G821" s="0" t="n">
        <v>9062165.79</v>
      </c>
      <c r="H821" s="0" t="n">
        <v>0</v>
      </c>
      <c r="I821" s="0" t="n">
        <v>0</v>
      </c>
      <c r="J821" s="0" t="n">
        <v>3857926</v>
      </c>
      <c r="K821" s="0" t="n">
        <v>2555109.51</v>
      </c>
      <c r="L821" s="0" t="n">
        <v>950000</v>
      </c>
      <c r="M821" s="0" t="n">
        <v>0</v>
      </c>
      <c r="N821" s="0" t="n">
        <v>25978.83</v>
      </c>
      <c r="O821" s="0" t="n">
        <v>1004872.73</v>
      </c>
      <c r="P821" s="0" t="n">
        <v>646648.17</v>
      </c>
      <c r="Q821" s="0" t="n">
        <v>5552558.47</v>
      </c>
      <c r="R821" s="0" t="n">
        <v>382874.06</v>
      </c>
      <c r="S821" s="0" t="n">
        <v>0</v>
      </c>
      <c r="T821" s="0" t="n">
        <v>5169684.41</v>
      </c>
      <c r="U821" s="0" t="n">
        <v>0</v>
      </c>
    </row>
    <row r="822" customFormat="false" ht="15" hidden="false" customHeight="false" outlineLevel="0" collapsed="false">
      <c r="A822" s="0" t="n">
        <v>2009</v>
      </c>
      <c r="B822" s="0" t="n">
        <v>16</v>
      </c>
      <c r="C822" s="0" t="s">
        <v>36</v>
      </c>
      <c r="D822" s="0" t="n">
        <v>275</v>
      </c>
      <c r="E822" s="0" t="s">
        <v>253</v>
      </c>
      <c r="F822" s="0" t="n">
        <v>3437.56</v>
      </c>
      <c r="G822" s="0" t="n">
        <v>8555661.82</v>
      </c>
      <c r="H822" s="0" t="n">
        <v>0</v>
      </c>
      <c r="I822" s="0" t="n">
        <v>0</v>
      </c>
      <c r="J822" s="0" t="n">
        <v>3931777.21</v>
      </c>
      <c r="K822" s="0" t="n">
        <v>326856.08</v>
      </c>
      <c r="L822" s="0" t="n">
        <v>300000</v>
      </c>
      <c r="M822" s="0" t="n">
        <v>0</v>
      </c>
      <c r="N822" s="0" t="n">
        <v>23931.23</v>
      </c>
      <c r="O822" s="0" t="n">
        <v>1090700.12</v>
      </c>
      <c r="P822" s="0" t="n">
        <v>512076.76</v>
      </c>
      <c r="Q822" s="0" t="n">
        <v>8532964.27</v>
      </c>
      <c r="R822" s="0" t="n">
        <v>653194.1</v>
      </c>
      <c r="S822" s="0" t="n">
        <v>0</v>
      </c>
      <c r="T822" s="0" t="n">
        <v>7879770.17</v>
      </c>
      <c r="U822" s="0" t="n">
        <v>0</v>
      </c>
    </row>
    <row r="823" customFormat="false" ht="15" hidden="false" customHeight="false" outlineLevel="0" collapsed="false">
      <c r="A823" s="0" t="n">
        <v>2006</v>
      </c>
      <c r="B823" s="0" t="n">
        <v>8</v>
      </c>
      <c r="C823" s="0" t="s">
        <v>31</v>
      </c>
      <c r="D823" s="0" t="n">
        <v>131</v>
      </c>
      <c r="E823" s="0" t="s">
        <v>254</v>
      </c>
      <c r="F823" s="0" t="n">
        <v>10252.59</v>
      </c>
      <c r="G823" s="0" t="n">
        <v>4204957.9</v>
      </c>
      <c r="H823" s="0" t="n">
        <v>0</v>
      </c>
      <c r="I823" s="0" t="n">
        <v>0</v>
      </c>
      <c r="J823" s="0" t="n">
        <v>2372092.9</v>
      </c>
      <c r="K823" s="0" t="n">
        <v>0</v>
      </c>
      <c r="L823" s="0" t="n">
        <v>0</v>
      </c>
      <c r="M823" s="0" t="n">
        <v>0</v>
      </c>
      <c r="N823" s="0" t="n">
        <v>9328.83</v>
      </c>
      <c r="O823" s="0" t="n">
        <v>0</v>
      </c>
      <c r="P823" s="0" t="n">
        <v>1245903.82</v>
      </c>
      <c r="Q823" s="0" t="n">
        <v>3553463.21</v>
      </c>
      <c r="R823" s="0" t="n">
        <v>1662573.17</v>
      </c>
      <c r="S823" s="0" t="n">
        <v>0</v>
      </c>
      <c r="T823" s="0" t="n">
        <v>1890890.04</v>
      </c>
      <c r="U823" s="0" t="n">
        <v>0</v>
      </c>
    </row>
    <row r="824" customFormat="false" ht="15" hidden="false" customHeight="false" outlineLevel="0" collapsed="false">
      <c r="A824" s="0" t="n">
        <v>2007</v>
      </c>
      <c r="B824" s="0" t="n">
        <v>8</v>
      </c>
      <c r="C824" s="0" t="s">
        <v>31</v>
      </c>
      <c r="D824" s="0" t="n">
        <v>131</v>
      </c>
      <c r="E824" s="0" t="s">
        <v>254</v>
      </c>
      <c r="F824" s="0" t="n">
        <v>10482.61</v>
      </c>
      <c r="G824" s="0" t="n">
        <v>8631647.48</v>
      </c>
      <c r="H824" s="0" t="n">
        <v>0</v>
      </c>
      <c r="I824" s="0" t="n">
        <v>0</v>
      </c>
      <c r="J824" s="0" t="n">
        <v>3824188.22</v>
      </c>
      <c r="K824" s="0" t="n">
        <v>0</v>
      </c>
      <c r="L824" s="0" t="n">
        <v>353695.45</v>
      </c>
      <c r="M824" s="0" t="n">
        <v>0</v>
      </c>
      <c r="N824" s="0" t="n">
        <v>28302.66</v>
      </c>
      <c r="O824" s="0" t="n">
        <v>725909.47</v>
      </c>
      <c r="P824" s="0" t="n">
        <v>2170971.05</v>
      </c>
      <c r="Q824" s="0" t="n">
        <v>5160807.56</v>
      </c>
      <c r="R824" s="0" t="n">
        <v>2521385.97</v>
      </c>
      <c r="S824" s="0" t="n">
        <v>0</v>
      </c>
      <c r="T824" s="0" t="n">
        <v>2639421.59</v>
      </c>
      <c r="U824" s="0" t="n">
        <v>0</v>
      </c>
    </row>
    <row r="825" customFormat="false" ht="15" hidden="false" customHeight="false" outlineLevel="0" collapsed="false">
      <c r="A825" s="0" t="n">
        <v>2008</v>
      </c>
      <c r="B825" s="0" t="n">
        <v>8</v>
      </c>
      <c r="C825" s="0" t="s">
        <v>31</v>
      </c>
      <c r="D825" s="0" t="n">
        <v>131</v>
      </c>
      <c r="E825" s="0" t="s">
        <v>254</v>
      </c>
      <c r="F825" s="0" t="n">
        <v>10710.41</v>
      </c>
      <c r="G825" s="0" t="n">
        <v>9320275.46</v>
      </c>
      <c r="H825" s="0" t="n">
        <v>0</v>
      </c>
      <c r="I825" s="0" t="n">
        <v>0</v>
      </c>
      <c r="J825" s="0" t="n">
        <v>3189076.93</v>
      </c>
      <c r="K825" s="0" t="n">
        <v>0</v>
      </c>
      <c r="L825" s="0" t="n">
        <v>140000</v>
      </c>
      <c r="M825" s="0" t="n">
        <v>0</v>
      </c>
      <c r="N825" s="0" t="n">
        <v>34252.67</v>
      </c>
      <c r="O825" s="0" t="n">
        <v>1191544.09</v>
      </c>
      <c r="P825" s="0" t="n">
        <v>1716987.07</v>
      </c>
      <c r="Q825" s="0" t="n">
        <v>8413371.71</v>
      </c>
      <c r="R825" s="0" t="n">
        <v>3564881.94</v>
      </c>
      <c r="S825" s="0" t="n">
        <v>0</v>
      </c>
      <c r="T825" s="0" t="n">
        <v>4848489.77</v>
      </c>
      <c r="U825" s="0" t="n">
        <v>0</v>
      </c>
    </row>
    <row r="826" customFormat="false" ht="15" hidden="false" customHeight="false" outlineLevel="0" collapsed="false">
      <c r="A826" s="0" t="n">
        <v>2006</v>
      </c>
      <c r="B826" s="0" t="n">
        <v>12</v>
      </c>
      <c r="C826" s="0" t="s">
        <v>21</v>
      </c>
      <c r="D826" s="0" t="n">
        <v>179</v>
      </c>
      <c r="E826" s="0" t="s">
        <v>254</v>
      </c>
      <c r="F826" s="0" t="n">
        <v>11030.97</v>
      </c>
      <c r="G826" s="0" t="n">
        <v>4042322.94</v>
      </c>
      <c r="H826" s="0" t="n">
        <v>0</v>
      </c>
      <c r="I826" s="0" t="n">
        <v>0</v>
      </c>
      <c r="J826" s="0" t="n">
        <v>2951293</v>
      </c>
      <c r="K826" s="0" t="n">
        <v>0</v>
      </c>
      <c r="L826" s="0" t="n">
        <v>0</v>
      </c>
      <c r="M826" s="0" t="n">
        <v>0</v>
      </c>
      <c r="N826" s="0" t="n">
        <v>33273.34</v>
      </c>
      <c r="O826" s="0" t="n">
        <v>805189.65</v>
      </c>
      <c r="P826" s="0" t="n">
        <v>226366.95</v>
      </c>
      <c r="Q826" s="0" t="n">
        <v>3191586.57</v>
      </c>
      <c r="R826" s="0" t="n">
        <v>1121982.08</v>
      </c>
      <c r="S826" s="0" t="n">
        <v>0</v>
      </c>
      <c r="T826" s="0" t="n">
        <v>2069604.49</v>
      </c>
      <c r="U826" s="0" t="n">
        <v>0</v>
      </c>
    </row>
    <row r="827" customFormat="false" ht="15" hidden="false" customHeight="false" outlineLevel="0" collapsed="false">
      <c r="A827" s="0" t="n">
        <v>2007</v>
      </c>
      <c r="B827" s="0" t="n">
        <v>12</v>
      </c>
      <c r="C827" s="0" t="s">
        <v>21</v>
      </c>
      <c r="D827" s="0" t="n">
        <v>179</v>
      </c>
      <c r="E827" s="0" t="s">
        <v>254</v>
      </c>
      <c r="F827" s="0" t="n">
        <v>11264.55</v>
      </c>
      <c r="G827" s="0" t="n">
        <v>8802069.09</v>
      </c>
      <c r="H827" s="0" t="n">
        <v>0</v>
      </c>
      <c r="I827" s="0" t="n">
        <v>0</v>
      </c>
      <c r="J827" s="0" t="n">
        <v>2637874.3</v>
      </c>
      <c r="K827" s="0" t="n">
        <v>3013801.54</v>
      </c>
      <c r="L827" s="0" t="n">
        <v>150000</v>
      </c>
      <c r="M827" s="0" t="n">
        <v>1061882.99</v>
      </c>
      <c r="N827" s="0" t="n">
        <v>32304.03</v>
      </c>
      <c r="O827" s="0" t="n">
        <v>1484577.23</v>
      </c>
      <c r="P827" s="0" t="n">
        <v>399099</v>
      </c>
      <c r="Q827" s="0" t="n">
        <v>8201039.29</v>
      </c>
      <c r="R827" s="0" t="n">
        <v>1969085.05</v>
      </c>
      <c r="S827" s="0" t="n">
        <v>0</v>
      </c>
      <c r="T827" s="0" t="n">
        <v>6231954.24</v>
      </c>
      <c r="U827" s="0" t="n">
        <v>0</v>
      </c>
    </row>
    <row r="828" customFormat="false" ht="15" hidden="false" customHeight="false" outlineLevel="0" collapsed="false">
      <c r="A828" s="0" t="n">
        <v>2008</v>
      </c>
      <c r="B828" s="0" t="n">
        <v>12</v>
      </c>
      <c r="C828" s="0" t="s">
        <v>21</v>
      </c>
      <c r="D828" s="0" t="n">
        <v>179</v>
      </c>
      <c r="E828" s="0" t="s">
        <v>254</v>
      </c>
      <c r="F828" s="0" t="n">
        <v>11497.2</v>
      </c>
      <c r="G828" s="0" t="n">
        <v>12775235.86</v>
      </c>
      <c r="H828" s="0" t="n">
        <v>1100000</v>
      </c>
      <c r="I828" s="0" t="n">
        <v>0</v>
      </c>
      <c r="J828" s="0" t="n">
        <v>4350330.64</v>
      </c>
      <c r="K828" s="0" t="n">
        <v>4513858.56</v>
      </c>
      <c r="L828" s="0" t="n">
        <v>500000</v>
      </c>
      <c r="M828" s="0" t="n">
        <v>0</v>
      </c>
      <c r="N828" s="0" t="n">
        <v>164863.97</v>
      </c>
      <c r="O828" s="0" t="n">
        <v>1335239.93</v>
      </c>
      <c r="P828" s="0" t="n">
        <v>426462.03</v>
      </c>
      <c r="Q828" s="0" t="n">
        <v>10575355.69</v>
      </c>
      <c r="R828" s="0" t="n">
        <v>2671609.22</v>
      </c>
      <c r="S828" s="0" t="n">
        <v>0</v>
      </c>
      <c r="T828" s="0" t="n">
        <v>7903746.47</v>
      </c>
      <c r="U828" s="0" t="n">
        <v>0</v>
      </c>
    </row>
    <row r="829" customFormat="false" ht="15" hidden="false" customHeight="false" outlineLevel="0" collapsed="false">
      <c r="A829" s="0" t="n">
        <v>2006</v>
      </c>
      <c r="B829" s="0" t="n">
        <v>6</v>
      </c>
      <c r="C829" s="0" t="s">
        <v>34</v>
      </c>
      <c r="D829" s="0" t="n">
        <v>90</v>
      </c>
      <c r="E829" s="0" t="s">
        <v>255</v>
      </c>
      <c r="F829" s="0" t="n">
        <v>12620.29</v>
      </c>
      <c r="G829" s="0" t="n">
        <v>4001780.57</v>
      </c>
      <c r="H829" s="0" t="n">
        <v>0</v>
      </c>
      <c r="I829" s="0" t="n">
        <v>0</v>
      </c>
      <c r="J829" s="0" t="n">
        <v>3185547.08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748236.93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</row>
    <row r="830" customFormat="false" ht="15" hidden="false" customHeight="false" outlineLevel="0" collapsed="false">
      <c r="A830" s="0" t="n">
        <v>2007</v>
      </c>
      <c r="B830" s="0" t="n">
        <v>6</v>
      </c>
      <c r="C830" s="0" t="s">
        <v>34</v>
      </c>
      <c r="D830" s="0" t="n">
        <v>90</v>
      </c>
      <c r="E830" s="0" t="s">
        <v>255</v>
      </c>
      <c r="F830" s="0" t="n">
        <v>12986.87</v>
      </c>
      <c r="G830" s="0" t="n">
        <v>12747613.76</v>
      </c>
      <c r="H830" s="0" t="n">
        <v>4618625.59</v>
      </c>
      <c r="I830" s="0" t="n">
        <v>0</v>
      </c>
      <c r="J830" s="0" t="n">
        <v>3454913.52</v>
      </c>
      <c r="K830" s="0" t="n">
        <v>0</v>
      </c>
      <c r="L830" s="0" t="n">
        <v>532733.5</v>
      </c>
      <c r="M830" s="0" t="n">
        <v>40000</v>
      </c>
      <c r="N830" s="0" t="n">
        <v>18730.88</v>
      </c>
      <c r="O830" s="0" t="n">
        <v>476484.87</v>
      </c>
      <c r="P830" s="0" t="n">
        <v>1189470.5</v>
      </c>
      <c r="Q830" s="0" t="n">
        <v>9802714.35</v>
      </c>
      <c r="R830" s="0" t="n">
        <v>468475.86</v>
      </c>
      <c r="S830" s="0" t="n">
        <v>0</v>
      </c>
      <c r="T830" s="0" t="n">
        <v>9334238.49</v>
      </c>
      <c r="U830" s="0" t="n">
        <v>0</v>
      </c>
    </row>
    <row r="831" customFormat="false" ht="15" hidden="false" customHeight="false" outlineLevel="0" collapsed="false">
      <c r="A831" s="0" t="n">
        <v>2008</v>
      </c>
      <c r="B831" s="0" t="n">
        <v>6</v>
      </c>
      <c r="C831" s="0" t="s">
        <v>34</v>
      </c>
      <c r="D831" s="0" t="n">
        <v>90</v>
      </c>
      <c r="E831" s="0" t="s">
        <v>255</v>
      </c>
      <c r="F831" s="0" t="n">
        <v>13361.12</v>
      </c>
      <c r="G831" s="0" t="n">
        <v>9674002.69</v>
      </c>
      <c r="H831" s="0" t="n">
        <v>583506.59</v>
      </c>
      <c r="I831" s="0" t="n">
        <v>0</v>
      </c>
      <c r="J831" s="0" t="n">
        <v>4082765.01</v>
      </c>
      <c r="K831" s="0" t="n">
        <v>1596002.44</v>
      </c>
      <c r="L831" s="0" t="n">
        <v>0</v>
      </c>
      <c r="M831" s="0" t="n">
        <v>0</v>
      </c>
      <c r="N831" s="0" t="n">
        <v>34080.53</v>
      </c>
      <c r="O831" s="0" t="n">
        <v>85052.74</v>
      </c>
      <c r="P831" s="0" t="n">
        <v>1213973.04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</row>
    <row r="832" customFormat="false" ht="15" hidden="false" customHeight="false" outlineLevel="0" collapsed="false">
      <c r="A832" s="0" t="n">
        <v>2009</v>
      </c>
      <c r="B832" s="0" t="n">
        <v>6</v>
      </c>
      <c r="C832" s="0" t="s">
        <v>34</v>
      </c>
      <c r="D832" s="0" t="n">
        <v>90</v>
      </c>
      <c r="E832" s="0" t="s">
        <v>255</v>
      </c>
      <c r="F832" s="0" t="n">
        <v>13743.03</v>
      </c>
      <c r="G832" s="0" t="n">
        <v>9887506.97</v>
      </c>
      <c r="H832" s="0" t="n">
        <v>0</v>
      </c>
      <c r="I832" s="0" t="n">
        <v>0</v>
      </c>
      <c r="J832" s="0" t="n">
        <v>5149257.81</v>
      </c>
      <c r="K832" s="0" t="n">
        <v>0</v>
      </c>
      <c r="L832" s="0" t="n">
        <v>394729.1</v>
      </c>
      <c r="M832" s="0" t="n">
        <v>0</v>
      </c>
      <c r="N832" s="0" t="n">
        <v>2903.73</v>
      </c>
      <c r="O832" s="0" t="n">
        <v>168987.28</v>
      </c>
      <c r="P832" s="0" t="n">
        <v>1653868.57</v>
      </c>
      <c r="Q832" s="0" t="n">
        <v>4982188.19</v>
      </c>
      <c r="R832" s="0" t="n">
        <v>950953.24</v>
      </c>
      <c r="S832" s="0" t="n">
        <v>0</v>
      </c>
      <c r="T832" s="0" t="n">
        <v>4031234.95</v>
      </c>
      <c r="U832" s="0" t="n">
        <v>0</v>
      </c>
    </row>
    <row r="833" customFormat="false" ht="15" hidden="false" customHeight="false" outlineLevel="0" collapsed="false">
      <c r="A833" s="0" t="n">
        <v>2006</v>
      </c>
      <c r="B833" s="0" t="n">
        <v>16</v>
      </c>
      <c r="C833" s="0" t="s">
        <v>36</v>
      </c>
      <c r="D833" s="0" t="n">
        <v>251</v>
      </c>
      <c r="E833" s="0" t="s">
        <v>256</v>
      </c>
      <c r="F833" s="0" t="n">
        <v>34393.69</v>
      </c>
      <c r="G833" s="0" t="n">
        <v>17625211.95</v>
      </c>
      <c r="H833" s="0" t="n">
        <v>1144000</v>
      </c>
      <c r="I833" s="0" t="n">
        <v>0</v>
      </c>
      <c r="J833" s="0" t="n">
        <v>4236918</v>
      </c>
      <c r="K833" s="0" t="n">
        <v>0</v>
      </c>
      <c r="L833" s="0" t="n">
        <v>0</v>
      </c>
      <c r="M833" s="0" t="n">
        <v>1942179.42</v>
      </c>
      <c r="N833" s="0" t="n">
        <v>5337.49</v>
      </c>
      <c r="O833" s="0" t="n">
        <v>0</v>
      </c>
      <c r="P833" s="0" t="n">
        <v>9982587.07</v>
      </c>
      <c r="Q833" s="0" t="n">
        <v>7581179.33</v>
      </c>
      <c r="R833" s="0" t="n">
        <v>2372773.17</v>
      </c>
      <c r="S833" s="0" t="n">
        <v>0</v>
      </c>
      <c r="T833" s="0" t="n">
        <v>5208406.16</v>
      </c>
      <c r="U833" s="0" t="n">
        <v>0</v>
      </c>
    </row>
    <row r="834" customFormat="false" ht="15" hidden="false" customHeight="false" outlineLevel="0" collapsed="false">
      <c r="A834" s="0" t="n">
        <v>2007</v>
      </c>
      <c r="B834" s="0" t="n">
        <v>16</v>
      </c>
      <c r="C834" s="0" t="s">
        <v>36</v>
      </c>
      <c r="D834" s="0" t="n">
        <v>251</v>
      </c>
      <c r="E834" s="0" t="s">
        <v>256</v>
      </c>
      <c r="F834" s="0" t="n">
        <v>35187.82</v>
      </c>
      <c r="G834" s="0" t="n">
        <v>45093891.25</v>
      </c>
      <c r="H834" s="0" t="n">
        <v>0</v>
      </c>
      <c r="I834" s="0" t="n">
        <v>0</v>
      </c>
      <c r="J834" s="0" t="n">
        <v>7730377.72</v>
      </c>
      <c r="K834" s="0" t="n">
        <v>0</v>
      </c>
      <c r="L834" s="0" t="n">
        <v>0</v>
      </c>
      <c r="M834" s="0" t="n">
        <v>12448872.08</v>
      </c>
      <c r="N834" s="0" t="n">
        <v>20856.16</v>
      </c>
      <c r="O834" s="0" t="n">
        <v>0</v>
      </c>
      <c r="P834" s="0" t="n">
        <v>22832584.75</v>
      </c>
      <c r="Q834" s="0" t="n">
        <v>12322474.14</v>
      </c>
      <c r="R834" s="0" t="n">
        <v>2242597.84</v>
      </c>
      <c r="S834" s="0" t="n">
        <v>0</v>
      </c>
      <c r="T834" s="0" t="n">
        <v>10079876.3</v>
      </c>
      <c r="U834" s="0" t="n">
        <v>0</v>
      </c>
    </row>
    <row r="835" customFormat="false" ht="15" hidden="false" customHeight="false" outlineLevel="0" collapsed="false">
      <c r="A835" s="0" t="n">
        <v>2009</v>
      </c>
      <c r="B835" s="0" t="n">
        <v>16</v>
      </c>
      <c r="C835" s="0" t="s">
        <v>36</v>
      </c>
      <c r="D835" s="0" t="n">
        <v>251</v>
      </c>
      <c r="E835" s="0" t="s">
        <v>256</v>
      </c>
      <c r="F835" s="0" t="n">
        <v>36806.38</v>
      </c>
      <c r="G835" s="0" t="n">
        <v>26044457.65</v>
      </c>
      <c r="H835" s="0" t="n">
        <v>0</v>
      </c>
      <c r="I835" s="0" t="n">
        <v>0</v>
      </c>
      <c r="J835" s="0" t="n">
        <v>4901905.42</v>
      </c>
      <c r="K835" s="0" t="n">
        <v>0</v>
      </c>
      <c r="L835" s="0" t="n">
        <v>1254426.21</v>
      </c>
      <c r="M835" s="0" t="n">
        <v>7396</v>
      </c>
      <c r="N835" s="0" t="n">
        <v>106106.49</v>
      </c>
      <c r="O835" s="0" t="n">
        <v>4714113.54</v>
      </c>
      <c r="P835" s="0" t="n">
        <v>14526434.45</v>
      </c>
      <c r="Q835" s="0" t="n">
        <v>14404265.99</v>
      </c>
      <c r="R835" s="0" t="n">
        <v>2804119.75</v>
      </c>
      <c r="S835" s="0" t="n">
        <v>0</v>
      </c>
      <c r="T835" s="0" t="n">
        <v>11600146.24</v>
      </c>
      <c r="U835" s="0" t="n">
        <v>0</v>
      </c>
    </row>
    <row r="836" customFormat="false" ht="15" hidden="false" customHeight="false" outlineLevel="0" collapsed="false">
      <c r="A836" s="0" t="n">
        <v>2006</v>
      </c>
      <c r="B836" s="0" t="n">
        <v>13</v>
      </c>
      <c r="C836" s="0" t="s">
        <v>47</v>
      </c>
      <c r="D836" s="0" t="n">
        <v>205</v>
      </c>
      <c r="E836" s="0" t="s">
        <v>257</v>
      </c>
      <c r="F836" s="0" t="n">
        <v>5757.03</v>
      </c>
      <c r="G836" s="0" t="n">
        <v>2687076.17</v>
      </c>
      <c r="H836" s="0" t="n">
        <v>0</v>
      </c>
      <c r="I836" s="0" t="n">
        <v>0</v>
      </c>
      <c r="J836" s="0" t="n">
        <v>2529537.04</v>
      </c>
      <c r="K836" s="0" t="n">
        <v>0</v>
      </c>
      <c r="L836" s="0" t="n">
        <v>0</v>
      </c>
      <c r="M836" s="0" t="n">
        <v>0</v>
      </c>
      <c r="N836" s="0" t="n">
        <v>3376.22</v>
      </c>
      <c r="O836" s="0" t="n">
        <v>0</v>
      </c>
      <c r="P836" s="0" t="n">
        <v>154162.91</v>
      </c>
      <c r="Q836" s="0" t="n">
        <v>3913433.57</v>
      </c>
      <c r="R836" s="0" t="n">
        <v>804898.78</v>
      </c>
      <c r="S836" s="0" t="n">
        <v>254600</v>
      </c>
      <c r="T836" s="0" t="n">
        <v>2768917.21</v>
      </c>
      <c r="U836" s="0" t="n">
        <v>50000</v>
      </c>
    </row>
    <row r="837" customFormat="false" ht="15" hidden="false" customHeight="false" outlineLevel="0" collapsed="false">
      <c r="A837" s="0" t="n">
        <v>2007</v>
      </c>
      <c r="B837" s="0" t="n">
        <v>13</v>
      </c>
      <c r="C837" s="0" t="s">
        <v>47</v>
      </c>
      <c r="D837" s="0" t="n">
        <v>205</v>
      </c>
      <c r="E837" s="0" t="s">
        <v>257</v>
      </c>
      <c r="F837" s="0" t="n">
        <v>5932.49</v>
      </c>
      <c r="G837" s="0" t="n">
        <v>8178462.11</v>
      </c>
      <c r="H837" s="0" t="n">
        <v>0</v>
      </c>
      <c r="I837" s="0" t="n">
        <v>0</v>
      </c>
      <c r="J837" s="0" t="n">
        <v>2930033.99</v>
      </c>
      <c r="K837" s="0" t="n">
        <v>0</v>
      </c>
      <c r="L837" s="0" t="n">
        <v>2318755.76</v>
      </c>
      <c r="M837" s="0" t="n">
        <v>0</v>
      </c>
      <c r="N837" s="0" t="n">
        <v>398.53</v>
      </c>
      <c r="O837" s="0" t="n">
        <v>1393705.95</v>
      </c>
      <c r="P837" s="0" t="n">
        <v>143648.78</v>
      </c>
      <c r="Q837" s="0" t="n">
        <v>7439974.9</v>
      </c>
      <c r="R837" s="0" t="n">
        <v>440444.4</v>
      </c>
      <c r="S837" s="0" t="n">
        <v>0</v>
      </c>
      <c r="T837" s="0" t="n">
        <v>6999530.5</v>
      </c>
      <c r="U837" s="0" t="n">
        <v>0</v>
      </c>
    </row>
    <row r="838" customFormat="false" ht="15" hidden="false" customHeight="false" outlineLevel="0" collapsed="false">
      <c r="A838" s="0" t="n">
        <v>2008</v>
      </c>
      <c r="B838" s="0" t="n">
        <v>13</v>
      </c>
      <c r="C838" s="0" t="s">
        <v>47</v>
      </c>
      <c r="D838" s="0" t="n">
        <v>205</v>
      </c>
      <c r="E838" s="0" t="s">
        <v>257</v>
      </c>
      <c r="F838" s="0" t="n">
        <v>6111.66</v>
      </c>
      <c r="G838" s="0" t="n">
        <v>6984699.61</v>
      </c>
      <c r="H838" s="0" t="n">
        <v>1300000</v>
      </c>
      <c r="I838" s="0" t="n">
        <v>0</v>
      </c>
      <c r="J838" s="0" t="n">
        <v>3778941.31</v>
      </c>
      <c r="K838" s="0" t="n">
        <v>0</v>
      </c>
      <c r="L838" s="0" t="n">
        <v>840000</v>
      </c>
      <c r="M838" s="0" t="n">
        <v>0</v>
      </c>
      <c r="N838" s="0" t="n">
        <v>136631.18</v>
      </c>
      <c r="O838" s="0" t="n">
        <v>294545.58</v>
      </c>
      <c r="P838" s="0" t="n">
        <v>181874.66</v>
      </c>
      <c r="Q838" s="0" t="n">
        <v>6152311.8</v>
      </c>
      <c r="R838" s="0" t="n">
        <v>405742.78</v>
      </c>
      <c r="S838" s="0" t="n">
        <v>0</v>
      </c>
      <c r="T838" s="0" t="n">
        <v>5746569.02</v>
      </c>
      <c r="U838" s="0" t="n">
        <v>0</v>
      </c>
    </row>
    <row r="839" customFormat="false" ht="15" hidden="false" customHeight="false" outlineLevel="0" collapsed="false">
      <c r="A839" s="0" t="n">
        <v>2009</v>
      </c>
      <c r="B839" s="0" t="n">
        <v>13</v>
      </c>
      <c r="C839" s="0" t="s">
        <v>47</v>
      </c>
      <c r="D839" s="0" t="n">
        <v>205</v>
      </c>
      <c r="E839" s="0" t="s">
        <v>257</v>
      </c>
      <c r="F839" s="0" t="n">
        <v>6294.69</v>
      </c>
      <c r="G839" s="0" t="n">
        <v>7119971.18</v>
      </c>
      <c r="H839" s="0" t="n">
        <v>0</v>
      </c>
      <c r="I839" s="0" t="n">
        <v>0</v>
      </c>
      <c r="J839" s="0" t="n">
        <v>5376452.38</v>
      </c>
      <c r="K839" s="0" t="n">
        <v>0</v>
      </c>
      <c r="L839" s="0" t="n">
        <v>1220000</v>
      </c>
      <c r="M839" s="0" t="n">
        <v>0</v>
      </c>
      <c r="N839" s="0" t="n">
        <v>349.37</v>
      </c>
      <c r="O839" s="0" t="n">
        <v>9039.51</v>
      </c>
      <c r="P839" s="0" t="n">
        <v>163991.22</v>
      </c>
      <c r="Q839" s="0" t="n">
        <v>8083919.38</v>
      </c>
      <c r="R839" s="0" t="n">
        <v>1044799.7</v>
      </c>
      <c r="S839" s="0" t="n">
        <v>0</v>
      </c>
      <c r="T839" s="0" t="n">
        <v>7039119.68</v>
      </c>
      <c r="U839" s="0" t="n">
        <v>0</v>
      </c>
    </row>
    <row r="840" customFormat="false" ht="15" hidden="false" customHeight="false" outlineLevel="0" collapsed="false">
      <c r="A840" s="0" t="n">
        <v>2006</v>
      </c>
      <c r="B840" s="0" t="n">
        <v>5</v>
      </c>
      <c r="C840" s="0" t="s">
        <v>68</v>
      </c>
      <c r="D840" s="0" t="n">
        <v>72</v>
      </c>
      <c r="E840" s="0" t="s">
        <v>258</v>
      </c>
      <c r="F840" s="0" t="n">
        <v>75730.52</v>
      </c>
      <c r="G840" s="0" t="n">
        <v>22380366.91</v>
      </c>
      <c r="H840" s="0" t="n">
        <v>0</v>
      </c>
      <c r="I840" s="0" t="n">
        <v>0</v>
      </c>
      <c r="J840" s="0" t="n">
        <v>6354987</v>
      </c>
      <c r="K840" s="0" t="n">
        <v>959105.89</v>
      </c>
      <c r="L840" s="0" t="n">
        <v>431174.43</v>
      </c>
      <c r="M840" s="0" t="n">
        <v>0</v>
      </c>
      <c r="N840" s="0" t="n">
        <v>2202.03</v>
      </c>
      <c r="O840" s="0" t="n">
        <v>0</v>
      </c>
      <c r="P840" s="0" t="n">
        <v>12608050.67</v>
      </c>
      <c r="Q840" s="0" t="n">
        <v>12166257.8</v>
      </c>
      <c r="R840" s="0" t="n">
        <v>1607509.61</v>
      </c>
      <c r="S840" s="0" t="n">
        <v>0</v>
      </c>
      <c r="T840" s="0" t="n">
        <v>10558748.19</v>
      </c>
      <c r="U840" s="0" t="n">
        <v>0</v>
      </c>
    </row>
    <row r="841" customFormat="false" ht="15" hidden="false" customHeight="false" outlineLevel="0" collapsed="false">
      <c r="A841" s="0" t="n">
        <v>2008</v>
      </c>
      <c r="B841" s="0" t="n">
        <v>5</v>
      </c>
      <c r="C841" s="0" t="s">
        <v>68</v>
      </c>
      <c r="D841" s="0" t="n">
        <v>72</v>
      </c>
      <c r="E841" s="0" t="s">
        <v>258</v>
      </c>
      <c r="F841" s="0" t="n">
        <v>78193.87</v>
      </c>
      <c r="G841" s="0" t="n">
        <v>35726883.03</v>
      </c>
      <c r="H841" s="0" t="n">
        <v>0</v>
      </c>
      <c r="I841" s="0" t="n">
        <v>0</v>
      </c>
      <c r="J841" s="0" t="n">
        <v>8722572.21</v>
      </c>
      <c r="K841" s="0" t="n">
        <v>3873533.25</v>
      </c>
      <c r="L841" s="0" t="n">
        <v>4242601.3</v>
      </c>
      <c r="M841" s="0" t="n">
        <v>531756.95</v>
      </c>
      <c r="N841" s="0" t="n">
        <v>227951.7</v>
      </c>
      <c r="O841" s="0" t="n">
        <v>0</v>
      </c>
      <c r="P841" s="0" t="n">
        <v>16418464.19</v>
      </c>
      <c r="Q841" s="0" t="n">
        <v>23606960.39</v>
      </c>
      <c r="R841" s="0" t="n">
        <v>2410273.78</v>
      </c>
      <c r="S841" s="0" t="n">
        <v>0</v>
      </c>
      <c r="T841" s="0" t="n">
        <v>21196686.61</v>
      </c>
      <c r="U841" s="0" t="n">
        <v>0</v>
      </c>
    </row>
    <row r="842" customFormat="false" ht="15" hidden="false" customHeight="false" outlineLevel="0" collapsed="false">
      <c r="A842" s="0" t="n">
        <v>2009</v>
      </c>
      <c r="B842" s="0" t="n">
        <v>5</v>
      </c>
      <c r="C842" s="0" t="s">
        <v>68</v>
      </c>
      <c r="D842" s="0" t="n">
        <v>72</v>
      </c>
      <c r="E842" s="0" t="s">
        <v>258</v>
      </c>
      <c r="F842" s="0" t="n">
        <v>79322.48</v>
      </c>
      <c r="G842" s="0" t="n">
        <v>34162310.35</v>
      </c>
      <c r="H842" s="0" t="n">
        <v>0</v>
      </c>
      <c r="I842" s="0" t="n">
        <v>0</v>
      </c>
      <c r="J842" s="0" t="n">
        <v>9606197.8</v>
      </c>
      <c r="K842" s="0" t="n">
        <v>322956.65</v>
      </c>
      <c r="L842" s="0" t="n">
        <v>1380000</v>
      </c>
      <c r="M842" s="0" t="n">
        <v>475514.64</v>
      </c>
      <c r="N842" s="0" t="n">
        <v>827828.9</v>
      </c>
      <c r="O842" s="0" t="n">
        <v>0</v>
      </c>
      <c r="P842" s="0" t="n">
        <v>18286963.77</v>
      </c>
      <c r="Q842" s="0" t="n">
        <v>23274354.61</v>
      </c>
      <c r="R842" s="0" t="n">
        <v>2465481.3</v>
      </c>
      <c r="S842" s="0" t="n">
        <v>0</v>
      </c>
      <c r="T842" s="0" t="n">
        <v>20808873.31</v>
      </c>
      <c r="U842" s="0" t="n">
        <v>0</v>
      </c>
    </row>
    <row r="843" customFormat="false" ht="15" hidden="false" customHeight="false" outlineLevel="0" collapsed="false">
      <c r="A843" s="0" t="n">
        <v>2006</v>
      </c>
      <c r="B843" s="0" t="n">
        <v>12</v>
      </c>
      <c r="C843" s="0" t="s">
        <v>21</v>
      </c>
      <c r="D843" s="0" t="n">
        <v>180</v>
      </c>
      <c r="E843" s="0" t="s">
        <v>259</v>
      </c>
      <c r="F843" s="0" t="n">
        <v>8373.72</v>
      </c>
      <c r="G843" s="0" t="n">
        <v>4009055.27</v>
      </c>
      <c r="H843" s="0" t="n">
        <v>0</v>
      </c>
      <c r="I843" s="0" t="n">
        <v>0</v>
      </c>
      <c r="J843" s="0" t="n">
        <v>1966824.34</v>
      </c>
      <c r="K843" s="0" t="n">
        <v>1248637.52</v>
      </c>
      <c r="L843" s="0" t="n">
        <v>75305</v>
      </c>
      <c r="M843" s="0" t="n">
        <v>0</v>
      </c>
      <c r="N843" s="0" t="n">
        <v>33789.61</v>
      </c>
      <c r="O843" s="0" t="n">
        <v>533823.8</v>
      </c>
      <c r="P843" s="0" t="n">
        <v>146675</v>
      </c>
      <c r="Q843" s="0" t="n">
        <v>3327275.78</v>
      </c>
      <c r="R843" s="0" t="n">
        <v>488898.13</v>
      </c>
      <c r="S843" s="0" t="n">
        <v>0</v>
      </c>
      <c r="T843" s="0" t="n">
        <v>2838377.65</v>
      </c>
      <c r="U843" s="0" t="n">
        <v>0</v>
      </c>
    </row>
    <row r="844" customFormat="false" ht="15" hidden="false" customHeight="false" outlineLevel="0" collapsed="false">
      <c r="A844" s="0" t="n">
        <v>2007</v>
      </c>
      <c r="B844" s="0" t="n">
        <v>12</v>
      </c>
      <c r="C844" s="0" t="s">
        <v>21</v>
      </c>
      <c r="D844" s="0" t="n">
        <v>180</v>
      </c>
      <c r="E844" s="0" t="s">
        <v>259</v>
      </c>
      <c r="F844" s="0" t="n">
        <v>8610.61</v>
      </c>
      <c r="G844" s="0" t="n">
        <v>8195896.56</v>
      </c>
      <c r="H844" s="0" t="n">
        <v>0</v>
      </c>
      <c r="I844" s="0" t="n">
        <v>0</v>
      </c>
      <c r="J844" s="0" t="n">
        <v>3958287.24</v>
      </c>
      <c r="K844" s="0" t="n">
        <v>1212522.79</v>
      </c>
      <c r="L844" s="0" t="n">
        <v>1165372.48</v>
      </c>
      <c r="M844" s="0" t="n">
        <v>0</v>
      </c>
      <c r="N844" s="0" t="n">
        <v>92387.37</v>
      </c>
      <c r="O844" s="0" t="n">
        <v>1570868.11</v>
      </c>
      <c r="P844" s="0" t="n">
        <v>196458.57</v>
      </c>
      <c r="Q844" s="0" t="n">
        <v>6981730.05</v>
      </c>
      <c r="R844" s="0" t="n">
        <v>890458.91</v>
      </c>
      <c r="S844" s="0" t="n">
        <v>0</v>
      </c>
      <c r="T844" s="0" t="n">
        <v>6091271.14</v>
      </c>
      <c r="U844" s="0" t="n">
        <v>0</v>
      </c>
    </row>
    <row r="845" customFormat="false" ht="15" hidden="false" customHeight="false" outlineLevel="0" collapsed="false">
      <c r="A845" s="0" t="n">
        <v>2008</v>
      </c>
      <c r="B845" s="0" t="n">
        <v>12</v>
      </c>
      <c r="C845" s="0" t="s">
        <v>21</v>
      </c>
      <c r="D845" s="0" t="n">
        <v>180</v>
      </c>
      <c r="E845" s="0" t="s">
        <v>259</v>
      </c>
      <c r="F845" s="0" t="n">
        <v>8849.67</v>
      </c>
      <c r="G845" s="0" t="n">
        <v>12651498.71</v>
      </c>
      <c r="H845" s="0" t="n">
        <v>0</v>
      </c>
      <c r="I845" s="0" t="n">
        <v>0</v>
      </c>
      <c r="J845" s="0" t="n">
        <v>4463578.22</v>
      </c>
      <c r="K845" s="0" t="n">
        <v>2269655.87</v>
      </c>
      <c r="L845" s="0" t="n">
        <v>3485005.75</v>
      </c>
      <c r="M845" s="0" t="n">
        <v>0</v>
      </c>
      <c r="N845" s="0" t="n">
        <v>74471.99</v>
      </c>
      <c r="O845" s="0" t="n">
        <v>2192632.88</v>
      </c>
      <c r="P845" s="0" t="n">
        <v>166154</v>
      </c>
      <c r="Q845" s="0" t="n">
        <v>11460060.33</v>
      </c>
      <c r="R845" s="0" t="n">
        <v>1286788.21</v>
      </c>
      <c r="S845" s="0" t="n">
        <v>0</v>
      </c>
      <c r="T845" s="0" t="n">
        <v>10173272.12</v>
      </c>
      <c r="U845" s="0" t="n">
        <v>0</v>
      </c>
    </row>
    <row r="846" customFormat="false" ht="15" hidden="false" customHeight="false" outlineLevel="0" collapsed="false">
      <c r="A846" s="0" t="n">
        <v>2009</v>
      </c>
      <c r="B846" s="0" t="n">
        <v>12</v>
      </c>
      <c r="C846" s="0" t="s">
        <v>21</v>
      </c>
      <c r="D846" s="0" t="n">
        <v>180</v>
      </c>
      <c r="E846" s="0" t="s">
        <v>259</v>
      </c>
      <c r="F846" s="0" t="n">
        <v>9090.5</v>
      </c>
      <c r="G846" s="0" t="n">
        <v>6912502.63</v>
      </c>
      <c r="H846" s="0" t="n">
        <v>0</v>
      </c>
      <c r="I846" s="0" t="n">
        <v>0</v>
      </c>
      <c r="J846" s="0" t="n">
        <v>3464515.76</v>
      </c>
      <c r="K846" s="0" t="n">
        <v>777362.15</v>
      </c>
      <c r="L846" s="0" t="n">
        <v>457927.22</v>
      </c>
      <c r="M846" s="0" t="n">
        <v>0</v>
      </c>
      <c r="N846" s="0" t="n">
        <v>25897.38</v>
      </c>
      <c r="O846" s="0" t="n">
        <v>2022423.66</v>
      </c>
      <c r="P846" s="0" t="n">
        <v>162576.46</v>
      </c>
      <c r="Q846" s="0" t="n">
        <v>5549586.55</v>
      </c>
      <c r="R846" s="0" t="n">
        <v>720448.56</v>
      </c>
      <c r="S846" s="0" t="n">
        <v>0</v>
      </c>
      <c r="T846" s="0" t="n">
        <v>4829137.99</v>
      </c>
      <c r="U846" s="0" t="n">
        <v>0</v>
      </c>
    </row>
    <row r="847" customFormat="false" ht="15" hidden="false" customHeight="false" outlineLevel="0" collapsed="false">
      <c r="A847" s="0" t="n">
        <v>2006</v>
      </c>
      <c r="B847" s="0" t="n">
        <v>2</v>
      </c>
      <c r="C847" s="0" t="s">
        <v>45</v>
      </c>
      <c r="D847" s="0" t="n">
        <v>14</v>
      </c>
      <c r="E847" s="0" t="s">
        <v>260</v>
      </c>
      <c r="F847" s="0" t="n">
        <v>7431.05</v>
      </c>
      <c r="G847" s="0" t="n">
        <v>2884050.02</v>
      </c>
      <c r="H847" s="0" t="n">
        <v>0</v>
      </c>
      <c r="I847" s="0" t="n">
        <v>0</v>
      </c>
      <c r="J847" s="0" t="n">
        <v>2484606.17</v>
      </c>
      <c r="K847" s="0" t="n">
        <v>0</v>
      </c>
      <c r="L847" s="0" t="n">
        <v>0</v>
      </c>
      <c r="M847" s="0" t="n">
        <v>0</v>
      </c>
      <c r="N847" s="0" t="n">
        <v>4058.3</v>
      </c>
      <c r="O847" s="0" t="n">
        <v>3941.24</v>
      </c>
      <c r="P847" s="0" t="n">
        <v>335100.26</v>
      </c>
      <c r="Q847" s="0" t="n">
        <v>1977033</v>
      </c>
      <c r="R847" s="0" t="n">
        <v>413400</v>
      </c>
      <c r="S847" s="0" t="n">
        <v>0</v>
      </c>
      <c r="T847" s="0" t="n">
        <v>1563633</v>
      </c>
      <c r="U847" s="0" t="n">
        <v>0</v>
      </c>
    </row>
    <row r="848" customFormat="false" ht="15" hidden="false" customHeight="false" outlineLevel="0" collapsed="false">
      <c r="A848" s="0" t="n">
        <v>2007</v>
      </c>
      <c r="B848" s="0" t="n">
        <v>2</v>
      </c>
      <c r="C848" s="0" t="s">
        <v>45</v>
      </c>
      <c r="D848" s="0" t="n">
        <v>14</v>
      </c>
      <c r="E848" s="0" t="s">
        <v>260</v>
      </c>
      <c r="F848" s="0" t="n">
        <v>7671.27</v>
      </c>
      <c r="G848" s="0" t="n">
        <v>3166780.3</v>
      </c>
      <c r="H848" s="0" t="n">
        <v>0</v>
      </c>
      <c r="I848" s="0" t="n">
        <v>0</v>
      </c>
      <c r="J848" s="0" t="n">
        <v>3000097.09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139498.83</v>
      </c>
      <c r="Q848" s="0" t="n">
        <v>5460360</v>
      </c>
      <c r="R848" s="0" t="n">
        <v>3610360</v>
      </c>
      <c r="S848" s="0" t="n">
        <v>0</v>
      </c>
      <c r="T848" s="0" t="n">
        <v>1850000</v>
      </c>
      <c r="U848" s="0" t="n">
        <v>0</v>
      </c>
    </row>
    <row r="849" customFormat="false" ht="15" hidden="false" customHeight="false" outlineLevel="0" collapsed="false">
      <c r="A849" s="0" t="n">
        <v>2008</v>
      </c>
      <c r="B849" s="0" t="n">
        <v>2</v>
      </c>
      <c r="C849" s="0" t="s">
        <v>45</v>
      </c>
      <c r="D849" s="0" t="n">
        <v>14</v>
      </c>
      <c r="E849" s="0" t="s">
        <v>260</v>
      </c>
      <c r="F849" s="0" t="n">
        <v>7917.31</v>
      </c>
      <c r="G849" s="0" t="n">
        <v>4053906.78</v>
      </c>
      <c r="H849" s="0" t="n">
        <v>0</v>
      </c>
      <c r="I849" s="0" t="n">
        <v>0</v>
      </c>
      <c r="J849" s="0" t="n">
        <v>3262070.64</v>
      </c>
      <c r="K849" s="0" t="n">
        <v>12850</v>
      </c>
      <c r="L849" s="0" t="n">
        <v>0</v>
      </c>
      <c r="M849" s="0" t="n">
        <v>0</v>
      </c>
      <c r="N849" s="0" t="n">
        <v>0</v>
      </c>
      <c r="O849" s="0" t="n">
        <v>5098</v>
      </c>
      <c r="P849" s="0" t="n">
        <v>473236.02</v>
      </c>
      <c r="Q849" s="0" t="n">
        <v>2884014.04</v>
      </c>
      <c r="R849" s="0" t="n">
        <v>2094419.89</v>
      </c>
      <c r="S849" s="0" t="n">
        <v>0</v>
      </c>
      <c r="T849" s="0" t="n">
        <v>789594.15</v>
      </c>
      <c r="U849" s="0" t="n">
        <v>0</v>
      </c>
    </row>
    <row r="850" customFormat="false" ht="15" hidden="false" customHeight="false" outlineLevel="0" collapsed="false">
      <c r="A850" s="0" t="n">
        <v>2009</v>
      </c>
      <c r="B850" s="0" t="n">
        <v>2</v>
      </c>
      <c r="C850" s="0" t="s">
        <v>45</v>
      </c>
      <c r="D850" s="0" t="n">
        <v>14</v>
      </c>
      <c r="E850" s="0" t="s">
        <v>260</v>
      </c>
      <c r="F850" s="0" t="n">
        <v>8169.12</v>
      </c>
      <c r="G850" s="0" t="n">
        <v>4670013.81</v>
      </c>
      <c r="H850" s="0" t="n">
        <v>0</v>
      </c>
      <c r="I850" s="0" t="n">
        <v>0</v>
      </c>
      <c r="J850" s="0" t="n">
        <v>4119903.13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20000</v>
      </c>
      <c r="P850" s="0" t="n">
        <v>468667.51</v>
      </c>
      <c r="Q850" s="0" t="n">
        <v>2696000</v>
      </c>
      <c r="R850" s="0" t="n">
        <v>2036000</v>
      </c>
      <c r="S850" s="0" t="n">
        <v>0</v>
      </c>
      <c r="T850" s="0" t="n">
        <v>660000</v>
      </c>
      <c r="U850" s="0" t="n">
        <v>0</v>
      </c>
    </row>
    <row r="851" customFormat="false" ht="15" hidden="false" customHeight="false" outlineLevel="0" collapsed="false">
      <c r="A851" s="0" t="n">
        <v>2006</v>
      </c>
      <c r="B851" s="0" t="n">
        <v>14</v>
      </c>
      <c r="C851" s="0" t="s">
        <v>49</v>
      </c>
      <c r="D851" s="0" t="n">
        <v>225</v>
      </c>
      <c r="E851" s="0" t="s">
        <v>260</v>
      </c>
      <c r="F851" s="0" t="n">
        <v>4322.89</v>
      </c>
      <c r="G851" s="0" t="n">
        <v>3285130.09</v>
      </c>
      <c r="H851" s="0" t="n">
        <v>0</v>
      </c>
      <c r="I851" s="0" t="n">
        <v>0</v>
      </c>
      <c r="J851" s="0" t="n">
        <v>2367561.94</v>
      </c>
      <c r="K851" s="0" t="n">
        <v>0</v>
      </c>
      <c r="L851" s="0" t="n">
        <v>0</v>
      </c>
      <c r="M851" s="0" t="n">
        <v>0</v>
      </c>
      <c r="N851" s="0" t="n">
        <v>40000</v>
      </c>
      <c r="O851" s="0" t="n">
        <v>90809.98</v>
      </c>
      <c r="P851" s="0" t="n">
        <v>786758.17</v>
      </c>
      <c r="Q851" s="0" t="n">
        <v>2087828.06</v>
      </c>
      <c r="R851" s="0" t="n">
        <v>1142471.46</v>
      </c>
      <c r="S851" s="0" t="n">
        <v>0</v>
      </c>
      <c r="T851" s="0" t="n">
        <v>945356.6</v>
      </c>
      <c r="U851" s="0" t="n">
        <v>0</v>
      </c>
    </row>
    <row r="852" customFormat="false" ht="15" hidden="false" customHeight="false" outlineLevel="0" collapsed="false">
      <c r="A852" s="0" t="n">
        <v>2007</v>
      </c>
      <c r="B852" s="0" t="n">
        <v>14</v>
      </c>
      <c r="C852" s="0" t="s">
        <v>49</v>
      </c>
      <c r="D852" s="0" t="n">
        <v>225</v>
      </c>
      <c r="E852" s="0" t="s">
        <v>260</v>
      </c>
      <c r="F852" s="0" t="n">
        <v>4411.41</v>
      </c>
      <c r="G852" s="0" t="n">
        <v>4618685.83</v>
      </c>
      <c r="H852" s="0" t="n">
        <v>0</v>
      </c>
      <c r="I852" s="0" t="n">
        <v>0</v>
      </c>
      <c r="J852" s="0" t="n">
        <v>3458168.49</v>
      </c>
      <c r="K852" s="0" t="n">
        <v>0</v>
      </c>
      <c r="L852" s="0" t="n">
        <v>0</v>
      </c>
      <c r="M852" s="0" t="n">
        <v>0</v>
      </c>
      <c r="N852" s="0" t="n">
        <v>205676.21</v>
      </c>
      <c r="O852" s="0" t="n">
        <v>86642.04</v>
      </c>
      <c r="P852" s="0" t="n">
        <v>827199.09</v>
      </c>
      <c r="Q852" s="0" t="n">
        <v>4026745.86</v>
      </c>
      <c r="R852" s="0" t="n">
        <v>1284539.28</v>
      </c>
      <c r="S852" s="0" t="n">
        <v>0</v>
      </c>
      <c r="T852" s="0" t="n">
        <v>2742206.58</v>
      </c>
      <c r="U852" s="0" t="n">
        <v>0</v>
      </c>
    </row>
    <row r="853" customFormat="false" ht="15" hidden="false" customHeight="false" outlineLevel="0" collapsed="false">
      <c r="A853" s="0" t="n">
        <v>2008</v>
      </c>
      <c r="B853" s="0" t="n">
        <v>14</v>
      </c>
      <c r="C853" s="0" t="s">
        <v>49</v>
      </c>
      <c r="D853" s="0" t="n">
        <v>225</v>
      </c>
      <c r="E853" s="0" t="s">
        <v>260</v>
      </c>
      <c r="F853" s="0" t="n">
        <v>4500.28</v>
      </c>
      <c r="G853" s="0" t="n">
        <v>8016084.9</v>
      </c>
      <c r="H853" s="0" t="n">
        <v>0</v>
      </c>
      <c r="I853" s="0" t="n">
        <v>0</v>
      </c>
      <c r="J853" s="0" t="n">
        <v>4963641.51</v>
      </c>
      <c r="K853" s="0" t="n">
        <v>0</v>
      </c>
      <c r="L853" s="0" t="n">
        <v>0</v>
      </c>
      <c r="M853" s="0" t="n">
        <v>0</v>
      </c>
      <c r="N853" s="0" t="n">
        <v>57596.48</v>
      </c>
      <c r="O853" s="0" t="n">
        <v>0</v>
      </c>
      <c r="P853" s="0" t="n">
        <v>1219605.79</v>
      </c>
      <c r="Q853" s="0" t="n">
        <v>7303001.48</v>
      </c>
      <c r="R853" s="0" t="n">
        <v>1901447.83</v>
      </c>
      <c r="S853" s="0" t="n">
        <v>0</v>
      </c>
      <c r="T853" s="0" t="n">
        <v>5401553.65</v>
      </c>
      <c r="U853" s="0" t="n">
        <v>0</v>
      </c>
    </row>
    <row r="854" customFormat="false" ht="15" hidden="false" customHeight="false" outlineLevel="0" collapsed="false">
      <c r="A854" s="0" t="n">
        <v>2006</v>
      </c>
      <c r="B854" s="0" t="n">
        <v>8</v>
      </c>
      <c r="C854" s="0" t="s">
        <v>31</v>
      </c>
      <c r="D854" s="0" t="n">
        <v>132</v>
      </c>
      <c r="E854" s="0" t="s">
        <v>261</v>
      </c>
      <c r="F854" s="0" t="n">
        <v>8455.79</v>
      </c>
      <c r="G854" s="0" t="n">
        <v>10422402.22</v>
      </c>
      <c r="H854" s="0" t="n">
        <v>0</v>
      </c>
      <c r="I854" s="0" t="n">
        <v>0</v>
      </c>
      <c r="J854" s="0" t="n">
        <v>3350340.86</v>
      </c>
      <c r="K854" s="0" t="n">
        <v>100000</v>
      </c>
      <c r="L854" s="0" t="n">
        <v>1493910.19</v>
      </c>
      <c r="M854" s="0" t="n">
        <v>0</v>
      </c>
      <c r="N854" s="0" t="n">
        <v>70633.12</v>
      </c>
      <c r="O854" s="0" t="n">
        <v>1149440.39</v>
      </c>
      <c r="P854" s="0" t="n">
        <v>4044684.91</v>
      </c>
      <c r="Q854" s="0" t="n">
        <v>10101646.85</v>
      </c>
      <c r="R854" s="0" t="n">
        <v>1956357.34</v>
      </c>
      <c r="S854" s="0" t="n">
        <v>0</v>
      </c>
      <c r="T854" s="0" t="n">
        <v>8145289.51</v>
      </c>
      <c r="U854" s="0" t="n">
        <v>0</v>
      </c>
    </row>
    <row r="855" customFormat="false" ht="15" hidden="false" customHeight="false" outlineLevel="0" collapsed="false">
      <c r="A855" s="0" t="n">
        <v>2007</v>
      </c>
      <c r="B855" s="0" t="n">
        <v>8</v>
      </c>
      <c r="C855" s="0" t="s">
        <v>31</v>
      </c>
      <c r="D855" s="0" t="n">
        <v>132</v>
      </c>
      <c r="E855" s="0" t="s">
        <v>261</v>
      </c>
      <c r="F855" s="0" t="n">
        <v>8737.76</v>
      </c>
      <c r="G855" s="0" t="n">
        <v>13686054.24</v>
      </c>
      <c r="H855" s="0" t="n">
        <v>0</v>
      </c>
      <c r="I855" s="0" t="n">
        <v>0</v>
      </c>
      <c r="J855" s="0" t="n">
        <v>2931106.46</v>
      </c>
      <c r="K855" s="0" t="n">
        <v>562184.55</v>
      </c>
      <c r="L855" s="0" t="n">
        <v>927403.08</v>
      </c>
      <c r="M855" s="0" t="n">
        <v>0</v>
      </c>
      <c r="N855" s="0" t="n">
        <v>276451.58</v>
      </c>
      <c r="O855" s="0" t="n">
        <v>1682540.52</v>
      </c>
      <c r="P855" s="0" t="n">
        <v>5497245.25</v>
      </c>
      <c r="Q855" s="0" t="n">
        <v>12502127.37</v>
      </c>
      <c r="R855" s="0" t="n">
        <v>2415581.95</v>
      </c>
      <c r="S855" s="0" t="n">
        <v>0</v>
      </c>
      <c r="T855" s="0" t="n">
        <v>10086545.42</v>
      </c>
      <c r="U855" s="0" t="n">
        <v>0</v>
      </c>
    </row>
    <row r="856" customFormat="false" ht="15" hidden="false" customHeight="false" outlineLevel="0" collapsed="false">
      <c r="A856" s="0" t="n">
        <v>2008</v>
      </c>
      <c r="B856" s="0" t="n">
        <v>8</v>
      </c>
      <c r="C856" s="0" t="s">
        <v>31</v>
      </c>
      <c r="D856" s="0" t="n">
        <v>132</v>
      </c>
      <c r="E856" s="0" t="s">
        <v>261</v>
      </c>
      <c r="F856" s="0" t="n">
        <v>9022.92</v>
      </c>
      <c r="G856" s="0" t="n">
        <v>15457671.33</v>
      </c>
      <c r="H856" s="0" t="n">
        <v>0</v>
      </c>
      <c r="I856" s="0" t="n">
        <v>0</v>
      </c>
      <c r="J856" s="0" t="n">
        <v>2978513.97</v>
      </c>
      <c r="K856" s="0" t="n">
        <v>3010046.64</v>
      </c>
      <c r="L856" s="0" t="n">
        <v>327754.68</v>
      </c>
      <c r="M856" s="0" t="n">
        <v>0</v>
      </c>
      <c r="N856" s="0" t="n">
        <v>127898.33</v>
      </c>
      <c r="O856" s="0" t="n">
        <v>3216204.11</v>
      </c>
      <c r="P856" s="0" t="n">
        <v>5536263.6</v>
      </c>
      <c r="Q856" s="0" t="n">
        <v>12437940.7</v>
      </c>
      <c r="R856" s="0" t="n">
        <v>1584544.18</v>
      </c>
      <c r="S856" s="0" t="n">
        <v>0</v>
      </c>
      <c r="T856" s="0" t="n">
        <v>10853396.52</v>
      </c>
      <c r="U856" s="0" t="n">
        <v>0</v>
      </c>
    </row>
    <row r="857" customFormat="false" ht="15" hidden="false" customHeight="false" outlineLevel="0" collapsed="false">
      <c r="A857" s="0" t="n">
        <v>2009</v>
      </c>
      <c r="B857" s="0" t="n">
        <v>8</v>
      </c>
      <c r="C857" s="0" t="s">
        <v>31</v>
      </c>
      <c r="D857" s="0" t="n">
        <v>132</v>
      </c>
      <c r="E857" s="0" t="s">
        <v>261</v>
      </c>
      <c r="F857" s="0" t="n">
        <v>9310.87</v>
      </c>
      <c r="G857" s="0" t="n">
        <v>14032230.96</v>
      </c>
      <c r="H857" s="0" t="n">
        <v>0</v>
      </c>
      <c r="I857" s="0" t="n">
        <v>0</v>
      </c>
      <c r="J857" s="0" t="n">
        <v>5857728.66</v>
      </c>
      <c r="K857" s="0" t="n">
        <v>0</v>
      </c>
      <c r="L857" s="0" t="n">
        <v>693910.6</v>
      </c>
      <c r="M857" s="0" t="n">
        <v>0</v>
      </c>
      <c r="N857" s="0" t="n">
        <v>102433.83</v>
      </c>
      <c r="O857" s="0" t="n">
        <v>963957.92</v>
      </c>
      <c r="P857" s="0" t="n">
        <v>5938559.74</v>
      </c>
      <c r="Q857" s="0" t="n">
        <v>10542902.7</v>
      </c>
      <c r="R857" s="0" t="n">
        <v>1955759.76</v>
      </c>
      <c r="S857" s="0" t="n">
        <v>0</v>
      </c>
      <c r="T857" s="0" t="n">
        <v>8587142.94</v>
      </c>
      <c r="U857" s="0" t="n">
        <v>0</v>
      </c>
    </row>
    <row r="858" customFormat="false" ht="15" hidden="false" customHeight="false" outlineLevel="0" collapsed="false">
      <c r="A858" s="0" t="n">
        <v>2006</v>
      </c>
      <c r="B858" s="0" t="n">
        <v>10</v>
      </c>
      <c r="C858" s="0" t="s">
        <v>55</v>
      </c>
      <c r="D858" s="0" t="n">
        <v>158</v>
      </c>
      <c r="E858" s="0" t="s">
        <v>261</v>
      </c>
      <c r="F858" s="0" t="n">
        <v>5342.51</v>
      </c>
      <c r="G858" s="0" t="n">
        <v>1710124.32</v>
      </c>
      <c r="H858" s="0" t="n">
        <v>52724.55</v>
      </c>
      <c r="I858" s="0" t="n">
        <v>0</v>
      </c>
      <c r="J858" s="0" t="n">
        <v>1568024.05</v>
      </c>
      <c r="K858" s="0" t="n">
        <v>0</v>
      </c>
      <c r="L858" s="0" t="n">
        <v>0</v>
      </c>
      <c r="M858" s="0" t="n">
        <v>0</v>
      </c>
      <c r="N858" s="0" t="n">
        <v>15161.72</v>
      </c>
      <c r="O858" s="0" t="n">
        <v>0</v>
      </c>
      <c r="P858" s="0" t="n">
        <v>66714</v>
      </c>
      <c r="Q858" s="0" t="n">
        <v>2005575</v>
      </c>
      <c r="R858" s="0" t="n">
        <v>1106784</v>
      </c>
      <c r="S858" s="0" t="n">
        <v>350770</v>
      </c>
      <c r="T858" s="0" t="n">
        <v>793020</v>
      </c>
      <c r="U858" s="0" t="n">
        <v>0</v>
      </c>
    </row>
    <row r="859" customFormat="false" ht="15" hidden="false" customHeight="false" outlineLevel="0" collapsed="false">
      <c r="A859" s="0" t="n">
        <v>2007</v>
      </c>
      <c r="B859" s="0" t="n">
        <v>10</v>
      </c>
      <c r="C859" s="0" t="s">
        <v>55</v>
      </c>
      <c r="D859" s="0" t="n">
        <v>158</v>
      </c>
      <c r="E859" s="0" t="s">
        <v>261</v>
      </c>
      <c r="F859" s="0" t="n">
        <v>5372.93</v>
      </c>
      <c r="G859" s="0" t="n">
        <v>6401372.54</v>
      </c>
      <c r="H859" s="0" t="n">
        <v>0</v>
      </c>
      <c r="I859" s="0" t="n">
        <v>0</v>
      </c>
      <c r="J859" s="0" t="n">
        <v>4233293.16</v>
      </c>
      <c r="K859" s="0" t="n">
        <v>2039740.34</v>
      </c>
      <c r="L859" s="0" t="n">
        <v>0</v>
      </c>
      <c r="M859" s="0" t="n">
        <v>0</v>
      </c>
      <c r="N859" s="0" t="n">
        <v>14781.39</v>
      </c>
      <c r="O859" s="0" t="n">
        <v>0</v>
      </c>
      <c r="P859" s="0" t="n">
        <v>104057.65</v>
      </c>
      <c r="Q859" s="0" t="n">
        <v>5049467.24</v>
      </c>
      <c r="R859" s="0" t="n">
        <v>388826.03</v>
      </c>
      <c r="S859" s="0" t="n">
        <v>0</v>
      </c>
      <c r="T859" s="0" t="n">
        <v>4660641.21</v>
      </c>
      <c r="U859" s="0" t="n">
        <v>0</v>
      </c>
    </row>
    <row r="860" customFormat="false" ht="15" hidden="false" customHeight="false" outlineLevel="0" collapsed="false">
      <c r="A860" s="0" t="n">
        <v>2008</v>
      </c>
      <c r="B860" s="0" t="n">
        <v>10</v>
      </c>
      <c r="C860" s="0" t="s">
        <v>55</v>
      </c>
      <c r="D860" s="0" t="n">
        <v>158</v>
      </c>
      <c r="E860" s="0" t="s">
        <v>261</v>
      </c>
      <c r="F860" s="0" t="n">
        <v>5401.41</v>
      </c>
      <c r="G860" s="0" t="n">
        <v>5307363.9</v>
      </c>
      <c r="H860" s="0" t="n">
        <v>0</v>
      </c>
      <c r="I860" s="0" t="n">
        <v>0</v>
      </c>
      <c r="J860" s="0" t="n">
        <v>3935937.37</v>
      </c>
      <c r="K860" s="0" t="n">
        <v>0</v>
      </c>
      <c r="L860" s="0" t="n">
        <v>0</v>
      </c>
      <c r="M860" s="0" t="n">
        <v>0</v>
      </c>
      <c r="N860" s="0" t="n">
        <v>16525.2</v>
      </c>
      <c r="O860" s="0" t="n">
        <v>604799.98</v>
      </c>
      <c r="P860" s="0" t="n">
        <v>135525.05</v>
      </c>
      <c r="Q860" s="0" t="n">
        <v>3730492.08</v>
      </c>
      <c r="R860" s="0" t="n">
        <v>1561712.91</v>
      </c>
      <c r="S860" s="0" t="n">
        <v>0</v>
      </c>
      <c r="T860" s="0" t="n">
        <v>2168779.17</v>
      </c>
      <c r="U860" s="0" t="n">
        <v>0</v>
      </c>
    </row>
    <row r="861" customFormat="false" ht="15" hidden="false" customHeight="false" outlineLevel="0" collapsed="false">
      <c r="A861" s="0" t="n">
        <v>2006</v>
      </c>
      <c r="B861" s="0" t="n">
        <v>12</v>
      </c>
      <c r="C861" s="0" t="s">
        <v>21</v>
      </c>
      <c r="D861" s="0" t="n">
        <v>181</v>
      </c>
      <c r="E861" s="0" t="s">
        <v>262</v>
      </c>
      <c r="F861" s="0" t="n">
        <v>9363.53</v>
      </c>
      <c r="G861" s="0" t="n">
        <v>3268449.41</v>
      </c>
      <c r="H861" s="0" t="n">
        <v>39000</v>
      </c>
      <c r="I861" s="0" t="n">
        <v>0</v>
      </c>
      <c r="J861" s="0" t="n">
        <v>2390411.22</v>
      </c>
      <c r="K861" s="0" t="n">
        <v>371029.99</v>
      </c>
      <c r="L861" s="0" t="n">
        <v>0</v>
      </c>
      <c r="M861" s="0" t="n">
        <v>0</v>
      </c>
      <c r="N861" s="0" t="n">
        <v>15156.84</v>
      </c>
      <c r="O861" s="0" t="n">
        <v>137246</v>
      </c>
      <c r="P861" s="0" t="n">
        <v>288170.36</v>
      </c>
      <c r="Q861" s="0" t="n">
        <v>2715639.58</v>
      </c>
      <c r="R861" s="0" t="n">
        <v>517396.31</v>
      </c>
      <c r="S861" s="0" t="n">
        <v>0</v>
      </c>
      <c r="T861" s="0" t="n">
        <v>2198243.27</v>
      </c>
      <c r="U861" s="0" t="n">
        <v>0</v>
      </c>
    </row>
    <row r="862" customFormat="false" ht="15" hidden="false" customHeight="false" outlineLevel="0" collapsed="false">
      <c r="A862" s="0" t="n">
        <v>2007</v>
      </c>
      <c r="B862" s="0" t="n">
        <v>12</v>
      </c>
      <c r="C862" s="0" t="s">
        <v>21</v>
      </c>
      <c r="D862" s="0" t="n">
        <v>181</v>
      </c>
      <c r="E862" s="0" t="s">
        <v>262</v>
      </c>
      <c r="F862" s="0" t="n">
        <v>9536.57</v>
      </c>
      <c r="G862" s="0" t="n">
        <v>7678239.32</v>
      </c>
      <c r="H862" s="0" t="n">
        <v>0</v>
      </c>
      <c r="I862" s="0" t="n">
        <v>0</v>
      </c>
      <c r="J862" s="0" t="n">
        <v>3582301.74</v>
      </c>
      <c r="K862" s="0" t="n">
        <v>0</v>
      </c>
      <c r="L862" s="0" t="n">
        <v>666850.84</v>
      </c>
      <c r="M862" s="0" t="n">
        <v>0</v>
      </c>
      <c r="N862" s="0" t="n">
        <v>665724.19</v>
      </c>
      <c r="O862" s="0" t="n">
        <v>1066246.34</v>
      </c>
      <c r="P862" s="0" t="n">
        <v>455986.24</v>
      </c>
      <c r="Q862" s="0" t="n">
        <v>6711004.26</v>
      </c>
      <c r="R862" s="0" t="n">
        <v>1178444.45</v>
      </c>
      <c r="S862" s="0" t="n">
        <v>0</v>
      </c>
      <c r="T862" s="0" t="n">
        <v>5532559.81</v>
      </c>
      <c r="U862" s="0" t="n">
        <v>0</v>
      </c>
    </row>
    <row r="863" customFormat="false" ht="15" hidden="false" customHeight="false" outlineLevel="0" collapsed="false">
      <c r="A863" s="0" t="n">
        <v>2008</v>
      </c>
      <c r="B863" s="0" t="n">
        <v>12</v>
      </c>
      <c r="C863" s="0" t="s">
        <v>21</v>
      </c>
      <c r="D863" s="0" t="n">
        <v>181</v>
      </c>
      <c r="E863" s="0" t="s">
        <v>262</v>
      </c>
      <c r="F863" s="0" t="n">
        <v>9707.82</v>
      </c>
      <c r="G863" s="0" t="n">
        <v>8759622.35</v>
      </c>
      <c r="H863" s="0" t="n">
        <v>0</v>
      </c>
      <c r="I863" s="0" t="n">
        <v>0</v>
      </c>
      <c r="J863" s="0" t="n">
        <v>3803448.15</v>
      </c>
      <c r="K863" s="0" t="n">
        <v>0</v>
      </c>
      <c r="L863" s="0" t="n">
        <v>240749.88</v>
      </c>
      <c r="M863" s="0" t="n">
        <v>0</v>
      </c>
      <c r="N863" s="0" t="n">
        <v>1475760.36</v>
      </c>
      <c r="O863" s="0" t="n">
        <v>2454293.19</v>
      </c>
      <c r="P863" s="0" t="n">
        <v>774070.77</v>
      </c>
      <c r="Q863" s="0" t="n">
        <v>7571088.87</v>
      </c>
      <c r="R863" s="0" t="n">
        <v>771747.21</v>
      </c>
      <c r="S863" s="0" t="n">
        <v>0</v>
      </c>
      <c r="T863" s="0" t="n">
        <v>6799341.66</v>
      </c>
      <c r="U863" s="0" t="n">
        <v>0</v>
      </c>
    </row>
    <row r="864" customFormat="false" ht="15" hidden="false" customHeight="false" outlineLevel="0" collapsed="false">
      <c r="A864" s="0" t="n">
        <v>2009</v>
      </c>
      <c r="B864" s="0" t="n">
        <v>12</v>
      </c>
      <c r="C864" s="0" t="s">
        <v>21</v>
      </c>
      <c r="D864" s="0" t="n">
        <v>181</v>
      </c>
      <c r="E864" s="0" t="s">
        <v>262</v>
      </c>
      <c r="F864" s="0" t="n">
        <v>9876.86</v>
      </c>
      <c r="G864" s="0" t="n">
        <v>10432673.89</v>
      </c>
      <c r="H864" s="0" t="n">
        <v>0</v>
      </c>
      <c r="I864" s="0" t="n">
        <v>0</v>
      </c>
      <c r="J864" s="0" t="n">
        <v>3541765.19</v>
      </c>
      <c r="K864" s="0" t="n">
        <v>131124.55</v>
      </c>
      <c r="L864" s="0" t="n">
        <v>470000</v>
      </c>
      <c r="M864" s="0" t="n">
        <v>0</v>
      </c>
      <c r="N864" s="0" t="n">
        <v>1441996</v>
      </c>
      <c r="O864" s="0" t="n">
        <v>2419471.61</v>
      </c>
      <c r="P864" s="0" t="n">
        <v>861702.03</v>
      </c>
      <c r="Q864" s="0" t="n">
        <v>9489398.24</v>
      </c>
      <c r="R864" s="0" t="n">
        <v>709080.99</v>
      </c>
      <c r="S864" s="0" t="n">
        <v>0</v>
      </c>
      <c r="T864" s="0" t="n">
        <v>8780317.25</v>
      </c>
      <c r="U864" s="0" t="n">
        <v>0</v>
      </c>
    </row>
    <row r="865" customFormat="false" ht="15" hidden="false" customHeight="false" outlineLevel="0" collapsed="false">
      <c r="A865" s="0" t="n">
        <v>2006</v>
      </c>
      <c r="B865" s="0" t="n">
        <v>15</v>
      </c>
      <c r="C865" s="0" t="s">
        <v>57</v>
      </c>
      <c r="D865" s="0" t="n">
        <v>247</v>
      </c>
      <c r="E865" s="0" t="s">
        <v>263</v>
      </c>
      <c r="F865" s="0" t="n">
        <v>10944.85</v>
      </c>
      <c r="G865" s="0" t="n">
        <v>5680752.35</v>
      </c>
      <c r="H865" s="0" t="n">
        <v>1300000</v>
      </c>
      <c r="I865" s="0" t="n">
        <v>0</v>
      </c>
      <c r="J865" s="0" t="n">
        <v>2630262.77</v>
      </c>
      <c r="K865" s="0" t="n">
        <v>0</v>
      </c>
      <c r="L865" s="0" t="n">
        <v>685131.19</v>
      </c>
      <c r="M865" s="0" t="n">
        <v>0</v>
      </c>
      <c r="N865" s="0" t="n">
        <v>4542.71</v>
      </c>
      <c r="O865" s="0" t="n">
        <v>81789.68</v>
      </c>
      <c r="P865" s="0" t="n">
        <v>721963</v>
      </c>
      <c r="Q865" s="0" t="n">
        <v>2996574.01</v>
      </c>
      <c r="R865" s="0" t="n">
        <v>1719574.01</v>
      </c>
      <c r="S865" s="0" t="n">
        <v>0</v>
      </c>
      <c r="T865" s="0" t="n">
        <v>1277000</v>
      </c>
      <c r="U865" s="0" t="n">
        <v>0</v>
      </c>
    </row>
    <row r="866" customFormat="false" ht="15" hidden="false" customHeight="false" outlineLevel="0" collapsed="false">
      <c r="A866" s="0" t="n">
        <v>2007</v>
      </c>
      <c r="B866" s="0" t="n">
        <v>15</v>
      </c>
      <c r="C866" s="0" t="s">
        <v>57</v>
      </c>
      <c r="D866" s="0" t="n">
        <v>247</v>
      </c>
      <c r="E866" s="0" t="s">
        <v>263</v>
      </c>
      <c r="F866" s="0" t="n">
        <v>11195.52</v>
      </c>
      <c r="G866" s="0" t="n">
        <v>13421283.09</v>
      </c>
      <c r="H866" s="0" t="n">
        <v>2500000</v>
      </c>
      <c r="I866" s="0" t="n">
        <v>0</v>
      </c>
      <c r="J866" s="0" t="n">
        <v>3680895.92</v>
      </c>
      <c r="K866" s="0" t="n">
        <v>683534.67</v>
      </c>
      <c r="L866" s="0" t="n">
        <v>2413617.16</v>
      </c>
      <c r="M866" s="0" t="n">
        <v>0</v>
      </c>
      <c r="N866" s="0" t="n">
        <v>2037.68</v>
      </c>
      <c r="O866" s="0" t="n">
        <v>658222.93</v>
      </c>
      <c r="P866" s="0" t="n">
        <v>1339275.73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</row>
    <row r="867" customFormat="false" ht="15" hidden="false" customHeight="false" outlineLevel="0" collapsed="false">
      <c r="A867" s="0" t="n">
        <v>2008</v>
      </c>
      <c r="B867" s="0" t="n">
        <v>15</v>
      </c>
      <c r="C867" s="0" t="s">
        <v>57</v>
      </c>
      <c r="D867" s="0" t="n">
        <v>247</v>
      </c>
      <c r="E867" s="0" t="s">
        <v>263</v>
      </c>
      <c r="F867" s="0" t="n">
        <v>11448.18</v>
      </c>
      <c r="G867" s="0" t="n">
        <v>12388269.07</v>
      </c>
      <c r="H867" s="0" t="n">
        <v>0</v>
      </c>
      <c r="I867" s="0" t="n">
        <v>0</v>
      </c>
      <c r="J867" s="0" t="n">
        <v>4199964.55</v>
      </c>
      <c r="K867" s="0" t="n">
        <v>338339.68</v>
      </c>
      <c r="L867" s="0" t="n">
        <v>496813.5</v>
      </c>
      <c r="M867" s="0" t="n">
        <v>0</v>
      </c>
      <c r="N867" s="0" t="n">
        <v>2490.81</v>
      </c>
      <c r="O867" s="0" t="n">
        <v>650931.6</v>
      </c>
      <c r="P867" s="0" t="n">
        <v>1551289.54</v>
      </c>
      <c r="Q867" s="0" t="n">
        <v>14148955.33</v>
      </c>
      <c r="R867" s="0" t="n">
        <v>3368226.15</v>
      </c>
      <c r="S867" s="0" t="n">
        <v>0</v>
      </c>
      <c r="T867" s="0" t="n">
        <v>10780729.18</v>
      </c>
      <c r="U867" s="0" t="n">
        <v>0</v>
      </c>
    </row>
    <row r="868" customFormat="false" ht="15" hidden="false" customHeight="false" outlineLevel="0" collapsed="false">
      <c r="A868" s="0" t="n">
        <v>2006</v>
      </c>
      <c r="B868" s="0" t="n">
        <v>4</v>
      </c>
      <c r="C868" s="0" t="s">
        <v>53</v>
      </c>
      <c r="D868" s="0" t="n">
        <v>60</v>
      </c>
      <c r="E868" s="0" t="s">
        <v>264</v>
      </c>
      <c r="F868" s="0" t="n">
        <v>28950.85</v>
      </c>
      <c r="G868" s="0" t="n">
        <v>6519456.79</v>
      </c>
      <c r="H868" s="0" t="n">
        <v>350000</v>
      </c>
      <c r="I868" s="0" t="n">
        <v>0</v>
      </c>
      <c r="J868" s="0" t="n">
        <v>3389429.43</v>
      </c>
      <c r="K868" s="0" t="n">
        <v>0</v>
      </c>
      <c r="L868" s="0" t="n">
        <v>3000</v>
      </c>
      <c r="M868" s="0" t="n">
        <v>0</v>
      </c>
      <c r="N868" s="0" t="n">
        <v>127572.83</v>
      </c>
      <c r="O868" s="0" t="n">
        <v>66514.67</v>
      </c>
      <c r="P868" s="0" t="n">
        <v>2556496.36</v>
      </c>
      <c r="Q868" s="0" t="n">
        <v>3673001.07</v>
      </c>
      <c r="R868" s="0" t="n">
        <v>1219750.34</v>
      </c>
      <c r="S868" s="0" t="n">
        <v>0</v>
      </c>
      <c r="T868" s="0" t="n">
        <v>2453250.73</v>
      </c>
      <c r="U868" s="0" t="n">
        <v>0</v>
      </c>
    </row>
    <row r="869" customFormat="false" ht="15" hidden="false" customHeight="false" outlineLevel="0" collapsed="false">
      <c r="A869" s="0" t="n">
        <v>2008</v>
      </c>
      <c r="B869" s="0" t="n">
        <v>4</v>
      </c>
      <c r="C869" s="0" t="s">
        <v>53</v>
      </c>
      <c r="D869" s="0" t="n">
        <v>60</v>
      </c>
      <c r="E869" s="0" t="s">
        <v>264</v>
      </c>
      <c r="F869" s="0" t="n">
        <v>30683.53</v>
      </c>
      <c r="G869" s="0" t="n">
        <v>13222370.53</v>
      </c>
      <c r="H869" s="0" t="n">
        <v>455000</v>
      </c>
      <c r="I869" s="0" t="n">
        <v>0</v>
      </c>
      <c r="J869" s="0" t="n">
        <v>5388073.82</v>
      </c>
      <c r="K869" s="0" t="n">
        <v>0</v>
      </c>
      <c r="L869" s="0" t="n">
        <v>1110729.62</v>
      </c>
      <c r="M869" s="0" t="n">
        <v>0</v>
      </c>
      <c r="N869" s="0" t="n">
        <v>131322.86</v>
      </c>
      <c r="O869" s="0" t="n">
        <v>282759.71</v>
      </c>
      <c r="P869" s="0" t="n">
        <v>3701551.24</v>
      </c>
      <c r="Q869" s="0" t="n">
        <v>13319495.6</v>
      </c>
      <c r="R869" s="0" t="n">
        <v>2677405.91</v>
      </c>
      <c r="S869" s="0" t="n">
        <v>0</v>
      </c>
      <c r="T869" s="0" t="n">
        <v>10642089.69</v>
      </c>
      <c r="U869" s="0" t="n">
        <v>0</v>
      </c>
    </row>
    <row r="870" customFormat="false" ht="15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60</v>
      </c>
      <c r="E870" s="0" t="s">
        <v>264</v>
      </c>
      <c r="F870" s="0" t="n">
        <v>31508.54</v>
      </c>
      <c r="G870" s="0" t="n">
        <v>12833488.68</v>
      </c>
      <c r="H870" s="0" t="n">
        <v>1092000</v>
      </c>
      <c r="I870" s="0" t="n">
        <v>0</v>
      </c>
      <c r="J870" s="0" t="n">
        <v>2727132.41</v>
      </c>
      <c r="K870" s="0" t="n">
        <v>0</v>
      </c>
      <c r="L870" s="0" t="n">
        <v>511198.68</v>
      </c>
      <c r="M870" s="0" t="n">
        <v>0</v>
      </c>
      <c r="N870" s="0" t="n">
        <v>59275.1</v>
      </c>
      <c r="O870" s="0" t="n">
        <v>902351.91</v>
      </c>
      <c r="P870" s="0" t="n">
        <v>3615748.1</v>
      </c>
      <c r="Q870" s="0" t="n">
        <v>12036431.14</v>
      </c>
      <c r="R870" s="0" t="n">
        <v>1943824.79</v>
      </c>
      <c r="S870" s="0" t="n">
        <v>0</v>
      </c>
      <c r="T870" s="0" t="n">
        <v>10092606.35</v>
      </c>
      <c r="U870" s="0" t="n">
        <v>0</v>
      </c>
    </row>
    <row r="871" customFormat="false" ht="15" hidden="false" customHeight="false" outlineLevel="0" collapsed="false">
      <c r="A871" s="0" t="n">
        <v>2006</v>
      </c>
      <c r="B871" s="0" t="n">
        <v>16</v>
      </c>
      <c r="C871" s="0" t="s">
        <v>36</v>
      </c>
      <c r="D871" s="0" t="n">
        <v>274</v>
      </c>
      <c r="E871" s="0" t="s">
        <v>264</v>
      </c>
      <c r="F871" s="0" t="n">
        <v>2969.15</v>
      </c>
      <c r="G871" s="0" t="n">
        <v>2406411.67</v>
      </c>
      <c r="H871" s="0" t="n">
        <v>0</v>
      </c>
      <c r="I871" s="0" t="n">
        <v>0</v>
      </c>
      <c r="J871" s="0" t="n">
        <v>2307261</v>
      </c>
      <c r="K871" s="0" t="n">
        <v>0</v>
      </c>
      <c r="L871" s="0" t="n">
        <v>0</v>
      </c>
      <c r="M871" s="0" t="n">
        <v>0</v>
      </c>
      <c r="N871" s="0" t="n">
        <v>2284.9</v>
      </c>
      <c r="O871" s="0" t="n">
        <v>7687.89</v>
      </c>
      <c r="P871" s="0" t="n">
        <v>83500.88</v>
      </c>
      <c r="Q871" s="0" t="n">
        <v>1547454.67</v>
      </c>
      <c r="R871" s="0" t="n">
        <v>500835.91</v>
      </c>
      <c r="S871" s="0" t="n">
        <v>0</v>
      </c>
      <c r="T871" s="0" t="n">
        <v>1046618.76</v>
      </c>
      <c r="U871" s="0" t="n">
        <v>0</v>
      </c>
    </row>
    <row r="872" customFormat="false" ht="15" hidden="false" customHeight="false" outlineLevel="0" collapsed="false">
      <c r="A872" s="0" t="n">
        <v>2007</v>
      </c>
      <c r="B872" s="0" t="n">
        <v>16</v>
      </c>
      <c r="C872" s="0" t="s">
        <v>36</v>
      </c>
      <c r="D872" s="0" t="n">
        <v>274</v>
      </c>
      <c r="E872" s="0" t="s">
        <v>264</v>
      </c>
      <c r="F872" s="0" t="n">
        <v>3028.05</v>
      </c>
      <c r="G872" s="0" t="n">
        <v>6505646.67</v>
      </c>
      <c r="H872" s="0" t="n">
        <v>0</v>
      </c>
      <c r="I872" s="0" t="n">
        <v>0</v>
      </c>
      <c r="J872" s="0" t="n">
        <v>2873222.83</v>
      </c>
      <c r="K872" s="0" t="n">
        <v>2130500</v>
      </c>
      <c r="L872" s="0" t="n">
        <v>995000</v>
      </c>
      <c r="M872" s="0" t="n">
        <v>0</v>
      </c>
      <c r="N872" s="0" t="n">
        <v>15067.23</v>
      </c>
      <c r="O872" s="0" t="n">
        <v>359846.38</v>
      </c>
      <c r="P872" s="0" t="n">
        <v>128780.23</v>
      </c>
      <c r="Q872" s="0" t="n">
        <v>5859833.01</v>
      </c>
      <c r="R872" s="0" t="n">
        <v>1398805.47</v>
      </c>
      <c r="S872" s="0" t="n">
        <v>0</v>
      </c>
      <c r="T872" s="0" t="n">
        <v>4461027.54</v>
      </c>
      <c r="U872" s="0" t="n">
        <v>0</v>
      </c>
    </row>
    <row r="873" customFormat="false" ht="15" hidden="false" customHeight="false" outlineLevel="0" collapsed="false">
      <c r="A873" s="0" t="n">
        <v>2008</v>
      </c>
      <c r="B873" s="0" t="n">
        <v>16</v>
      </c>
      <c r="C873" s="0" t="s">
        <v>36</v>
      </c>
      <c r="D873" s="0" t="n">
        <v>274</v>
      </c>
      <c r="E873" s="0" t="s">
        <v>264</v>
      </c>
      <c r="F873" s="0" t="n">
        <v>3087.41</v>
      </c>
      <c r="G873" s="0" t="n">
        <v>4853686.99</v>
      </c>
      <c r="H873" s="0" t="n">
        <v>0</v>
      </c>
      <c r="I873" s="0" t="n">
        <v>0</v>
      </c>
      <c r="J873" s="0" t="n">
        <v>3437314.22</v>
      </c>
      <c r="K873" s="0" t="n">
        <v>0</v>
      </c>
      <c r="L873" s="0" t="n">
        <v>90000</v>
      </c>
      <c r="M873" s="0" t="n">
        <v>0</v>
      </c>
      <c r="N873" s="0" t="n">
        <v>4857.29</v>
      </c>
      <c r="O873" s="0" t="n">
        <v>974742.86</v>
      </c>
      <c r="P873" s="0" t="n">
        <v>341122.62</v>
      </c>
      <c r="Q873" s="0" t="n">
        <v>3912867.34</v>
      </c>
      <c r="R873" s="0" t="n">
        <v>775469.48</v>
      </c>
      <c r="S873" s="0" t="n">
        <v>0</v>
      </c>
      <c r="T873" s="0" t="n">
        <v>3137397.86</v>
      </c>
      <c r="U873" s="0" t="n">
        <v>0</v>
      </c>
    </row>
    <row r="874" customFormat="false" ht="15" hidden="false" customHeight="false" outlineLevel="0" collapsed="false">
      <c r="A874" s="0" t="n">
        <v>2009</v>
      </c>
      <c r="B874" s="0" t="n">
        <v>16</v>
      </c>
      <c r="C874" s="0" t="s">
        <v>36</v>
      </c>
      <c r="D874" s="0" t="n">
        <v>274</v>
      </c>
      <c r="E874" s="0" t="s">
        <v>264</v>
      </c>
      <c r="F874" s="0" t="n">
        <v>3147.27</v>
      </c>
      <c r="G874" s="0" t="n">
        <v>4757197.79</v>
      </c>
      <c r="H874" s="0" t="n">
        <v>0</v>
      </c>
      <c r="I874" s="0" t="n">
        <v>0</v>
      </c>
      <c r="J874" s="0" t="n">
        <v>3079355.65</v>
      </c>
      <c r="K874" s="0" t="n">
        <v>64260</v>
      </c>
      <c r="L874" s="0" t="n">
        <v>0</v>
      </c>
      <c r="M874" s="0" t="n">
        <v>0</v>
      </c>
      <c r="N874" s="0" t="n">
        <v>11256.15</v>
      </c>
      <c r="O874" s="0" t="n">
        <v>1021607.41</v>
      </c>
      <c r="P874" s="0" t="n">
        <v>314493.63</v>
      </c>
      <c r="Q874" s="0" t="n">
        <v>4178384.81</v>
      </c>
      <c r="R874" s="0" t="n">
        <v>1456675.9</v>
      </c>
      <c r="S874" s="0" t="n">
        <v>0</v>
      </c>
      <c r="T874" s="0" t="n">
        <v>2721708.91</v>
      </c>
      <c r="U874" s="0" t="n">
        <v>0</v>
      </c>
    </row>
    <row r="875" customFormat="false" ht="15" hidden="false" customHeight="false" outlineLevel="0" collapsed="false">
      <c r="A875" s="0" t="n">
        <v>2006</v>
      </c>
      <c r="B875" s="0" t="n">
        <v>18</v>
      </c>
      <c r="C875" s="0" t="s">
        <v>39</v>
      </c>
      <c r="D875" s="0" t="n">
        <v>295</v>
      </c>
      <c r="E875" s="0" t="s">
        <v>264</v>
      </c>
      <c r="F875" s="0" t="n">
        <v>19241.8</v>
      </c>
      <c r="G875" s="0" t="n">
        <v>3835891.85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835891.85</v>
      </c>
      <c r="Q875" s="0" t="n">
        <v>4284250</v>
      </c>
      <c r="R875" s="0" t="n">
        <v>2729900</v>
      </c>
      <c r="S875" s="0" t="n">
        <v>0</v>
      </c>
      <c r="T875" s="0" t="n">
        <v>1554350</v>
      </c>
      <c r="U875" s="0" t="n">
        <v>0</v>
      </c>
    </row>
    <row r="876" customFormat="false" ht="15" hidden="false" customHeight="false" outlineLevel="0" collapsed="false">
      <c r="A876" s="0" t="n">
        <v>2007</v>
      </c>
      <c r="B876" s="0" t="n">
        <v>18</v>
      </c>
      <c r="C876" s="0" t="s">
        <v>39</v>
      </c>
      <c r="D876" s="0" t="n">
        <v>295</v>
      </c>
      <c r="E876" s="0" t="s">
        <v>264</v>
      </c>
      <c r="F876" s="0" t="n">
        <v>19444</v>
      </c>
      <c r="G876" s="0" t="n">
        <v>11854363.8</v>
      </c>
      <c r="H876" s="0" t="n">
        <v>0</v>
      </c>
      <c r="I876" s="0" t="n">
        <v>0</v>
      </c>
      <c r="J876" s="0" t="n">
        <v>4625986.14</v>
      </c>
      <c r="K876" s="0" t="n">
        <v>0</v>
      </c>
      <c r="L876" s="0" t="n">
        <v>400000</v>
      </c>
      <c r="M876" s="0" t="n">
        <v>0</v>
      </c>
      <c r="N876" s="0" t="n">
        <v>5500</v>
      </c>
      <c r="O876" s="0" t="n">
        <v>0</v>
      </c>
      <c r="P876" s="0" t="n">
        <v>5358207.12</v>
      </c>
      <c r="Q876" s="0" t="n">
        <v>12937369.02</v>
      </c>
      <c r="R876" s="0" t="n">
        <v>4792788</v>
      </c>
      <c r="S876" s="0" t="n">
        <v>0</v>
      </c>
      <c r="T876" s="0" t="n">
        <v>8144581.02</v>
      </c>
      <c r="U876" s="0" t="n">
        <v>0</v>
      </c>
    </row>
    <row r="877" customFormat="false" ht="15" hidden="false" customHeight="false" outlineLevel="0" collapsed="false">
      <c r="A877" s="0" t="n">
        <v>2008</v>
      </c>
      <c r="B877" s="0" t="n">
        <v>18</v>
      </c>
      <c r="C877" s="0" t="s">
        <v>39</v>
      </c>
      <c r="D877" s="0" t="n">
        <v>295</v>
      </c>
      <c r="E877" s="0" t="s">
        <v>264</v>
      </c>
      <c r="F877" s="0" t="n">
        <v>19642.33</v>
      </c>
      <c r="G877" s="0" t="n">
        <v>24465902.06</v>
      </c>
      <c r="H877" s="0" t="n">
        <v>0</v>
      </c>
      <c r="I877" s="0" t="n">
        <v>0</v>
      </c>
      <c r="J877" s="0" t="n">
        <v>5022850.04</v>
      </c>
      <c r="K877" s="0" t="n">
        <v>0</v>
      </c>
      <c r="L877" s="0" t="n">
        <v>9000000</v>
      </c>
      <c r="M877" s="0" t="n">
        <v>0</v>
      </c>
      <c r="N877" s="0" t="n">
        <v>59061.5</v>
      </c>
      <c r="O877" s="0" t="n">
        <v>1428132.98</v>
      </c>
      <c r="P877" s="0" t="n">
        <v>6908972.46</v>
      </c>
      <c r="Q877" s="0" t="n">
        <v>25849756.66</v>
      </c>
      <c r="R877" s="0" t="n">
        <v>4053455.44</v>
      </c>
      <c r="S877" s="0" t="n">
        <v>0</v>
      </c>
      <c r="T877" s="0" t="n">
        <v>21796301.22</v>
      </c>
      <c r="U877" s="0" t="n">
        <v>0</v>
      </c>
    </row>
    <row r="878" customFormat="false" ht="15" hidden="false" customHeight="false" outlineLevel="0" collapsed="false">
      <c r="A878" s="0" t="n">
        <v>2006</v>
      </c>
      <c r="B878" s="0" t="n">
        <v>2</v>
      </c>
      <c r="C878" s="0" t="s">
        <v>45</v>
      </c>
      <c r="D878" s="0" t="n">
        <v>15</v>
      </c>
      <c r="E878" s="0" t="s">
        <v>265</v>
      </c>
      <c r="F878" s="0" t="n">
        <v>4050.5</v>
      </c>
      <c r="G878" s="0" t="n">
        <v>2777475.12</v>
      </c>
      <c r="H878" s="0" t="n">
        <v>0</v>
      </c>
      <c r="I878" s="0" t="n">
        <v>0</v>
      </c>
      <c r="J878" s="0" t="n">
        <v>2310964.28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346498.4</v>
      </c>
      <c r="Q878" s="0" t="n">
        <v>964200</v>
      </c>
      <c r="R878" s="0" t="n">
        <v>964200</v>
      </c>
      <c r="S878" s="0" t="n">
        <v>964200</v>
      </c>
      <c r="T878" s="0" t="n">
        <v>0</v>
      </c>
      <c r="U878" s="0" t="n">
        <v>0</v>
      </c>
    </row>
    <row r="879" customFormat="false" ht="15" hidden="false" customHeight="false" outlineLevel="0" collapsed="false">
      <c r="A879" s="0" t="n">
        <v>2008</v>
      </c>
      <c r="B879" s="0" t="n">
        <v>2</v>
      </c>
      <c r="C879" s="0" t="s">
        <v>45</v>
      </c>
      <c r="D879" s="0" t="n">
        <v>15</v>
      </c>
      <c r="E879" s="0" t="s">
        <v>265</v>
      </c>
      <c r="F879" s="0" t="n">
        <v>3953.62</v>
      </c>
      <c r="G879" s="0" t="n">
        <v>6911520.82</v>
      </c>
      <c r="H879" s="0" t="n">
        <v>0</v>
      </c>
      <c r="I879" s="0" t="n">
        <v>0</v>
      </c>
      <c r="J879" s="0" t="n">
        <v>4668862.22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808137.84</v>
      </c>
      <c r="Q879" s="0" t="n">
        <v>3718120.57</v>
      </c>
      <c r="R879" s="0" t="n">
        <v>1010422.48</v>
      </c>
      <c r="S879" s="0" t="n">
        <v>0</v>
      </c>
      <c r="T879" s="0" t="n">
        <v>2707698.09</v>
      </c>
      <c r="U879" s="0" t="n">
        <v>0</v>
      </c>
    </row>
    <row r="880" customFormat="false" ht="15" hidden="false" customHeight="false" outlineLevel="0" collapsed="false">
      <c r="A880" s="0" t="n">
        <v>2009</v>
      </c>
      <c r="B880" s="0" t="n">
        <v>2</v>
      </c>
      <c r="C880" s="0" t="s">
        <v>45</v>
      </c>
      <c r="D880" s="0" t="n">
        <v>15</v>
      </c>
      <c r="E880" s="0" t="s">
        <v>265</v>
      </c>
      <c r="F880" s="0" t="n">
        <v>3904.42</v>
      </c>
      <c r="G880" s="0" t="n">
        <v>8350041.75</v>
      </c>
      <c r="H880" s="0" t="n">
        <v>0</v>
      </c>
      <c r="I880" s="0" t="n">
        <v>0</v>
      </c>
      <c r="J880" s="0" t="n">
        <v>3864966.55</v>
      </c>
      <c r="K880" s="0" t="n">
        <v>0</v>
      </c>
      <c r="L880" s="0" t="n">
        <v>0</v>
      </c>
      <c r="M880" s="0" t="n">
        <v>0</v>
      </c>
      <c r="N880" s="0" t="n">
        <v>13369.86</v>
      </c>
      <c r="O880" s="0" t="n">
        <v>597220.71</v>
      </c>
      <c r="P880" s="0" t="n">
        <v>826574.36</v>
      </c>
      <c r="Q880" s="0" t="n">
        <v>4558013</v>
      </c>
      <c r="R880" s="0" t="n">
        <v>4558013</v>
      </c>
      <c r="S880" s="0" t="n">
        <v>0</v>
      </c>
      <c r="T880" s="0" t="n">
        <v>0</v>
      </c>
      <c r="U880" s="0" t="n">
        <v>0</v>
      </c>
    </row>
    <row r="881" customFormat="false" ht="15" hidden="false" customHeight="false" outlineLevel="0" collapsed="false">
      <c r="A881" s="0" t="n">
        <v>2006</v>
      </c>
      <c r="B881" s="0" t="n">
        <v>4</v>
      </c>
      <c r="C881" s="0" t="s">
        <v>53</v>
      </c>
      <c r="D881" s="0" t="n">
        <v>40</v>
      </c>
      <c r="E881" s="0" t="s">
        <v>266</v>
      </c>
      <c r="F881" s="0" t="n">
        <v>44626.96</v>
      </c>
      <c r="G881" s="0" t="n">
        <v>62951312.03</v>
      </c>
      <c r="H881" s="0" t="n">
        <v>7500000</v>
      </c>
      <c r="I881" s="0" t="n">
        <v>0</v>
      </c>
      <c r="J881" s="0" t="n">
        <v>6533788.92</v>
      </c>
      <c r="K881" s="0" t="n">
        <v>409719.77</v>
      </c>
      <c r="L881" s="0" t="n">
        <v>10749314.08</v>
      </c>
      <c r="M881" s="0" t="n">
        <v>0</v>
      </c>
      <c r="N881" s="0" t="n">
        <v>104490.17</v>
      </c>
      <c r="O881" s="0" t="n">
        <v>1029631.67</v>
      </c>
      <c r="P881" s="0" t="n">
        <v>33918280.35</v>
      </c>
      <c r="Q881" s="0" t="n">
        <v>37604483.25</v>
      </c>
      <c r="R881" s="0" t="n">
        <v>17063552.48</v>
      </c>
      <c r="S881" s="0" t="n">
        <v>0</v>
      </c>
      <c r="T881" s="0" t="n">
        <v>20540930.77</v>
      </c>
      <c r="U881" s="0" t="n">
        <v>0</v>
      </c>
    </row>
    <row r="882" customFormat="false" ht="15" hidden="false" customHeight="false" outlineLevel="0" collapsed="false">
      <c r="A882" s="0" t="n">
        <v>2008</v>
      </c>
      <c r="B882" s="0" t="n">
        <v>4</v>
      </c>
      <c r="C882" s="0" t="s">
        <v>53</v>
      </c>
      <c r="D882" s="0" t="n">
        <v>40</v>
      </c>
      <c r="E882" s="0" t="s">
        <v>266</v>
      </c>
      <c r="F882" s="0" t="n">
        <v>46951.19</v>
      </c>
      <c r="G882" s="0" t="n">
        <v>89666249.69</v>
      </c>
      <c r="H882" s="0" t="n">
        <v>2523062.32</v>
      </c>
      <c r="I882" s="0" t="n">
        <v>0</v>
      </c>
      <c r="J882" s="0" t="n">
        <v>8340524</v>
      </c>
      <c r="K882" s="0" t="n">
        <v>0</v>
      </c>
      <c r="L882" s="0" t="n">
        <v>12807557.38</v>
      </c>
      <c r="M882" s="0" t="n">
        <v>0</v>
      </c>
      <c r="N882" s="0" t="n">
        <v>889515.04</v>
      </c>
      <c r="O882" s="0" t="n">
        <v>12923087.91</v>
      </c>
      <c r="P882" s="0" t="n">
        <v>46905607.59</v>
      </c>
      <c r="Q882" s="0" t="n">
        <v>67168195.25</v>
      </c>
      <c r="R882" s="0" t="n">
        <v>26689793.13</v>
      </c>
      <c r="S882" s="0" t="n">
        <v>0</v>
      </c>
      <c r="T882" s="0" t="n">
        <v>40478402.12</v>
      </c>
      <c r="U882" s="0" t="n">
        <v>0</v>
      </c>
    </row>
    <row r="883" customFormat="false" ht="15" hidden="false" customHeight="false" outlineLevel="0" collapsed="false">
      <c r="A883" s="0" t="n">
        <v>2009</v>
      </c>
      <c r="B883" s="0" t="n">
        <v>4</v>
      </c>
      <c r="C883" s="0" t="s">
        <v>53</v>
      </c>
      <c r="D883" s="0" t="n">
        <v>40</v>
      </c>
      <c r="E883" s="0" t="s">
        <v>266</v>
      </c>
      <c r="F883" s="0" t="n">
        <v>48036.55</v>
      </c>
      <c r="G883" s="0" t="n">
        <v>88956133.92</v>
      </c>
      <c r="H883" s="0" t="n">
        <v>0</v>
      </c>
      <c r="I883" s="0" t="n">
        <v>0</v>
      </c>
      <c r="J883" s="0" t="n">
        <v>8665929.04</v>
      </c>
      <c r="K883" s="0" t="n">
        <v>0</v>
      </c>
      <c r="L883" s="0" t="n">
        <v>8222440.41</v>
      </c>
      <c r="M883" s="0" t="n">
        <v>0</v>
      </c>
      <c r="N883" s="0" t="n">
        <v>165929.58</v>
      </c>
      <c r="O883" s="0" t="n">
        <v>18223106.13</v>
      </c>
      <c r="P883" s="0" t="n">
        <v>50032670.2</v>
      </c>
      <c r="Q883" s="0" t="n">
        <v>62895894.28</v>
      </c>
      <c r="R883" s="0" t="n">
        <v>29301150.25</v>
      </c>
      <c r="S883" s="0" t="n">
        <v>0</v>
      </c>
      <c r="T883" s="0" t="n">
        <v>33594744.03</v>
      </c>
      <c r="U883" s="0" t="n">
        <v>0</v>
      </c>
    </row>
    <row r="884" customFormat="false" ht="15" hidden="false" customHeight="false" outlineLevel="0" collapsed="false">
      <c r="A884" s="0" t="n">
        <v>2006</v>
      </c>
      <c r="B884" s="0" t="n">
        <v>12</v>
      </c>
      <c r="C884" s="0" t="s">
        <v>21</v>
      </c>
      <c r="D884" s="0" t="n">
        <v>182</v>
      </c>
      <c r="E884" s="0" t="s">
        <v>267</v>
      </c>
      <c r="F884" s="0" t="n">
        <v>15567.16</v>
      </c>
      <c r="G884" s="0" t="n">
        <v>2627581.91</v>
      </c>
      <c r="H884" s="0" t="n">
        <v>0</v>
      </c>
      <c r="I884" s="0" t="n">
        <v>0</v>
      </c>
      <c r="J884" s="0" t="n">
        <v>2172918.67</v>
      </c>
      <c r="K884" s="0" t="n">
        <v>50000</v>
      </c>
      <c r="L884" s="0" t="n">
        <v>0</v>
      </c>
      <c r="M884" s="0" t="n">
        <v>0</v>
      </c>
      <c r="N884" s="0" t="n">
        <v>15620.72</v>
      </c>
      <c r="O884" s="0" t="n">
        <v>0</v>
      </c>
      <c r="P884" s="0" t="n">
        <v>342202.46</v>
      </c>
      <c r="Q884" s="0" t="n">
        <v>1357797.2</v>
      </c>
      <c r="R884" s="0" t="n">
        <v>151500</v>
      </c>
      <c r="S884" s="0" t="n">
        <v>0</v>
      </c>
      <c r="T884" s="0" t="n">
        <v>1206297.2</v>
      </c>
      <c r="U884" s="0" t="n">
        <v>0</v>
      </c>
    </row>
    <row r="885" customFormat="false" ht="15" hidden="false" customHeight="false" outlineLevel="0" collapsed="false">
      <c r="A885" s="0" t="n">
        <v>2007</v>
      </c>
      <c r="B885" s="0" t="n">
        <v>12</v>
      </c>
      <c r="C885" s="0" t="s">
        <v>21</v>
      </c>
      <c r="D885" s="0" t="n">
        <v>182</v>
      </c>
      <c r="E885" s="0" t="s">
        <v>267</v>
      </c>
      <c r="F885" s="0" t="n">
        <v>15914.81</v>
      </c>
      <c r="G885" s="0" t="n">
        <v>7858056.7</v>
      </c>
      <c r="H885" s="0" t="n">
        <v>0</v>
      </c>
      <c r="I885" s="0" t="n">
        <v>0</v>
      </c>
      <c r="J885" s="0" t="n">
        <v>4663674.16</v>
      </c>
      <c r="K885" s="0" t="n">
        <v>0</v>
      </c>
      <c r="L885" s="0" t="n">
        <v>736810.4</v>
      </c>
      <c r="M885" s="0" t="n">
        <v>0</v>
      </c>
      <c r="N885" s="0" t="n">
        <v>74617.1</v>
      </c>
      <c r="O885" s="0" t="n">
        <v>242543.63</v>
      </c>
      <c r="P885" s="0" t="n">
        <v>670058.02</v>
      </c>
      <c r="Q885" s="0" t="n">
        <v>5733258.55</v>
      </c>
      <c r="R885" s="0" t="n">
        <v>156053.47</v>
      </c>
      <c r="S885" s="0" t="n">
        <v>0</v>
      </c>
      <c r="T885" s="0" t="n">
        <v>5577205.08</v>
      </c>
      <c r="U885" s="0" t="n">
        <v>0</v>
      </c>
    </row>
    <row r="886" customFormat="false" ht="15" hidden="false" customHeight="false" outlineLevel="0" collapsed="false">
      <c r="A886" s="0" t="n">
        <v>2008</v>
      </c>
      <c r="B886" s="0" t="n">
        <v>12</v>
      </c>
      <c r="C886" s="0" t="s">
        <v>21</v>
      </c>
      <c r="D886" s="0" t="n">
        <v>182</v>
      </c>
      <c r="E886" s="0" t="s">
        <v>267</v>
      </c>
      <c r="F886" s="0" t="n">
        <v>16261.9</v>
      </c>
      <c r="G886" s="0" t="n">
        <v>7559517.47</v>
      </c>
      <c r="H886" s="0" t="n">
        <v>0</v>
      </c>
      <c r="I886" s="0" t="n">
        <v>0</v>
      </c>
      <c r="J886" s="0" t="n">
        <v>4323956.09</v>
      </c>
      <c r="K886" s="0" t="n">
        <v>1619040.42</v>
      </c>
      <c r="L886" s="0" t="n">
        <v>0</v>
      </c>
      <c r="M886" s="0" t="n">
        <v>0</v>
      </c>
      <c r="N886" s="0" t="n">
        <v>3501.12</v>
      </c>
      <c r="O886" s="0" t="n">
        <v>722168.04</v>
      </c>
      <c r="P886" s="0" t="n">
        <v>829875.84</v>
      </c>
      <c r="Q886" s="0" t="n">
        <v>7146475.17</v>
      </c>
      <c r="R886" s="0" t="n">
        <v>275035.44</v>
      </c>
      <c r="S886" s="0" t="n">
        <v>0</v>
      </c>
      <c r="T886" s="0" t="n">
        <v>6871439.73</v>
      </c>
      <c r="U886" s="0" t="n">
        <v>0</v>
      </c>
    </row>
    <row r="887" customFormat="false" ht="15" hidden="false" customHeight="false" outlineLevel="0" collapsed="false">
      <c r="A887" s="0" t="n">
        <v>2006</v>
      </c>
      <c r="B887" s="0" t="n">
        <v>14</v>
      </c>
      <c r="C887" s="0" t="s">
        <v>49</v>
      </c>
      <c r="D887" s="0" t="n">
        <v>226</v>
      </c>
      <c r="E887" s="0" t="s">
        <v>268</v>
      </c>
      <c r="F887" s="0" t="n">
        <v>9433.45</v>
      </c>
      <c r="G887" s="0" t="n">
        <v>2696131.29</v>
      </c>
      <c r="H887" s="0" t="n">
        <v>0</v>
      </c>
      <c r="I887" s="0" t="n">
        <v>0</v>
      </c>
      <c r="J887" s="0" t="n">
        <v>2418883.79</v>
      </c>
      <c r="K887" s="0" t="n">
        <v>0</v>
      </c>
      <c r="L887" s="0" t="n">
        <v>0</v>
      </c>
      <c r="M887" s="0" t="n">
        <v>0</v>
      </c>
      <c r="N887" s="0" t="n">
        <v>14728.22</v>
      </c>
      <c r="O887" s="0" t="n">
        <v>0</v>
      </c>
      <c r="P887" s="0" t="n">
        <v>255859.28</v>
      </c>
      <c r="Q887" s="0" t="n">
        <v>2976774.73</v>
      </c>
      <c r="R887" s="0" t="n">
        <v>992497.4</v>
      </c>
      <c r="S887" s="0" t="n">
        <v>693993.99</v>
      </c>
      <c r="T887" s="0" t="n">
        <v>1622254.95</v>
      </c>
      <c r="U887" s="0" t="n">
        <v>257428.55</v>
      </c>
    </row>
    <row r="888" customFormat="false" ht="15" hidden="false" customHeight="false" outlineLevel="0" collapsed="false">
      <c r="A888" s="0" t="n">
        <v>2007</v>
      </c>
      <c r="B888" s="0" t="n">
        <v>14</v>
      </c>
      <c r="C888" s="0" t="s">
        <v>49</v>
      </c>
      <c r="D888" s="0" t="n">
        <v>226</v>
      </c>
      <c r="E888" s="0" t="s">
        <v>268</v>
      </c>
      <c r="F888" s="0" t="n">
        <v>9571.16</v>
      </c>
      <c r="G888" s="0" t="n">
        <v>5787777.44</v>
      </c>
      <c r="H888" s="0" t="n">
        <v>0</v>
      </c>
      <c r="I888" s="0" t="n">
        <v>0</v>
      </c>
      <c r="J888" s="0" t="n">
        <v>3216456.78</v>
      </c>
      <c r="K888" s="0" t="n">
        <v>0</v>
      </c>
      <c r="L888" s="0" t="n">
        <v>0</v>
      </c>
      <c r="M888" s="0" t="n">
        <v>0</v>
      </c>
      <c r="N888" s="0" t="n">
        <v>21975.53</v>
      </c>
      <c r="O888" s="0" t="n">
        <v>699297.4</v>
      </c>
      <c r="P888" s="0" t="n">
        <v>419441.93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5" hidden="false" customHeight="false" outlineLevel="0" collapsed="false">
      <c r="A889" s="0" t="n">
        <v>2008</v>
      </c>
      <c r="B889" s="0" t="n">
        <v>14</v>
      </c>
      <c r="C889" s="0" t="s">
        <v>49</v>
      </c>
      <c r="D889" s="0" t="n">
        <v>226</v>
      </c>
      <c r="E889" s="0" t="s">
        <v>268</v>
      </c>
      <c r="F889" s="0" t="n">
        <v>9707.63</v>
      </c>
      <c r="G889" s="0" t="n">
        <v>7166304.39</v>
      </c>
      <c r="H889" s="0" t="n">
        <v>699944</v>
      </c>
      <c r="I889" s="0" t="n">
        <v>0</v>
      </c>
      <c r="J889" s="0" t="n">
        <v>4073738.78</v>
      </c>
      <c r="K889" s="0" t="n">
        <v>0</v>
      </c>
      <c r="L889" s="0" t="n">
        <v>0</v>
      </c>
      <c r="M889" s="0" t="n">
        <v>0</v>
      </c>
      <c r="N889" s="0" t="n">
        <v>198622.69</v>
      </c>
      <c r="O889" s="0" t="n">
        <v>0</v>
      </c>
      <c r="P889" s="0" t="n">
        <v>460654.93</v>
      </c>
      <c r="Q889" s="0" t="n">
        <v>5188663.45</v>
      </c>
      <c r="R889" s="0" t="n">
        <v>355333.49</v>
      </c>
      <c r="S889" s="0" t="n">
        <v>0</v>
      </c>
      <c r="T889" s="0" t="n">
        <v>4833329.96</v>
      </c>
      <c r="U889" s="0" t="n">
        <v>0</v>
      </c>
    </row>
    <row r="890" customFormat="false" ht="15" hidden="false" customHeight="false" outlineLevel="0" collapsed="false">
      <c r="A890" s="0" t="n">
        <v>2009</v>
      </c>
      <c r="B890" s="0" t="n">
        <v>14</v>
      </c>
      <c r="C890" s="0" t="s">
        <v>49</v>
      </c>
      <c r="D890" s="0" t="n">
        <v>226</v>
      </c>
      <c r="E890" s="0" t="s">
        <v>268</v>
      </c>
      <c r="F890" s="0" t="n">
        <v>9842.92</v>
      </c>
      <c r="G890" s="0" t="n">
        <v>7535857.37</v>
      </c>
      <c r="H890" s="0" t="n">
        <v>300000</v>
      </c>
      <c r="I890" s="0" t="n">
        <v>0</v>
      </c>
      <c r="J890" s="0" t="n">
        <v>4759609.37</v>
      </c>
      <c r="K890" s="0" t="n">
        <v>0</v>
      </c>
      <c r="L890" s="0" t="n">
        <v>0</v>
      </c>
      <c r="M890" s="0" t="n">
        <v>0</v>
      </c>
      <c r="N890" s="0" t="n">
        <v>519788.35</v>
      </c>
      <c r="O890" s="0" t="n">
        <v>17871.03</v>
      </c>
      <c r="P890" s="0" t="n">
        <v>663996.6</v>
      </c>
      <c r="Q890" s="0" t="n">
        <v>5224323.89</v>
      </c>
      <c r="R890" s="0" t="n">
        <v>380982.6</v>
      </c>
      <c r="S890" s="0" t="n">
        <v>0</v>
      </c>
      <c r="T890" s="0" t="n">
        <v>4843341.29</v>
      </c>
      <c r="U890" s="0" t="n">
        <v>0</v>
      </c>
    </row>
    <row r="891" customFormat="false" ht="15" hidden="false" customHeight="false" outlineLevel="0" collapsed="false">
      <c r="A891" s="0" t="n">
        <v>2006</v>
      </c>
      <c r="B891" s="0" t="n">
        <v>3</v>
      </c>
      <c r="C891" s="0" t="s">
        <v>25</v>
      </c>
      <c r="D891" s="0" t="n">
        <v>36</v>
      </c>
      <c r="E891" s="0" t="s">
        <v>269</v>
      </c>
      <c r="F891" s="0" t="n">
        <v>74699.28</v>
      </c>
      <c r="G891" s="0" t="n">
        <v>31560500.3</v>
      </c>
      <c r="H891" s="0" t="n">
        <v>0</v>
      </c>
      <c r="I891" s="0" t="n">
        <v>0</v>
      </c>
      <c r="J891" s="0" t="n">
        <v>6259168.42</v>
      </c>
      <c r="K891" s="0" t="n">
        <v>559881.55</v>
      </c>
      <c r="L891" s="0" t="n">
        <v>25000</v>
      </c>
      <c r="M891" s="0" t="n">
        <v>6800</v>
      </c>
      <c r="N891" s="0" t="n">
        <v>399360.45</v>
      </c>
      <c r="O891" s="0" t="n">
        <v>1749254.38</v>
      </c>
      <c r="P891" s="0" t="n">
        <v>17411928.42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</row>
    <row r="892" customFormat="false" ht="15" hidden="false" customHeight="false" outlineLevel="0" collapsed="false">
      <c r="A892" s="0" t="n">
        <v>2007</v>
      </c>
      <c r="B892" s="0" t="n">
        <v>3</v>
      </c>
      <c r="C892" s="0" t="s">
        <v>25</v>
      </c>
      <c r="D892" s="0" t="n">
        <v>36</v>
      </c>
      <c r="E892" s="0" t="s">
        <v>269</v>
      </c>
      <c r="F892" s="0" t="n">
        <v>76994.99</v>
      </c>
      <c r="G892" s="0" t="n">
        <v>38509618.56</v>
      </c>
      <c r="H892" s="0" t="n">
        <v>0</v>
      </c>
      <c r="I892" s="0" t="n">
        <v>0</v>
      </c>
      <c r="J892" s="0" t="n">
        <v>8553226.82</v>
      </c>
      <c r="K892" s="0" t="n">
        <v>3536542.72</v>
      </c>
      <c r="L892" s="0" t="n">
        <v>0</v>
      </c>
      <c r="M892" s="0" t="n">
        <v>0</v>
      </c>
      <c r="N892" s="0" t="n">
        <v>634270.06</v>
      </c>
      <c r="O892" s="0" t="n">
        <v>0</v>
      </c>
      <c r="P892" s="0" t="n">
        <v>21416511.57</v>
      </c>
      <c r="Q892" s="0" t="n">
        <v>1936979.73</v>
      </c>
      <c r="R892" s="0" t="n">
        <v>1528104.73</v>
      </c>
      <c r="S892" s="0" t="n">
        <v>0</v>
      </c>
      <c r="T892" s="0" t="n">
        <v>408875</v>
      </c>
      <c r="U892" s="0" t="n">
        <v>0</v>
      </c>
    </row>
    <row r="893" customFormat="false" ht="15" hidden="false" customHeight="false" outlineLevel="0" collapsed="false">
      <c r="A893" s="0" t="n">
        <v>2008</v>
      </c>
      <c r="B893" s="0" t="n">
        <v>3</v>
      </c>
      <c r="C893" s="0" t="s">
        <v>25</v>
      </c>
      <c r="D893" s="0" t="n">
        <v>36</v>
      </c>
      <c r="E893" s="0" t="s">
        <v>269</v>
      </c>
      <c r="F893" s="0" t="n">
        <v>79323.47</v>
      </c>
      <c r="G893" s="0" t="n">
        <v>41797971.02</v>
      </c>
      <c r="H893" s="0" t="n">
        <v>0</v>
      </c>
      <c r="I893" s="0" t="n">
        <v>0</v>
      </c>
      <c r="J893" s="0" t="n">
        <v>6398092.77</v>
      </c>
      <c r="K893" s="0" t="n">
        <v>3509492.73</v>
      </c>
      <c r="L893" s="0" t="n">
        <v>0</v>
      </c>
      <c r="M893" s="0" t="n">
        <v>0</v>
      </c>
      <c r="N893" s="0" t="n">
        <v>684515.64</v>
      </c>
      <c r="O893" s="0" t="n">
        <v>0</v>
      </c>
      <c r="P893" s="0" t="n">
        <v>26410856.9</v>
      </c>
      <c r="Q893" s="0" t="n">
        <v>35847428.3</v>
      </c>
      <c r="R893" s="0" t="n">
        <v>6027183.66</v>
      </c>
      <c r="S893" s="0" t="n">
        <v>0</v>
      </c>
      <c r="T893" s="0" t="n">
        <v>29820244.64</v>
      </c>
      <c r="U893" s="0" t="n">
        <v>0</v>
      </c>
    </row>
    <row r="894" customFormat="false" ht="15" hidden="false" customHeight="false" outlineLevel="0" collapsed="false">
      <c r="A894" s="0" t="n">
        <v>2009</v>
      </c>
      <c r="B894" s="0" t="n">
        <v>3</v>
      </c>
      <c r="C894" s="0" t="s">
        <v>25</v>
      </c>
      <c r="D894" s="0" t="n">
        <v>36</v>
      </c>
      <c r="E894" s="0" t="s">
        <v>269</v>
      </c>
      <c r="F894" s="0" t="n">
        <v>81680.65</v>
      </c>
      <c r="G894" s="0" t="n">
        <v>57851527.34</v>
      </c>
      <c r="H894" s="0" t="n">
        <v>0</v>
      </c>
      <c r="I894" s="0" t="n">
        <v>0</v>
      </c>
      <c r="J894" s="0" t="n">
        <v>12054603.06</v>
      </c>
      <c r="K894" s="0" t="n">
        <v>5712500</v>
      </c>
      <c r="L894" s="0" t="n">
        <v>0</v>
      </c>
      <c r="M894" s="0" t="n">
        <v>0</v>
      </c>
      <c r="N894" s="0" t="n">
        <v>1951154.38</v>
      </c>
      <c r="O894" s="0" t="n">
        <v>4526338.79</v>
      </c>
      <c r="P894" s="0" t="n">
        <v>29582381.33</v>
      </c>
      <c r="Q894" s="0" t="n">
        <v>41560045.81</v>
      </c>
      <c r="R894" s="0" t="n">
        <v>6372582.11</v>
      </c>
      <c r="S894" s="0" t="n">
        <v>0</v>
      </c>
      <c r="T894" s="0" t="n">
        <v>35187463.7</v>
      </c>
      <c r="U894" s="0" t="n">
        <v>0</v>
      </c>
    </row>
    <row r="895" customFormat="false" ht="15" hidden="false" customHeight="false" outlineLevel="0" collapsed="false">
      <c r="A895" s="0" t="n">
        <v>2006</v>
      </c>
      <c r="B895" s="0" t="n">
        <v>15</v>
      </c>
      <c r="C895" s="0" t="s">
        <v>57</v>
      </c>
      <c r="D895" s="0" t="n">
        <v>248</v>
      </c>
      <c r="E895" s="0" t="s">
        <v>270</v>
      </c>
      <c r="F895" s="0" t="n">
        <v>7797.61</v>
      </c>
      <c r="G895" s="0" t="n">
        <v>5240390.19</v>
      </c>
      <c r="H895" s="0" t="n">
        <v>2000000</v>
      </c>
      <c r="I895" s="0" t="n">
        <v>0</v>
      </c>
      <c r="J895" s="0" t="n">
        <v>2590358.9</v>
      </c>
      <c r="K895" s="0" t="n">
        <v>0</v>
      </c>
      <c r="L895" s="0" t="n">
        <v>168440.11</v>
      </c>
      <c r="M895" s="0" t="n">
        <v>0</v>
      </c>
      <c r="N895" s="0" t="n">
        <v>9.54</v>
      </c>
      <c r="O895" s="0" t="n">
        <v>85917.83</v>
      </c>
      <c r="P895" s="0" t="n">
        <v>301280.81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</row>
    <row r="896" customFormat="false" ht="15" hidden="false" customHeight="false" outlineLevel="0" collapsed="false">
      <c r="A896" s="0" t="n">
        <v>2007</v>
      </c>
      <c r="B896" s="0" t="n">
        <v>15</v>
      </c>
      <c r="C896" s="0" t="s">
        <v>57</v>
      </c>
      <c r="D896" s="0" t="n">
        <v>248</v>
      </c>
      <c r="E896" s="0" t="s">
        <v>270</v>
      </c>
      <c r="F896" s="0" t="n">
        <v>7849.9</v>
      </c>
      <c r="G896" s="0" t="n">
        <v>7771198.32</v>
      </c>
      <c r="H896" s="0" t="n">
        <v>600000</v>
      </c>
      <c r="I896" s="0" t="n">
        <v>0</v>
      </c>
      <c r="J896" s="0" t="n">
        <v>3148855.51</v>
      </c>
      <c r="K896" s="0" t="n">
        <v>0</v>
      </c>
      <c r="L896" s="0" t="n">
        <v>2709048.25</v>
      </c>
      <c r="M896" s="0" t="n">
        <v>0</v>
      </c>
      <c r="N896" s="0" t="n">
        <v>2808.7</v>
      </c>
      <c r="O896" s="0" t="n">
        <v>972823.04</v>
      </c>
      <c r="P896" s="0" t="n">
        <v>323750.82</v>
      </c>
      <c r="Q896" s="0" t="n">
        <v>6147153.63</v>
      </c>
      <c r="R896" s="0" t="n">
        <v>354845.11</v>
      </c>
      <c r="S896" s="0" t="n">
        <v>0</v>
      </c>
      <c r="T896" s="0" t="n">
        <v>5792308.52</v>
      </c>
      <c r="U896" s="0" t="n">
        <v>0</v>
      </c>
    </row>
    <row r="897" customFormat="false" ht="15" hidden="false" customHeight="false" outlineLevel="0" collapsed="false">
      <c r="A897" s="0" t="n">
        <v>2008</v>
      </c>
      <c r="B897" s="0" t="n">
        <v>15</v>
      </c>
      <c r="C897" s="0" t="s">
        <v>57</v>
      </c>
      <c r="D897" s="0" t="n">
        <v>248</v>
      </c>
      <c r="E897" s="0" t="s">
        <v>270</v>
      </c>
      <c r="F897" s="0" t="n">
        <v>7899.89</v>
      </c>
      <c r="G897" s="0" t="n">
        <v>9868899.39</v>
      </c>
      <c r="H897" s="0" t="n">
        <v>0</v>
      </c>
      <c r="I897" s="0" t="n">
        <v>0</v>
      </c>
      <c r="J897" s="0" t="n">
        <v>3982747.97</v>
      </c>
      <c r="K897" s="0" t="n">
        <v>186014.06</v>
      </c>
      <c r="L897" s="0" t="n">
        <v>1885604.18</v>
      </c>
      <c r="M897" s="0" t="n">
        <v>0</v>
      </c>
      <c r="N897" s="0" t="n">
        <v>1000.15</v>
      </c>
      <c r="O897" s="0" t="n">
        <v>112301.32</v>
      </c>
      <c r="P897" s="0" t="n">
        <v>573743.74</v>
      </c>
      <c r="Q897" s="0" t="n">
        <v>7943240.44</v>
      </c>
      <c r="R897" s="0" t="n">
        <v>1189438</v>
      </c>
      <c r="S897" s="0" t="n">
        <v>0</v>
      </c>
      <c r="T897" s="0" t="n">
        <v>6753802.44</v>
      </c>
      <c r="U897" s="0" t="n">
        <v>0</v>
      </c>
    </row>
    <row r="898" customFormat="false" ht="15" hidden="false" customHeight="false" outlineLevel="0" collapsed="false">
      <c r="A898" s="0" t="n">
        <v>2009</v>
      </c>
      <c r="B898" s="0" t="n">
        <v>15</v>
      </c>
      <c r="C898" s="0" t="s">
        <v>57</v>
      </c>
      <c r="D898" s="0" t="n">
        <v>248</v>
      </c>
      <c r="E898" s="0" t="s">
        <v>270</v>
      </c>
      <c r="F898" s="0" t="n">
        <v>7947.46</v>
      </c>
      <c r="G898" s="0" t="n">
        <v>5985938.26</v>
      </c>
      <c r="H898" s="0" t="n">
        <v>0</v>
      </c>
      <c r="I898" s="0" t="n">
        <v>0</v>
      </c>
      <c r="J898" s="0" t="n">
        <v>4364129.93</v>
      </c>
      <c r="K898" s="0" t="n">
        <v>0</v>
      </c>
      <c r="L898" s="0" t="n">
        <v>343928.36</v>
      </c>
      <c r="M898" s="0" t="n">
        <v>0</v>
      </c>
      <c r="N898" s="0" t="n">
        <v>61679.39</v>
      </c>
      <c r="O898" s="0" t="n">
        <v>774462.56</v>
      </c>
      <c r="P898" s="0" t="n">
        <v>439453.02</v>
      </c>
      <c r="Q898" s="0" t="n">
        <v>3842161.64</v>
      </c>
      <c r="R898" s="0" t="n">
        <v>297292.08</v>
      </c>
      <c r="S898" s="0" t="n">
        <v>0</v>
      </c>
      <c r="T898" s="0" t="n">
        <v>3544869.56</v>
      </c>
      <c r="U898" s="0" t="n">
        <v>0</v>
      </c>
    </row>
    <row r="899" customFormat="false" ht="15" hidden="false" customHeight="false" outlineLevel="0" collapsed="false">
      <c r="A899" s="0" t="n">
        <v>2006</v>
      </c>
      <c r="B899" s="0" t="n">
        <v>14</v>
      </c>
      <c r="C899" s="0" t="s">
        <v>49</v>
      </c>
      <c r="D899" s="0" t="n">
        <v>227</v>
      </c>
      <c r="E899" s="0" t="s">
        <v>271</v>
      </c>
      <c r="F899" s="0" t="n">
        <v>6947.68</v>
      </c>
      <c r="G899" s="0" t="n">
        <v>2746921.97</v>
      </c>
      <c r="H899" s="0" t="n">
        <v>0</v>
      </c>
      <c r="I899" s="0" t="n">
        <v>0</v>
      </c>
      <c r="J899" s="0" t="n">
        <v>2245223.29</v>
      </c>
      <c r="K899" s="0" t="n">
        <v>0</v>
      </c>
      <c r="L899" s="0" t="n">
        <v>0</v>
      </c>
      <c r="M899" s="0" t="n">
        <v>0</v>
      </c>
      <c r="N899" s="0" t="n">
        <v>6560.99</v>
      </c>
      <c r="O899" s="0" t="n">
        <v>0</v>
      </c>
      <c r="P899" s="0" t="n">
        <v>483717.69</v>
      </c>
      <c r="Q899" s="0" t="n">
        <v>2244672.74</v>
      </c>
      <c r="R899" s="0" t="n">
        <v>414182.1</v>
      </c>
      <c r="S899" s="0" t="n">
        <v>0</v>
      </c>
      <c r="T899" s="0" t="n">
        <v>1830490.64</v>
      </c>
      <c r="U899" s="0" t="n">
        <v>0</v>
      </c>
    </row>
    <row r="900" customFormat="false" ht="15" hidden="false" customHeight="false" outlineLevel="0" collapsed="false">
      <c r="A900" s="0" t="n">
        <v>2007</v>
      </c>
      <c r="B900" s="0" t="n">
        <v>14</v>
      </c>
      <c r="C900" s="0" t="s">
        <v>49</v>
      </c>
      <c r="D900" s="0" t="n">
        <v>227</v>
      </c>
      <c r="E900" s="0" t="s">
        <v>271</v>
      </c>
      <c r="F900" s="0" t="n">
        <v>7112.71</v>
      </c>
      <c r="G900" s="0" t="n">
        <v>5764700.36</v>
      </c>
      <c r="H900" s="0" t="n">
        <v>350000</v>
      </c>
      <c r="I900" s="0" t="n">
        <v>0</v>
      </c>
      <c r="J900" s="0" t="n">
        <v>3944279.81</v>
      </c>
      <c r="K900" s="0" t="n">
        <v>309110</v>
      </c>
      <c r="L900" s="0" t="n">
        <v>280000</v>
      </c>
      <c r="M900" s="0" t="n">
        <v>0</v>
      </c>
      <c r="N900" s="0" t="n">
        <v>42714.03</v>
      </c>
      <c r="O900" s="0" t="n">
        <v>0</v>
      </c>
      <c r="P900" s="0" t="n">
        <v>821391.52</v>
      </c>
      <c r="Q900" s="0" t="n">
        <v>4163929.23</v>
      </c>
      <c r="R900" s="0" t="n">
        <v>468815.13</v>
      </c>
      <c r="S900" s="0" t="n">
        <v>0</v>
      </c>
      <c r="T900" s="0" t="n">
        <v>3695114.1</v>
      </c>
      <c r="U900" s="0" t="n">
        <v>0</v>
      </c>
    </row>
    <row r="901" customFormat="false" ht="15" hidden="false" customHeight="false" outlineLevel="0" collapsed="false">
      <c r="A901" s="0" t="n">
        <v>2008</v>
      </c>
      <c r="B901" s="0" t="n">
        <v>14</v>
      </c>
      <c r="C901" s="0" t="s">
        <v>49</v>
      </c>
      <c r="D901" s="0" t="n">
        <v>227</v>
      </c>
      <c r="E901" s="0" t="s">
        <v>271</v>
      </c>
      <c r="F901" s="0" t="n">
        <v>7279.26</v>
      </c>
      <c r="G901" s="0" t="n">
        <v>5987323.27</v>
      </c>
      <c r="H901" s="0" t="n">
        <v>0</v>
      </c>
      <c r="I901" s="0" t="n">
        <v>0</v>
      </c>
      <c r="J901" s="0" t="n">
        <v>3597997.55</v>
      </c>
      <c r="K901" s="0" t="n">
        <v>1242091.88</v>
      </c>
      <c r="L901" s="0" t="n">
        <v>0</v>
      </c>
      <c r="M901" s="0" t="n">
        <v>0</v>
      </c>
      <c r="N901" s="0" t="n">
        <v>19282.59</v>
      </c>
      <c r="O901" s="0" t="n">
        <v>0</v>
      </c>
      <c r="P901" s="0" t="n">
        <v>1111913.25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0</v>
      </c>
    </row>
    <row r="902" customFormat="false" ht="15" hidden="false" customHeight="false" outlineLevel="0" collapsed="false">
      <c r="A902" s="0" t="n">
        <v>2009</v>
      </c>
      <c r="B902" s="0" t="n">
        <v>14</v>
      </c>
      <c r="C902" s="0" t="s">
        <v>49</v>
      </c>
      <c r="D902" s="0" t="n">
        <v>227</v>
      </c>
      <c r="E902" s="0" t="s">
        <v>271</v>
      </c>
      <c r="F902" s="0" t="n">
        <v>7447.35</v>
      </c>
      <c r="G902" s="0" t="n">
        <v>5566663.66</v>
      </c>
      <c r="H902" s="0" t="n">
        <v>0</v>
      </c>
      <c r="I902" s="0" t="n">
        <v>0</v>
      </c>
      <c r="J902" s="0" t="n">
        <v>3889833.06</v>
      </c>
      <c r="K902" s="0" t="n">
        <v>0</v>
      </c>
      <c r="L902" s="0" t="n">
        <v>0</v>
      </c>
      <c r="M902" s="0" t="n">
        <v>0</v>
      </c>
      <c r="N902" s="0" t="n">
        <v>5477.6</v>
      </c>
      <c r="O902" s="0" t="n">
        <v>149304.94</v>
      </c>
      <c r="P902" s="0" t="n">
        <v>1505941.06</v>
      </c>
      <c r="Q902" s="0" t="n">
        <v>3620410</v>
      </c>
      <c r="R902" s="0" t="n">
        <v>466433</v>
      </c>
      <c r="S902" s="0" t="n">
        <v>0</v>
      </c>
      <c r="T902" s="0" t="n">
        <v>3153977</v>
      </c>
      <c r="U902" s="0" t="n">
        <v>0</v>
      </c>
    </row>
    <row r="903" customFormat="false" ht="15" hidden="false" customHeight="false" outlineLevel="0" collapsed="false">
      <c r="A903" s="0" t="n">
        <v>2006</v>
      </c>
      <c r="B903" s="0" t="n">
        <v>7</v>
      </c>
      <c r="C903" s="0" t="s">
        <v>27</v>
      </c>
      <c r="D903" s="0" t="n">
        <v>104</v>
      </c>
      <c r="E903" s="0" t="s">
        <v>272</v>
      </c>
      <c r="F903" s="0" t="n">
        <v>10320.05</v>
      </c>
      <c r="G903" s="0" t="n">
        <v>2786660.13</v>
      </c>
      <c r="H903" s="0" t="n">
        <v>0</v>
      </c>
      <c r="I903" s="0" t="n">
        <v>0</v>
      </c>
      <c r="J903" s="0" t="n">
        <v>2605487.45</v>
      </c>
      <c r="K903" s="0" t="n">
        <v>0</v>
      </c>
      <c r="L903" s="0" t="n">
        <v>6200</v>
      </c>
      <c r="M903" s="0" t="n">
        <v>0</v>
      </c>
      <c r="N903" s="0" t="n">
        <v>3966.93</v>
      </c>
      <c r="O903" s="0" t="n">
        <v>0</v>
      </c>
      <c r="P903" s="0" t="n">
        <v>150563.25</v>
      </c>
      <c r="Q903" s="0" t="n">
        <v>1299700</v>
      </c>
      <c r="R903" s="0" t="n">
        <v>460900</v>
      </c>
      <c r="S903" s="0" t="n">
        <v>0</v>
      </c>
      <c r="T903" s="0" t="n">
        <v>838800</v>
      </c>
      <c r="U903" s="0" t="n">
        <v>0</v>
      </c>
    </row>
    <row r="904" customFormat="false" ht="15" hidden="false" customHeight="false" outlineLevel="0" collapsed="false">
      <c r="A904" s="0" t="n">
        <v>2007</v>
      </c>
      <c r="B904" s="0" t="n">
        <v>7</v>
      </c>
      <c r="C904" s="0" t="s">
        <v>27</v>
      </c>
      <c r="D904" s="0" t="n">
        <v>104</v>
      </c>
      <c r="E904" s="0" t="s">
        <v>272</v>
      </c>
      <c r="F904" s="0" t="n">
        <v>10355.4</v>
      </c>
      <c r="G904" s="0" t="n">
        <v>8914878.8</v>
      </c>
      <c r="H904" s="0" t="n">
        <v>574794.85</v>
      </c>
      <c r="I904" s="0" t="n">
        <v>0</v>
      </c>
      <c r="J904" s="0" t="n">
        <v>3690109.39</v>
      </c>
      <c r="K904" s="0" t="n">
        <v>2593602.4</v>
      </c>
      <c r="L904" s="0" t="n">
        <v>1140054.74</v>
      </c>
      <c r="M904" s="0" t="n">
        <v>0</v>
      </c>
      <c r="N904" s="0" t="n">
        <v>8036.93</v>
      </c>
      <c r="O904" s="0" t="n">
        <v>705781.48</v>
      </c>
      <c r="P904" s="0" t="n">
        <v>155299.01</v>
      </c>
      <c r="Q904" s="0" t="n">
        <v>3606248.74</v>
      </c>
      <c r="R904" s="0" t="n">
        <v>902852</v>
      </c>
      <c r="S904" s="0" t="n">
        <v>0</v>
      </c>
      <c r="T904" s="0" t="n">
        <v>2703396.74</v>
      </c>
      <c r="U904" s="0" t="n">
        <v>0</v>
      </c>
    </row>
    <row r="905" customFormat="false" ht="15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104</v>
      </c>
      <c r="E905" s="0" t="s">
        <v>272</v>
      </c>
      <c r="F905" s="0" t="n">
        <v>10414.91</v>
      </c>
      <c r="G905" s="0" t="n">
        <v>8342032.41</v>
      </c>
      <c r="H905" s="0" t="n">
        <v>0</v>
      </c>
      <c r="I905" s="0" t="n">
        <v>0</v>
      </c>
      <c r="J905" s="0" t="n">
        <v>4703030.24</v>
      </c>
      <c r="K905" s="0" t="n">
        <v>29917.56</v>
      </c>
      <c r="L905" s="0" t="n">
        <v>0</v>
      </c>
      <c r="M905" s="0" t="n">
        <v>0</v>
      </c>
      <c r="N905" s="0" t="n">
        <v>7463.94</v>
      </c>
      <c r="O905" s="0" t="n">
        <v>441433.58</v>
      </c>
      <c r="P905" s="0" t="n">
        <v>982832.09</v>
      </c>
      <c r="Q905" s="0" t="n">
        <v>7019946.75</v>
      </c>
      <c r="R905" s="0" t="n">
        <v>751737.17</v>
      </c>
      <c r="S905" s="0" t="n">
        <v>0</v>
      </c>
      <c r="T905" s="0" t="n">
        <v>6268209.58</v>
      </c>
      <c r="U905" s="0" t="n">
        <v>0</v>
      </c>
    </row>
    <row r="906" customFormat="false" ht="15" hidden="false" customHeight="false" outlineLevel="0" collapsed="false">
      <c r="A906" s="0" t="n">
        <v>2006</v>
      </c>
      <c r="B906" s="0" t="n">
        <v>2</v>
      </c>
      <c r="C906" s="0" t="s">
        <v>45</v>
      </c>
      <c r="D906" s="0" t="n">
        <v>16</v>
      </c>
      <c r="E906" s="0" t="s">
        <v>273</v>
      </c>
      <c r="F906" s="0" t="n">
        <v>38455.25</v>
      </c>
      <c r="G906" s="0" t="n">
        <v>12748782.71</v>
      </c>
      <c r="H906" s="0" t="n">
        <v>750717.2</v>
      </c>
      <c r="I906" s="0" t="n">
        <v>0</v>
      </c>
      <c r="J906" s="0" t="n">
        <v>3985390.6</v>
      </c>
      <c r="K906" s="0" t="n">
        <v>9480</v>
      </c>
      <c r="L906" s="0" t="n">
        <v>0</v>
      </c>
      <c r="M906" s="0" t="n">
        <v>0</v>
      </c>
      <c r="N906" s="0" t="n">
        <v>278924.35</v>
      </c>
      <c r="O906" s="0" t="n">
        <v>0</v>
      </c>
      <c r="P906" s="0" t="n">
        <v>7379655.18</v>
      </c>
      <c r="Q906" s="0" t="n">
        <v>10513069.79</v>
      </c>
      <c r="R906" s="0" t="n">
        <v>2386132.74</v>
      </c>
      <c r="S906" s="0" t="n">
        <v>0</v>
      </c>
      <c r="T906" s="0" t="n">
        <v>8126937.05</v>
      </c>
      <c r="U906" s="0" t="n">
        <v>0</v>
      </c>
    </row>
    <row r="907" customFormat="false" ht="15" hidden="false" customHeight="false" outlineLevel="0" collapsed="false">
      <c r="A907" s="0" t="n">
        <v>2007</v>
      </c>
      <c r="B907" s="0" t="n">
        <v>2</v>
      </c>
      <c r="C907" s="0" t="s">
        <v>45</v>
      </c>
      <c r="D907" s="0" t="n">
        <v>16</v>
      </c>
      <c r="E907" s="0" t="s">
        <v>273</v>
      </c>
      <c r="F907" s="0" t="n">
        <v>38360.53</v>
      </c>
      <c r="G907" s="0" t="n">
        <v>22105658.73</v>
      </c>
      <c r="H907" s="0" t="n">
        <v>2498950</v>
      </c>
      <c r="I907" s="0" t="n">
        <v>0</v>
      </c>
      <c r="J907" s="0" t="n">
        <v>6114279.11</v>
      </c>
      <c r="K907" s="0" t="n">
        <v>20000</v>
      </c>
      <c r="L907" s="0" t="n">
        <v>1600000</v>
      </c>
      <c r="M907" s="0" t="n">
        <v>0</v>
      </c>
      <c r="N907" s="0" t="n">
        <v>365156.12</v>
      </c>
      <c r="O907" s="0" t="n">
        <v>1879252.96</v>
      </c>
      <c r="P907" s="0" t="n">
        <v>7780786.03</v>
      </c>
      <c r="Q907" s="0" t="n">
        <v>17542095.05</v>
      </c>
      <c r="R907" s="0" t="n">
        <v>3593183.97</v>
      </c>
      <c r="S907" s="0" t="n">
        <v>0</v>
      </c>
      <c r="T907" s="0" t="n">
        <v>13948911.08</v>
      </c>
      <c r="U907" s="0" t="n">
        <v>0</v>
      </c>
    </row>
    <row r="908" customFormat="false" ht="15" hidden="false" customHeight="false" outlineLevel="0" collapsed="false">
      <c r="A908" s="0" t="n">
        <v>2008</v>
      </c>
      <c r="B908" s="0" t="n">
        <v>2</v>
      </c>
      <c r="C908" s="0" t="s">
        <v>45</v>
      </c>
      <c r="D908" s="0" t="n">
        <v>16</v>
      </c>
      <c r="E908" s="0" t="s">
        <v>273</v>
      </c>
      <c r="F908" s="0" t="n">
        <v>38252.68</v>
      </c>
      <c r="G908" s="0" t="n">
        <v>26893574.71</v>
      </c>
      <c r="H908" s="0" t="n">
        <v>2749650</v>
      </c>
      <c r="I908" s="0" t="n">
        <v>0</v>
      </c>
      <c r="J908" s="0" t="n">
        <v>5292161.32</v>
      </c>
      <c r="K908" s="0" t="n">
        <v>0</v>
      </c>
      <c r="L908" s="0" t="n">
        <v>0</v>
      </c>
      <c r="M908" s="0" t="n">
        <v>0</v>
      </c>
      <c r="N908" s="0" t="n">
        <v>1319080.17</v>
      </c>
      <c r="O908" s="0" t="n">
        <v>610508.08</v>
      </c>
      <c r="P908" s="0" t="n">
        <v>11888319.16</v>
      </c>
      <c r="Q908" s="0" t="n">
        <v>23957570.23</v>
      </c>
      <c r="R908" s="0" t="n">
        <v>4924327.45</v>
      </c>
      <c r="S908" s="0" t="n">
        <v>0</v>
      </c>
      <c r="T908" s="0" t="n">
        <v>19033242.78</v>
      </c>
      <c r="U908" s="0" t="n">
        <v>0</v>
      </c>
    </row>
    <row r="909" customFormat="false" ht="15" hidden="false" customHeight="false" outlineLevel="0" collapsed="false">
      <c r="A909" s="0" t="n">
        <v>2009</v>
      </c>
      <c r="B909" s="0" t="n">
        <v>2</v>
      </c>
      <c r="C909" s="0" t="s">
        <v>45</v>
      </c>
      <c r="D909" s="0" t="n">
        <v>16</v>
      </c>
      <c r="E909" s="0" t="s">
        <v>273</v>
      </c>
      <c r="F909" s="0" t="n">
        <v>38131.28</v>
      </c>
      <c r="G909" s="0" t="n">
        <v>21118698.83</v>
      </c>
      <c r="H909" s="0" t="n">
        <v>0</v>
      </c>
      <c r="I909" s="0" t="n">
        <v>0</v>
      </c>
      <c r="J909" s="0" t="n">
        <v>5920056.09</v>
      </c>
      <c r="K909" s="0" t="n">
        <v>0</v>
      </c>
      <c r="L909" s="0" t="n">
        <v>0</v>
      </c>
      <c r="M909" s="0" t="n">
        <v>0</v>
      </c>
      <c r="N909" s="0" t="n">
        <v>616572.09</v>
      </c>
      <c r="O909" s="0" t="n">
        <v>328634.93</v>
      </c>
      <c r="P909" s="0" t="n">
        <v>12624870.79</v>
      </c>
      <c r="Q909" s="0" t="n">
        <v>22556507.08</v>
      </c>
      <c r="R909" s="0" t="n">
        <v>2542529.4</v>
      </c>
      <c r="S909" s="0" t="n">
        <v>0</v>
      </c>
      <c r="T909" s="0" t="n">
        <v>20013977.68</v>
      </c>
      <c r="U909" s="0" t="n">
        <v>0</v>
      </c>
    </row>
    <row r="910" customFormat="false" ht="15" hidden="false" customHeight="false" outlineLevel="0" collapsed="false">
      <c r="A910" s="0" t="n">
        <v>2006</v>
      </c>
      <c r="B910" s="0" t="n">
        <v>18</v>
      </c>
      <c r="C910" s="0" t="s">
        <v>39</v>
      </c>
      <c r="D910" s="0" t="n">
        <v>296</v>
      </c>
      <c r="E910" s="0" t="s">
        <v>274</v>
      </c>
      <c r="F910" s="0" t="n">
        <v>14893.7</v>
      </c>
      <c r="G910" s="0" t="n">
        <v>2938702.59</v>
      </c>
      <c r="H910" s="0" t="n">
        <v>0</v>
      </c>
      <c r="I910" s="0" t="n">
        <v>0</v>
      </c>
      <c r="J910" s="0" t="n">
        <v>2673648.19</v>
      </c>
      <c r="K910" s="0" t="n">
        <v>0</v>
      </c>
      <c r="L910" s="0" t="n">
        <v>0</v>
      </c>
      <c r="M910" s="0" t="n">
        <v>0</v>
      </c>
      <c r="N910" s="0" t="n">
        <v>98.48</v>
      </c>
      <c r="O910" s="0" t="n">
        <v>0</v>
      </c>
      <c r="P910" s="0" t="n">
        <v>262615.92</v>
      </c>
      <c r="Q910" s="0" t="n">
        <v>-29622.54</v>
      </c>
      <c r="R910" s="0" t="n">
        <v>333573.27</v>
      </c>
      <c r="S910" s="0" t="n">
        <v>375101.5</v>
      </c>
      <c r="T910" s="0" t="n">
        <v>-202133.11</v>
      </c>
      <c r="U910" s="0" t="n">
        <v>0</v>
      </c>
    </row>
    <row r="911" customFormat="false" ht="15" hidden="false" customHeight="false" outlineLevel="0" collapsed="false">
      <c r="A911" s="0" t="n">
        <v>2007</v>
      </c>
      <c r="B911" s="0" t="n">
        <v>18</v>
      </c>
      <c r="C911" s="0" t="s">
        <v>39</v>
      </c>
      <c r="D911" s="0" t="n">
        <v>296</v>
      </c>
      <c r="E911" s="0" t="s">
        <v>274</v>
      </c>
      <c r="F911" s="0" t="n">
        <v>15048.96</v>
      </c>
      <c r="G911" s="0" t="n">
        <v>10633149.27</v>
      </c>
      <c r="H911" s="0" t="n">
        <v>0</v>
      </c>
      <c r="I911" s="0" t="n">
        <v>0</v>
      </c>
      <c r="J911" s="0" t="n">
        <v>4404091.93</v>
      </c>
      <c r="K911" s="0" t="n">
        <v>271978</v>
      </c>
      <c r="L911" s="0" t="n">
        <v>3564710.32</v>
      </c>
      <c r="M911" s="0" t="n">
        <v>0</v>
      </c>
      <c r="N911" s="0" t="n">
        <v>0</v>
      </c>
      <c r="O911" s="0" t="n">
        <v>0</v>
      </c>
      <c r="P911" s="0" t="n">
        <v>541491.04</v>
      </c>
      <c r="Q911" s="0" t="n">
        <v>8473108.59</v>
      </c>
      <c r="R911" s="0" t="n">
        <v>2046848.6</v>
      </c>
      <c r="S911" s="0" t="n">
        <v>0</v>
      </c>
      <c r="T911" s="0" t="n">
        <v>6426259.99</v>
      </c>
      <c r="U911" s="0" t="n">
        <v>0</v>
      </c>
    </row>
    <row r="912" customFormat="false" ht="15" hidden="false" customHeight="false" outlineLevel="0" collapsed="false">
      <c r="A912" s="0" t="n">
        <v>2008</v>
      </c>
      <c r="B912" s="0" t="n">
        <v>18</v>
      </c>
      <c r="C912" s="0" t="s">
        <v>39</v>
      </c>
      <c r="D912" s="0" t="n">
        <v>296</v>
      </c>
      <c r="E912" s="0" t="s">
        <v>274</v>
      </c>
      <c r="F912" s="0" t="n">
        <v>15201.21</v>
      </c>
      <c r="G912" s="0" t="n">
        <v>10065701.02</v>
      </c>
      <c r="H912" s="0" t="n">
        <v>500000</v>
      </c>
      <c r="I912" s="0" t="n">
        <v>0</v>
      </c>
      <c r="J912" s="0" t="n">
        <v>3128967.26</v>
      </c>
      <c r="K912" s="0" t="n">
        <v>23215.99</v>
      </c>
      <c r="L912" s="0" t="n">
        <v>2700000</v>
      </c>
      <c r="M912" s="0" t="n">
        <v>1078644.57</v>
      </c>
      <c r="N912" s="0" t="n">
        <v>102270.34</v>
      </c>
      <c r="O912" s="0" t="n">
        <v>0</v>
      </c>
      <c r="P912" s="0" t="n">
        <v>1064230.16</v>
      </c>
      <c r="Q912" s="0" t="n">
        <v>11069865.94</v>
      </c>
      <c r="R912" s="0" t="n">
        <v>1372841.13</v>
      </c>
      <c r="S912" s="0" t="n">
        <v>0</v>
      </c>
      <c r="T912" s="0" t="n">
        <v>9697024.81</v>
      </c>
      <c r="U912" s="0" t="n">
        <v>0</v>
      </c>
    </row>
    <row r="913" customFormat="false" ht="15" hidden="false" customHeight="false" outlineLevel="0" collapsed="false">
      <c r="A913" s="0" t="n">
        <v>2009</v>
      </c>
      <c r="B913" s="0" t="n">
        <v>18</v>
      </c>
      <c r="C913" s="0" t="s">
        <v>39</v>
      </c>
      <c r="D913" s="0" t="n">
        <v>296</v>
      </c>
      <c r="E913" s="0" t="s">
        <v>274</v>
      </c>
      <c r="F913" s="0" t="n">
        <v>15350.29</v>
      </c>
      <c r="G913" s="0" t="n">
        <v>10780008.7</v>
      </c>
      <c r="H913" s="0" t="n">
        <v>0</v>
      </c>
      <c r="I913" s="0" t="n">
        <v>0</v>
      </c>
      <c r="J913" s="0" t="n">
        <v>7110947.04</v>
      </c>
      <c r="K913" s="0" t="n">
        <v>729747.64</v>
      </c>
      <c r="L913" s="0" t="n">
        <v>200000</v>
      </c>
      <c r="M913" s="0" t="n">
        <v>14055</v>
      </c>
      <c r="N913" s="0" t="n">
        <v>1248.1</v>
      </c>
      <c r="O913" s="0" t="n">
        <v>0</v>
      </c>
      <c r="P913" s="0" t="n">
        <v>913159.49</v>
      </c>
      <c r="Q913" s="0" t="n">
        <v>5586238.66</v>
      </c>
      <c r="R913" s="0" t="n">
        <v>1503075.88</v>
      </c>
      <c r="S913" s="0" t="n">
        <v>0</v>
      </c>
      <c r="T913" s="0" t="n">
        <v>4083162.78</v>
      </c>
      <c r="U913" s="0" t="n">
        <v>0</v>
      </c>
    </row>
    <row r="914" customFormat="false" ht="15" hidden="false" customHeight="false" outlineLevel="0" collapsed="false">
      <c r="A914" s="0" t="n">
        <v>2006</v>
      </c>
      <c r="B914" s="0" t="n">
        <v>8</v>
      </c>
      <c r="C914" s="0" t="s">
        <v>31</v>
      </c>
      <c r="D914" s="0" t="n">
        <v>133</v>
      </c>
      <c r="E914" s="0" t="s">
        <v>275</v>
      </c>
      <c r="F914" s="0" t="n">
        <v>32322.55</v>
      </c>
      <c r="G914" s="0" t="n">
        <v>9880926.8</v>
      </c>
      <c r="H914" s="0" t="n">
        <v>0</v>
      </c>
      <c r="I914" s="0" t="n">
        <v>0</v>
      </c>
      <c r="J914" s="0" t="n">
        <v>3211648.88</v>
      </c>
      <c r="K914" s="0" t="n">
        <v>0</v>
      </c>
      <c r="L914" s="0" t="n">
        <v>0</v>
      </c>
      <c r="M914" s="0" t="n">
        <v>0</v>
      </c>
      <c r="N914" s="0" t="n">
        <v>4700</v>
      </c>
      <c r="O914" s="0" t="n">
        <v>0</v>
      </c>
      <c r="P914" s="0" t="n">
        <v>6621497.92</v>
      </c>
      <c r="Q914" s="0" t="n">
        <v>7117678.94</v>
      </c>
      <c r="R914" s="0" t="n">
        <v>2555443.45</v>
      </c>
      <c r="S914" s="0" t="n">
        <v>0</v>
      </c>
      <c r="T914" s="0" t="n">
        <v>4562235.49</v>
      </c>
      <c r="U914" s="0" t="n">
        <v>0</v>
      </c>
    </row>
    <row r="915" customFormat="false" ht="15" hidden="false" customHeight="false" outlineLevel="0" collapsed="false">
      <c r="A915" s="0" t="n">
        <v>2007</v>
      </c>
      <c r="B915" s="0" t="n">
        <v>8</v>
      </c>
      <c r="C915" s="0" t="s">
        <v>31</v>
      </c>
      <c r="D915" s="0" t="n">
        <v>133</v>
      </c>
      <c r="E915" s="0" t="s">
        <v>275</v>
      </c>
      <c r="F915" s="0" t="n">
        <v>33066.7</v>
      </c>
      <c r="G915" s="0" t="n">
        <v>18097209.22</v>
      </c>
      <c r="H915" s="0" t="n">
        <v>0</v>
      </c>
      <c r="I915" s="0" t="n">
        <v>0</v>
      </c>
      <c r="J915" s="0" t="n">
        <v>6992473.06</v>
      </c>
      <c r="K915" s="0" t="n">
        <v>0</v>
      </c>
      <c r="L915" s="0" t="n">
        <v>400000</v>
      </c>
      <c r="M915" s="0" t="n">
        <v>0</v>
      </c>
      <c r="N915" s="0" t="n">
        <v>185110</v>
      </c>
      <c r="O915" s="0" t="n">
        <v>0</v>
      </c>
      <c r="P915" s="0" t="n">
        <v>8329535.26</v>
      </c>
      <c r="Q915" s="0" t="n">
        <v>14934307.11</v>
      </c>
      <c r="R915" s="0" t="n">
        <v>2809208.64</v>
      </c>
      <c r="S915" s="0" t="n">
        <v>0</v>
      </c>
      <c r="T915" s="0" t="n">
        <v>12125098.47</v>
      </c>
      <c r="U915" s="0" t="n">
        <v>0</v>
      </c>
    </row>
    <row r="916" customFormat="false" ht="15" hidden="false" customHeight="false" outlineLevel="0" collapsed="false">
      <c r="A916" s="0" t="n">
        <v>2008</v>
      </c>
      <c r="B916" s="0" t="n">
        <v>8</v>
      </c>
      <c r="C916" s="0" t="s">
        <v>31</v>
      </c>
      <c r="D916" s="0" t="n">
        <v>133</v>
      </c>
      <c r="E916" s="0" t="s">
        <v>275</v>
      </c>
      <c r="F916" s="0" t="n">
        <v>33804.72</v>
      </c>
      <c r="G916" s="0" t="n">
        <v>15584969.75</v>
      </c>
      <c r="H916" s="0" t="n">
        <v>0</v>
      </c>
      <c r="I916" s="0" t="n">
        <v>0</v>
      </c>
      <c r="J916" s="0" t="n">
        <v>4158819.33</v>
      </c>
      <c r="K916" s="0" t="n">
        <v>0</v>
      </c>
      <c r="L916" s="0" t="n">
        <v>0</v>
      </c>
      <c r="M916" s="0" t="n">
        <v>0</v>
      </c>
      <c r="N916" s="0" t="n">
        <v>347014</v>
      </c>
      <c r="O916" s="0" t="n">
        <v>0</v>
      </c>
      <c r="P916" s="0" t="n">
        <v>9542839.15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</row>
    <row r="917" customFormat="false" ht="15" hidden="false" customHeight="false" outlineLevel="0" collapsed="false">
      <c r="A917" s="0" t="n">
        <v>2006</v>
      </c>
      <c r="B917" s="0" t="n">
        <v>13</v>
      </c>
      <c r="C917" s="0" t="s">
        <v>47</v>
      </c>
      <c r="D917" s="0" t="n">
        <v>206</v>
      </c>
      <c r="E917" s="0" t="s">
        <v>276</v>
      </c>
      <c r="F917" s="0" t="n">
        <v>9503.13</v>
      </c>
      <c r="G917" s="0" t="n">
        <v>4424230.91</v>
      </c>
      <c r="H917" s="0" t="n">
        <v>0</v>
      </c>
      <c r="I917" s="0" t="n">
        <v>0</v>
      </c>
      <c r="J917" s="0" t="n">
        <v>2588461.19</v>
      </c>
      <c r="K917" s="0" t="n">
        <v>1197679.24</v>
      </c>
      <c r="L917" s="0" t="n">
        <v>0</v>
      </c>
      <c r="M917" s="0" t="n">
        <v>0</v>
      </c>
      <c r="N917" s="0" t="n">
        <v>314556.5</v>
      </c>
      <c r="O917" s="0" t="n">
        <v>0</v>
      </c>
      <c r="P917" s="0" t="n">
        <v>319094.34</v>
      </c>
      <c r="Q917" s="0" t="n">
        <v>4423559.48</v>
      </c>
      <c r="R917" s="0" t="n">
        <v>1062327.02</v>
      </c>
      <c r="S917" s="0" t="n">
        <v>0</v>
      </c>
      <c r="T917" s="0" t="n">
        <v>3361232.46</v>
      </c>
      <c r="U917" s="0" t="n">
        <v>0</v>
      </c>
    </row>
    <row r="918" customFormat="false" ht="15" hidden="false" customHeight="false" outlineLevel="0" collapsed="false">
      <c r="A918" s="0" t="n">
        <v>2007</v>
      </c>
      <c r="B918" s="0" t="n">
        <v>13</v>
      </c>
      <c r="C918" s="0" t="s">
        <v>47</v>
      </c>
      <c r="D918" s="0" t="n">
        <v>206</v>
      </c>
      <c r="E918" s="0" t="s">
        <v>276</v>
      </c>
      <c r="F918" s="0" t="n">
        <v>9730.66</v>
      </c>
      <c r="G918" s="0" t="n">
        <v>8214862.87</v>
      </c>
      <c r="H918" s="0" t="n">
        <v>200000</v>
      </c>
      <c r="I918" s="0" t="n">
        <v>0</v>
      </c>
      <c r="J918" s="0" t="n">
        <v>3627259.09</v>
      </c>
      <c r="K918" s="0" t="n">
        <v>0</v>
      </c>
      <c r="L918" s="0" t="n">
        <v>1589448.7</v>
      </c>
      <c r="M918" s="0" t="n">
        <v>0</v>
      </c>
      <c r="N918" s="0" t="n">
        <v>344808.42</v>
      </c>
      <c r="O918" s="0" t="n">
        <v>660018.96</v>
      </c>
      <c r="P918" s="0" t="n">
        <v>455721.5</v>
      </c>
      <c r="Q918" s="0" t="n">
        <v>6617642.59</v>
      </c>
      <c r="R918" s="0" t="n">
        <v>1415899</v>
      </c>
      <c r="S918" s="0" t="n">
        <v>0</v>
      </c>
      <c r="T918" s="0" t="n">
        <v>5201743.59</v>
      </c>
      <c r="U918" s="0" t="n">
        <v>0</v>
      </c>
    </row>
    <row r="919" customFormat="false" ht="15" hidden="false" customHeight="false" outlineLevel="0" collapsed="false">
      <c r="A919" s="0" t="n">
        <v>2009</v>
      </c>
      <c r="B919" s="0" t="n">
        <v>13</v>
      </c>
      <c r="C919" s="0" t="s">
        <v>47</v>
      </c>
      <c r="D919" s="0" t="n">
        <v>206</v>
      </c>
      <c r="E919" s="0" t="s">
        <v>276</v>
      </c>
      <c r="F919" s="0" t="n">
        <v>10194.02</v>
      </c>
      <c r="G919" s="0" t="n">
        <v>8853796.81</v>
      </c>
      <c r="H919" s="0" t="n">
        <v>2000000</v>
      </c>
      <c r="I919" s="0" t="n">
        <v>0</v>
      </c>
      <c r="J919" s="0" t="n">
        <v>3629471.95</v>
      </c>
      <c r="K919" s="0" t="n">
        <v>0</v>
      </c>
      <c r="L919" s="0" t="n">
        <v>311315.07</v>
      </c>
      <c r="M919" s="0" t="n">
        <v>0</v>
      </c>
      <c r="N919" s="0" t="n">
        <v>37538.92</v>
      </c>
      <c r="O919" s="0" t="n">
        <v>29338.97</v>
      </c>
      <c r="P919" s="0" t="n">
        <v>733264.78</v>
      </c>
      <c r="Q919" s="0" t="n">
        <v>8530017.54</v>
      </c>
      <c r="R919" s="0" t="n">
        <v>1278027.82</v>
      </c>
      <c r="S919" s="0" t="n">
        <v>0</v>
      </c>
      <c r="T919" s="0" t="n">
        <v>7251989.72</v>
      </c>
      <c r="U919" s="0" t="n">
        <v>0</v>
      </c>
    </row>
    <row r="920" customFormat="false" ht="15" hidden="false" customHeight="false" outlineLevel="0" collapsed="false">
      <c r="A920" s="0" t="n">
        <v>2006</v>
      </c>
      <c r="B920" s="0" t="n">
        <v>13</v>
      </c>
      <c r="C920" s="0" t="s">
        <v>47</v>
      </c>
      <c r="D920" s="0" t="n">
        <v>207</v>
      </c>
      <c r="E920" s="0" t="s">
        <v>277</v>
      </c>
      <c r="F920" s="0" t="n">
        <v>2464.6</v>
      </c>
      <c r="G920" s="0" t="n">
        <v>3033350.16</v>
      </c>
      <c r="H920" s="0" t="n">
        <v>0</v>
      </c>
      <c r="I920" s="0" t="n">
        <v>0</v>
      </c>
      <c r="J920" s="0" t="n">
        <v>2077836.16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32433.51</v>
      </c>
      <c r="P920" s="0" t="n">
        <v>122780.49</v>
      </c>
      <c r="Q920" s="0" t="n">
        <v>2480696.52</v>
      </c>
      <c r="R920" s="0" t="n">
        <v>444309.39</v>
      </c>
      <c r="S920" s="0" t="n">
        <v>0</v>
      </c>
      <c r="T920" s="0" t="n">
        <v>2036387.13</v>
      </c>
      <c r="U920" s="0" t="n">
        <v>0</v>
      </c>
    </row>
    <row r="921" customFormat="false" ht="15" hidden="false" customHeight="false" outlineLevel="0" collapsed="false">
      <c r="A921" s="0" t="n">
        <v>2007</v>
      </c>
      <c r="B921" s="0" t="n">
        <v>13</v>
      </c>
      <c r="C921" s="0" t="s">
        <v>47</v>
      </c>
      <c r="D921" s="0" t="n">
        <v>207</v>
      </c>
      <c r="E921" s="0" t="s">
        <v>277</v>
      </c>
      <c r="F921" s="0" t="n">
        <v>2493.27</v>
      </c>
      <c r="G921" s="0" t="n">
        <v>7193325.24</v>
      </c>
      <c r="H921" s="0" t="n">
        <v>0</v>
      </c>
      <c r="I921" s="0" t="n">
        <v>0</v>
      </c>
      <c r="J921" s="0" t="n">
        <v>3228919.17</v>
      </c>
      <c r="K921" s="0" t="n">
        <v>0</v>
      </c>
      <c r="L921" s="0" t="n">
        <v>1688811.71</v>
      </c>
      <c r="M921" s="0" t="n">
        <v>0</v>
      </c>
      <c r="N921" s="0" t="n">
        <v>21982.27</v>
      </c>
      <c r="O921" s="0" t="n">
        <v>734114.25</v>
      </c>
      <c r="P921" s="0" t="n">
        <v>194672.59</v>
      </c>
      <c r="Q921" s="0" t="n">
        <v>5665133.29</v>
      </c>
      <c r="R921" s="0" t="n">
        <v>542052.77</v>
      </c>
      <c r="S921" s="0" t="n">
        <v>0</v>
      </c>
      <c r="T921" s="0" t="n">
        <v>5123080.52</v>
      </c>
      <c r="U921" s="0" t="n">
        <v>0</v>
      </c>
    </row>
    <row r="922" customFormat="false" ht="15" hidden="false" customHeight="false" outlineLevel="0" collapsed="false">
      <c r="A922" s="0" t="n">
        <v>2006</v>
      </c>
      <c r="B922" s="0" t="n">
        <v>8</v>
      </c>
      <c r="C922" s="0" t="s">
        <v>31</v>
      </c>
      <c r="D922" s="0" t="n">
        <v>134</v>
      </c>
      <c r="E922" s="0" t="s">
        <v>278</v>
      </c>
      <c r="F922" s="0" t="n">
        <v>5526.34</v>
      </c>
      <c r="G922" s="0" t="n">
        <v>4632358.55</v>
      </c>
      <c r="H922" s="0" t="n">
        <v>0</v>
      </c>
      <c r="I922" s="0" t="n">
        <v>0</v>
      </c>
      <c r="J922" s="0" t="n">
        <v>2506481.94</v>
      </c>
      <c r="K922" s="0" t="n">
        <v>584256.42</v>
      </c>
      <c r="L922" s="0" t="n">
        <v>0</v>
      </c>
      <c r="M922" s="0" t="n">
        <v>0</v>
      </c>
      <c r="N922" s="0" t="n">
        <v>47620.91</v>
      </c>
      <c r="O922" s="0" t="n">
        <v>0</v>
      </c>
      <c r="P922" s="0" t="n">
        <v>1430231.69</v>
      </c>
      <c r="Q922" s="0" t="n">
        <v>6323386.97</v>
      </c>
      <c r="R922" s="0" t="n">
        <v>2571243.63</v>
      </c>
      <c r="S922" s="0" t="n">
        <v>1153174.53</v>
      </c>
      <c r="T922" s="0" t="n">
        <v>3491528.88</v>
      </c>
      <c r="U922" s="0" t="n">
        <v>1000</v>
      </c>
    </row>
    <row r="923" customFormat="false" ht="15" hidden="false" customHeight="false" outlineLevel="0" collapsed="false">
      <c r="A923" s="0" t="n">
        <v>2007</v>
      </c>
      <c r="B923" s="0" t="n">
        <v>8</v>
      </c>
      <c r="C923" s="0" t="s">
        <v>31</v>
      </c>
      <c r="D923" s="0" t="n">
        <v>134</v>
      </c>
      <c r="E923" s="0" t="s">
        <v>278</v>
      </c>
      <c r="F923" s="0" t="n">
        <v>5627.23</v>
      </c>
      <c r="G923" s="0" t="n">
        <v>8297553.02</v>
      </c>
      <c r="H923" s="0" t="n">
        <v>0</v>
      </c>
      <c r="I923" s="0" t="n">
        <v>0</v>
      </c>
      <c r="J923" s="0" t="n">
        <v>3869292.35</v>
      </c>
      <c r="K923" s="0" t="n">
        <v>579819.33</v>
      </c>
      <c r="L923" s="0" t="n">
        <v>1000000</v>
      </c>
      <c r="M923" s="0" t="n">
        <v>0</v>
      </c>
      <c r="N923" s="0" t="n">
        <v>91922.61</v>
      </c>
      <c r="O923" s="0" t="n">
        <v>0</v>
      </c>
      <c r="P923" s="0" t="n">
        <v>1681234.57</v>
      </c>
      <c r="Q923" s="0" t="n">
        <v>9203449.13</v>
      </c>
      <c r="R923" s="0" t="n">
        <v>3090195.19</v>
      </c>
      <c r="S923" s="0" t="n">
        <v>0</v>
      </c>
      <c r="T923" s="0" t="n">
        <v>6113253.94</v>
      </c>
      <c r="U923" s="0" t="n">
        <v>0</v>
      </c>
    </row>
    <row r="924" customFormat="false" ht="15" hidden="false" customHeight="false" outlineLevel="0" collapsed="false">
      <c r="A924" s="0" t="n">
        <v>2008</v>
      </c>
      <c r="B924" s="0" t="n">
        <v>8</v>
      </c>
      <c r="C924" s="0" t="s">
        <v>31</v>
      </c>
      <c r="D924" s="0" t="n">
        <v>134</v>
      </c>
      <c r="E924" s="0" t="s">
        <v>278</v>
      </c>
      <c r="F924" s="0" t="n">
        <v>5726.02</v>
      </c>
      <c r="G924" s="0" t="n">
        <v>10623080.05</v>
      </c>
      <c r="H924" s="0" t="n">
        <v>1649650</v>
      </c>
      <c r="I924" s="0" t="n">
        <v>0</v>
      </c>
      <c r="J924" s="0" t="n">
        <v>3477387.29</v>
      </c>
      <c r="K924" s="0" t="n">
        <v>1172967.45</v>
      </c>
      <c r="L924" s="0" t="n">
        <v>0</v>
      </c>
      <c r="M924" s="0" t="n">
        <v>0</v>
      </c>
      <c r="N924" s="0" t="n">
        <v>185130.44</v>
      </c>
      <c r="O924" s="0" t="n">
        <v>0</v>
      </c>
      <c r="P924" s="0" t="n">
        <v>2355990.79</v>
      </c>
      <c r="Q924" s="0" t="n">
        <v>9507921.7</v>
      </c>
      <c r="R924" s="0" t="n">
        <v>3017828.09</v>
      </c>
      <c r="S924" s="0" t="n">
        <v>0</v>
      </c>
      <c r="T924" s="0" t="n">
        <v>6490093.61</v>
      </c>
      <c r="U924" s="0" t="n">
        <v>0</v>
      </c>
    </row>
    <row r="925" customFormat="false" ht="15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4</v>
      </c>
      <c r="E925" s="0" t="s">
        <v>278</v>
      </c>
      <c r="F925" s="0" t="n">
        <v>5822.48</v>
      </c>
      <c r="G925" s="0" t="n">
        <v>9574959.52</v>
      </c>
      <c r="H925" s="0" t="n">
        <v>0</v>
      </c>
      <c r="I925" s="0" t="n">
        <v>0</v>
      </c>
      <c r="J925" s="0" t="n">
        <v>3833766.82</v>
      </c>
      <c r="K925" s="0" t="n">
        <v>0</v>
      </c>
      <c r="L925" s="0" t="n">
        <v>1000000</v>
      </c>
      <c r="M925" s="0" t="n">
        <v>0</v>
      </c>
      <c r="N925" s="0" t="n">
        <v>44628.45</v>
      </c>
      <c r="O925" s="0" t="n">
        <v>989827.62</v>
      </c>
      <c r="P925" s="0" t="n">
        <v>2948348.71</v>
      </c>
      <c r="Q925" s="0" t="n">
        <v>6863337.59</v>
      </c>
      <c r="R925" s="0" t="n">
        <v>2785614.64</v>
      </c>
      <c r="S925" s="0" t="n">
        <v>0</v>
      </c>
      <c r="T925" s="0" t="n">
        <v>4077722.95</v>
      </c>
      <c r="U925" s="0" t="n">
        <v>0</v>
      </c>
    </row>
    <row r="926" customFormat="false" ht="15" hidden="false" customHeight="false" outlineLevel="0" collapsed="false">
      <c r="A926" s="0" t="n">
        <v>2006</v>
      </c>
      <c r="B926" s="0" t="n">
        <v>3</v>
      </c>
      <c r="C926" s="0" t="s">
        <v>25</v>
      </c>
      <c r="D926" s="0" t="n">
        <v>39</v>
      </c>
      <c r="E926" s="0" t="s">
        <v>279</v>
      </c>
      <c r="F926" s="0" t="n">
        <v>22193.35</v>
      </c>
      <c r="G926" s="0" t="n">
        <v>6695136.74</v>
      </c>
      <c r="H926" s="0" t="n">
        <v>0</v>
      </c>
      <c r="I926" s="0" t="n">
        <v>0</v>
      </c>
      <c r="J926" s="0" t="n">
        <v>3069574.16</v>
      </c>
      <c r="K926" s="0" t="n">
        <v>0</v>
      </c>
      <c r="L926" s="0" t="n">
        <v>913601.24</v>
      </c>
      <c r="M926" s="0" t="n">
        <v>0</v>
      </c>
      <c r="N926" s="0" t="n">
        <v>659988</v>
      </c>
      <c r="O926" s="0" t="n">
        <v>0</v>
      </c>
      <c r="P926" s="0" t="n">
        <v>1944381.65</v>
      </c>
      <c r="Q926" s="0" t="n">
        <v>6993681.06</v>
      </c>
      <c r="R926" s="0" t="n">
        <v>2449267.5</v>
      </c>
      <c r="S926" s="0" t="n">
        <v>1346499.93</v>
      </c>
      <c r="T926" s="0" t="n">
        <v>3756446.29</v>
      </c>
      <c r="U926" s="0" t="n">
        <v>156000</v>
      </c>
    </row>
    <row r="927" customFormat="false" ht="15" hidden="false" customHeight="false" outlineLevel="0" collapsed="false">
      <c r="A927" s="0" t="n">
        <v>2007</v>
      </c>
      <c r="B927" s="0" t="n">
        <v>3</v>
      </c>
      <c r="C927" s="0" t="s">
        <v>25</v>
      </c>
      <c r="D927" s="0" t="n">
        <v>39</v>
      </c>
      <c r="E927" s="0" t="s">
        <v>279</v>
      </c>
      <c r="F927" s="0" t="n">
        <v>22484.32</v>
      </c>
      <c r="G927" s="0" t="n">
        <v>10615092.66</v>
      </c>
      <c r="H927" s="0" t="n">
        <v>0</v>
      </c>
      <c r="I927" s="0" t="n">
        <v>0</v>
      </c>
      <c r="J927" s="0" t="n">
        <v>4381383.73</v>
      </c>
      <c r="K927" s="0" t="n">
        <v>1116623.74</v>
      </c>
      <c r="L927" s="0" t="n">
        <v>614047.08</v>
      </c>
      <c r="M927" s="0" t="n">
        <v>0</v>
      </c>
      <c r="N927" s="0" t="n">
        <v>3070</v>
      </c>
      <c r="O927" s="0" t="n">
        <v>1888782.11</v>
      </c>
      <c r="P927" s="0" t="n">
        <v>2418583.34</v>
      </c>
      <c r="Q927" s="0" t="n">
        <v>10676007</v>
      </c>
      <c r="R927" s="0" t="n">
        <v>3043168.89</v>
      </c>
      <c r="S927" s="0" t="n">
        <v>0</v>
      </c>
      <c r="T927" s="0" t="n">
        <v>7632838.11</v>
      </c>
      <c r="U927" s="0" t="n">
        <v>0</v>
      </c>
    </row>
    <row r="928" customFormat="false" ht="15" hidden="false" customHeight="false" outlineLevel="0" collapsed="false">
      <c r="A928" s="0" t="n">
        <v>2008</v>
      </c>
      <c r="B928" s="0" t="n">
        <v>3</v>
      </c>
      <c r="C928" s="0" t="s">
        <v>25</v>
      </c>
      <c r="D928" s="0" t="n">
        <v>39</v>
      </c>
      <c r="E928" s="0" t="s">
        <v>279</v>
      </c>
      <c r="F928" s="0" t="n">
        <v>22768.62</v>
      </c>
      <c r="G928" s="0" t="n">
        <v>17906539.89</v>
      </c>
      <c r="H928" s="0" t="n">
        <v>0</v>
      </c>
      <c r="I928" s="0" t="n">
        <v>0</v>
      </c>
      <c r="J928" s="0" t="n">
        <v>5104141.79</v>
      </c>
      <c r="K928" s="0" t="n">
        <v>0</v>
      </c>
      <c r="L928" s="0" t="n">
        <v>4787285</v>
      </c>
      <c r="M928" s="0" t="n">
        <v>0</v>
      </c>
      <c r="N928" s="0" t="n">
        <v>7194.52</v>
      </c>
      <c r="O928" s="0" t="n">
        <v>1227550.46</v>
      </c>
      <c r="P928" s="0" t="n">
        <v>3169938.63</v>
      </c>
      <c r="Q928" s="0" t="n">
        <v>10118646.21</v>
      </c>
      <c r="R928" s="0" t="n">
        <v>2451094.27</v>
      </c>
      <c r="S928" s="0" t="n">
        <v>0</v>
      </c>
      <c r="T928" s="0" t="n">
        <v>7667551.94</v>
      </c>
      <c r="U928" s="0" t="n">
        <v>0</v>
      </c>
    </row>
    <row r="929" customFormat="false" ht="15" hidden="false" customHeight="false" outlineLevel="0" collapsed="false">
      <c r="A929" s="0" t="n">
        <v>2009</v>
      </c>
      <c r="B929" s="0" t="n">
        <v>3</v>
      </c>
      <c r="C929" s="0" t="s">
        <v>25</v>
      </c>
      <c r="D929" s="0" t="n">
        <v>39</v>
      </c>
      <c r="E929" s="0" t="s">
        <v>279</v>
      </c>
      <c r="F929" s="0" t="n">
        <v>23045.11</v>
      </c>
      <c r="G929" s="0" t="n">
        <v>22931374.39</v>
      </c>
      <c r="H929" s="0" t="n">
        <v>0</v>
      </c>
      <c r="I929" s="0" t="n">
        <v>0</v>
      </c>
      <c r="J929" s="0" t="n">
        <v>5644417.94</v>
      </c>
      <c r="K929" s="0" t="n">
        <v>0</v>
      </c>
      <c r="L929" s="0" t="n">
        <v>6444604.19</v>
      </c>
      <c r="M929" s="0" t="n">
        <v>0</v>
      </c>
      <c r="N929" s="0" t="n">
        <v>136580.03</v>
      </c>
      <c r="O929" s="0" t="n">
        <v>6524044.57</v>
      </c>
      <c r="P929" s="0" t="n">
        <v>3499563.58</v>
      </c>
      <c r="Q929" s="0" t="n">
        <v>20422181.87</v>
      </c>
      <c r="R929" s="0" t="n">
        <v>2301020.95</v>
      </c>
      <c r="S929" s="0" t="n">
        <v>0</v>
      </c>
      <c r="T929" s="0" t="n">
        <v>18121160.92</v>
      </c>
      <c r="U929" s="0" t="n">
        <v>0</v>
      </c>
    </row>
    <row r="930" customFormat="false" ht="15" hidden="false" customHeight="false" outlineLevel="0" collapsed="false">
      <c r="A930" s="0" t="n">
        <v>2006</v>
      </c>
      <c r="B930" s="0" t="n">
        <v>1</v>
      </c>
      <c r="C930" s="0" t="s">
        <v>41</v>
      </c>
      <c r="D930" s="0" t="n">
        <v>7</v>
      </c>
      <c r="E930" s="0" t="s">
        <v>280</v>
      </c>
      <c r="F930" s="0" t="n">
        <v>87010.68</v>
      </c>
      <c r="G930" s="0" t="n">
        <v>65874687.92</v>
      </c>
      <c r="H930" s="0" t="n">
        <v>18500000</v>
      </c>
      <c r="I930" s="0" t="n">
        <v>0</v>
      </c>
      <c r="J930" s="0" t="n">
        <v>6211161.55</v>
      </c>
      <c r="K930" s="0" t="n">
        <v>299211.22</v>
      </c>
      <c r="L930" s="0" t="n">
        <v>377691.87</v>
      </c>
      <c r="M930" s="0" t="n">
        <v>0</v>
      </c>
      <c r="N930" s="0" t="n">
        <v>5702999.17</v>
      </c>
      <c r="O930" s="0" t="n">
        <v>0</v>
      </c>
      <c r="P930" s="0" t="n">
        <v>32942069.69</v>
      </c>
      <c r="Q930" s="0" t="n">
        <v>22462017.77</v>
      </c>
      <c r="R930" s="0" t="n">
        <v>7107323.35</v>
      </c>
      <c r="S930" s="0" t="n">
        <v>0</v>
      </c>
      <c r="T930" s="0" t="n">
        <v>15354694.42</v>
      </c>
      <c r="U930" s="0" t="n">
        <v>0</v>
      </c>
    </row>
    <row r="931" customFormat="false" ht="15" hidden="false" customHeight="false" outlineLevel="0" collapsed="false">
      <c r="A931" s="0" t="n">
        <v>2007</v>
      </c>
      <c r="B931" s="0" t="n">
        <v>1</v>
      </c>
      <c r="C931" s="0" t="s">
        <v>41</v>
      </c>
      <c r="D931" s="0" t="n">
        <v>7</v>
      </c>
      <c r="E931" s="0" t="s">
        <v>280</v>
      </c>
      <c r="F931" s="0" t="n">
        <v>87440.33</v>
      </c>
      <c r="G931" s="0" t="n">
        <v>73510689.59</v>
      </c>
      <c r="H931" s="0" t="n">
        <v>11515000</v>
      </c>
      <c r="I931" s="0" t="n">
        <v>0</v>
      </c>
      <c r="J931" s="0" t="n">
        <v>9864980.38</v>
      </c>
      <c r="K931" s="0" t="n">
        <v>369549.76</v>
      </c>
      <c r="L931" s="0" t="n">
        <v>4031347.08</v>
      </c>
      <c r="M931" s="0" t="n">
        <v>0</v>
      </c>
      <c r="N931" s="0" t="n">
        <v>6562286.78</v>
      </c>
      <c r="O931" s="0" t="n">
        <v>0</v>
      </c>
      <c r="P931" s="0" t="n">
        <v>39345733.13</v>
      </c>
      <c r="Q931" s="0" t="n">
        <v>45106143.86</v>
      </c>
      <c r="R931" s="0" t="n">
        <v>9860113.35</v>
      </c>
      <c r="S931" s="0" t="n">
        <v>0</v>
      </c>
      <c r="T931" s="0" t="n">
        <v>35246030.51</v>
      </c>
      <c r="U931" s="0" t="n">
        <v>0</v>
      </c>
    </row>
    <row r="932" customFormat="false" ht="15" hidden="false" customHeight="false" outlineLevel="0" collapsed="false">
      <c r="A932" s="0" t="n">
        <v>2008</v>
      </c>
      <c r="B932" s="0" t="n">
        <v>1</v>
      </c>
      <c r="C932" s="0" t="s">
        <v>41</v>
      </c>
      <c r="D932" s="0" t="n">
        <v>7</v>
      </c>
      <c r="E932" s="0" t="s">
        <v>280</v>
      </c>
      <c r="F932" s="0" t="n">
        <v>87818.28</v>
      </c>
      <c r="G932" s="0" t="n">
        <v>84360975.87</v>
      </c>
      <c r="H932" s="0" t="n">
        <v>13200000</v>
      </c>
      <c r="I932" s="0" t="n">
        <v>0</v>
      </c>
      <c r="J932" s="0" t="n">
        <v>8469180.36</v>
      </c>
      <c r="K932" s="0" t="n">
        <v>299993.42</v>
      </c>
      <c r="L932" s="0" t="n">
        <v>253309.82</v>
      </c>
      <c r="M932" s="0" t="n">
        <v>0</v>
      </c>
      <c r="N932" s="0" t="n">
        <v>3307895.86</v>
      </c>
      <c r="O932" s="0" t="n">
        <v>0</v>
      </c>
      <c r="P932" s="0" t="n">
        <v>51520740.29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</row>
    <row r="933" customFormat="false" ht="15" hidden="false" customHeight="false" outlineLevel="0" collapsed="false">
      <c r="A933" s="0" t="n">
        <v>2006</v>
      </c>
      <c r="B933" s="0" t="n">
        <v>7</v>
      </c>
      <c r="C933" s="0" t="s">
        <v>27</v>
      </c>
      <c r="D933" s="0" t="n">
        <v>105</v>
      </c>
      <c r="E933" s="0" t="s">
        <v>281</v>
      </c>
      <c r="F933" s="0" t="n">
        <v>36153.7</v>
      </c>
      <c r="G933" s="0" t="n">
        <v>15844126.56</v>
      </c>
      <c r="H933" s="0" t="n">
        <v>8197564.7</v>
      </c>
      <c r="I933" s="0" t="n">
        <v>0</v>
      </c>
      <c r="J933" s="0" t="n">
        <v>4290510.1</v>
      </c>
      <c r="K933" s="0" t="n">
        <v>1165528.67</v>
      </c>
      <c r="L933" s="0" t="n">
        <v>200000</v>
      </c>
      <c r="M933" s="0" t="n">
        <v>0</v>
      </c>
      <c r="N933" s="0" t="n">
        <v>44779.88</v>
      </c>
      <c r="O933" s="0" t="n">
        <v>199531.8</v>
      </c>
      <c r="P933" s="0" t="n">
        <v>1700848.71</v>
      </c>
      <c r="Q933" s="0" t="n">
        <v>15512924.98</v>
      </c>
      <c r="R933" s="0" t="n">
        <v>3411046.65</v>
      </c>
      <c r="S933" s="0" t="n">
        <v>0</v>
      </c>
      <c r="T933" s="0" t="n">
        <v>12101878.33</v>
      </c>
      <c r="U933" s="0" t="n">
        <v>0</v>
      </c>
    </row>
    <row r="934" customFormat="false" ht="15" hidden="false" customHeight="false" outlineLevel="0" collapsed="false">
      <c r="A934" s="0" t="n">
        <v>2007</v>
      </c>
      <c r="B934" s="0" t="n">
        <v>7</v>
      </c>
      <c r="C934" s="0" t="s">
        <v>27</v>
      </c>
      <c r="D934" s="0" t="n">
        <v>105</v>
      </c>
      <c r="E934" s="0" t="s">
        <v>281</v>
      </c>
      <c r="F934" s="0" t="n">
        <v>37207.02</v>
      </c>
      <c r="G934" s="0" t="n">
        <v>14717776.95</v>
      </c>
      <c r="H934" s="0" t="n">
        <v>600000</v>
      </c>
      <c r="I934" s="0" t="n">
        <v>0</v>
      </c>
      <c r="J934" s="0" t="n">
        <v>5394249.01</v>
      </c>
      <c r="K934" s="0" t="n">
        <v>1932018.81</v>
      </c>
      <c r="L934" s="0" t="n">
        <v>541206.8</v>
      </c>
      <c r="M934" s="0" t="n">
        <v>0</v>
      </c>
      <c r="N934" s="0" t="n">
        <v>15000</v>
      </c>
      <c r="O934" s="0" t="n">
        <v>1024462.6</v>
      </c>
      <c r="P934" s="0" t="n">
        <v>3189391.07</v>
      </c>
      <c r="Q934" s="0" t="n">
        <v>13034645.08</v>
      </c>
      <c r="R934" s="0" t="n">
        <v>3057605.03</v>
      </c>
      <c r="S934" s="0" t="n">
        <v>0</v>
      </c>
      <c r="T934" s="0" t="n">
        <v>9977040.05</v>
      </c>
      <c r="U934" s="0" t="n">
        <v>0</v>
      </c>
    </row>
    <row r="935" customFormat="false" ht="15" hidden="false" customHeight="false" outlineLevel="0" collapsed="false">
      <c r="A935" s="0" t="n">
        <v>2009</v>
      </c>
      <c r="B935" s="0" t="n">
        <v>7</v>
      </c>
      <c r="C935" s="0" t="s">
        <v>27</v>
      </c>
      <c r="D935" s="0" t="n">
        <v>105</v>
      </c>
      <c r="E935" s="0" t="s">
        <v>281</v>
      </c>
      <c r="F935" s="0" t="n">
        <v>39363.34</v>
      </c>
      <c r="G935" s="0" t="n">
        <v>10525784.26</v>
      </c>
      <c r="H935" s="0" t="n">
        <v>0</v>
      </c>
      <c r="I935" s="0" t="n">
        <v>0</v>
      </c>
      <c r="J935" s="0" t="n">
        <v>5194568.05</v>
      </c>
      <c r="K935" s="0" t="n">
        <v>0</v>
      </c>
      <c r="L935" s="0" t="n">
        <v>0</v>
      </c>
      <c r="M935" s="0" t="n">
        <v>0</v>
      </c>
      <c r="N935" s="0" t="n">
        <v>83735</v>
      </c>
      <c r="O935" s="0" t="n">
        <v>272555.01</v>
      </c>
      <c r="P935" s="0" t="n">
        <v>4865469.65</v>
      </c>
      <c r="Q935" s="0" t="n">
        <v>7553188.76</v>
      </c>
      <c r="R935" s="0" t="n">
        <v>3233647.53</v>
      </c>
      <c r="S935" s="0" t="n">
        <v>0</v>
      </c>
      <c r="T935" s="0" t="n">
        <v>4319541.23</v>
      </c>
      <c r="U935" s="0" t="n">
        <v>0</v>
      </c>
    </row>
    <row r="936" customFormat="false" ht="15" hidden="false" customHeight="false" outlineLevel="0" collapsed="false">
      <c r="A936" s="0" t="n">
        <v>2006</v>
      </c>
      <c r="B936" s="0" t="n">
        <v>7</v>
      </c>
      <c r="C936" s="0" t="s">
        <v>27</v>
      </c>
      <c r="D936" s="0" t="n">
        <v>106</v>
      </c>
      <c r="E936" s="0" t="s">
        <v>282</v>
      </c>
      <c r="F936" s="0" t="n">
        <v>8961.99</v>
      </c>
      <c r="G936" s="0" t="n">
        <v>2908116.84</v>
      </c>
      <c r="H936" s="0" t="n">
        <v>300000</v>
      </c>
      <c r="I936" s="0" t="n">
        <v>0</v>
      </c>
      <c r="J936" s="0" t="n">
        <v>2445833.33</v>
      </c>
      <c r="K936" s="0" t="n">
        <v>0</v>
      </c>
      <c r="L936" s="0" t="n">
        <v>0</v>
      </c>
      <c r="M936" s="0" t="n">
        <v>0</v>
      </c>
      <c r="N936" s="0" t="n">
        <v>5126.43</v>
      </c>
      <c r="O936" s="0" t="n">
        <v>0</v>
      </c>
      <c r="P936" s="0" t="n">
        <v>157157.08</v>
      </c>
      <c r="Q936" s="0" t="n">
        <v>3643055.82</v>
      </c>
      <c r="R936" s="0" t="n">
        <v>892683.96</v>
      </c>
      <c r="S936" s="0" t="n">
        <v>516221.92</v>
      </c>
      <c r="T936" s="0" t="n">
        <v>2583000</v>
      </c>
      <c r="U936" s="0" t="n">
        <v>0</v>
      </c>
    </row>
    <row r="937" customFormat="false" ht="15" hidden="false" customHeight="false" outlineLevel="0" collapsed="false">
      <c r="A937" s="0" t="n">
        <v>2007</v>
      </c>
      <c r="B937" s="0" t="n">
        <v>7</v>
      </c>
      <c r="C937" s="0" t="s">
        <v>27</v>
      </c>
      <c r="D937" s="0" t="n">
        <v>106</v>
      </c>
      <c r="E937" s="0" t="s">
        <v>282</v>
      </c>
      <c r="F937" s="0" t="n">
        <v>9032.7</v>
      </c>
      <c r="G937" s="0" t="n">
        <v>8103189.82</v>
      </c>
      <c r="H937" s="0" t="n">
        <v>999650</v>
      </c>
      <c r="I937" s="0" t="n">
        <v>0</v>
      </c>
      <c r="J937" s="0" t="n">
        <v>3592138.46</v>
      </c>
      <c r="K937" s="0" t="n">
        <v>2566236</v>
      </c>
      <c r="L937" s="0" t="n">
        <v>648360</v>
      </c>
      <c r="M937" s="0" t="n">
        <v>0</v>
      </c>
      <c r="N937" s="0" t="n">
        <v>86646.36</v>
      </c>
      <c r="O937" s="0" t="n">
        <v>0</v>
      </c>
      <c r="P937" s="0" t="n">
        <v>210059</v>
      </c>
      <c r="Q937" s="0" t="n">
        <v>6072157.36</v>
      </c>
      <c r="R937" s="0" t="n">
        <v>944733.3</v>
      </c>
      <c r="S937" s="0" t="n">
        <v>656400</v>
      </c>
      <c r="T937" s="0" t="n">
        <v>4249718.86</v>
      </c>
      <c r="U937" s="0" t="n">
        <v>214378.77</v>
      </c>
    </row>
    <row r="938" customFormat="false" ht="15" hidden="false" customHeight="false" outlineLevel="0" collapsed="false">
      <c r="A938" s="0" t="n">
        <v>2008</v>
      </c>
      <c r="B938" s="0" t="n">
        <v>7</v>
      </c>
      <c r="C938" s="0" t="s">
        <v>27</v>
      </c>
      <c r="D938" s="0" t="n">
        <v>106</v>
      </c>
      <c r="E938" s="0" t="s">
        <v>282</v>
      </c>
      <c r="F938" s="0" t="n">
        <v>9100.64</v>
      </c>
      <c r="G938" s="0" t="n">
        <v>4380491.71</v>
      </c>
      <c r="H938" s="0" t="n">
        <v>0</v>
      </c>
      <c r="I938" s="0" t="n">
        <v>0</v>
      </c>
      <c r="J938" s="0" t="n">
        <v>4047438.34</v>
      </c>
      <c r="K938" s="0" t="n">
        <v>0</v>
      </c>
      <c r="L938" s="0" t="n">
        <v>0</v>
      </c>
      <c r="M938" s="0" t="n">
        <v>0</v>
      </c>
      <c r="N938" s="0" t="n">
        <v>5885.37</v>
      </c>
      <c r="O938" s="0" t="n">
        <v>0</v>
      </c>
      <c r="P938" s="0" t="n">
        <v>276568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</row>
    <row r="939" customFormat="false" ht="15" hidden="false" customHeight="false" outlineLevel="0" collapsed="false">
      <c r="A939" s="0" t="n">
        <v>2006</v>
      </c>
      <c r="B939" s="0" t="n">
        <v>2</v>
      </c>
      <c r="C939" s="0" t="s">
        <v>45</v>
      </c>
      <c r="D939" s="0" t="n">
        <v>17</v>
      </c>
      <c r="E939" s="0" t="s">
        <v>283</v>
      </c>
      <c r="F939" s="0" t="n">
        <v>66959.23</v>
      </c>
      <c r="G939" s="0" t="n">
        <v>21834915.71</v>
      </c>
      <c r="H939" s="0" t="n">
        <v>332115.43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17355334.35</v>
      </c>
      <c r="Q939" s="0" t="n">
        <v>11528544.47</v>
      </c>
      <c r="R939" s="0" t="n">
        <v>2209923.71</v>
      </c>
      <c r="S939" s="0" t="n">
        <v>0</v>
      </c>
      <c r="T939" s="0" t="n">
        <v>9318620.76</v>
      </c>
      <c r="U939" s="0" t="n">
        <v>0</v>
      </c>
    </row>
    <row r="940" customFormat="false" ht="15" hidden="false" customHeight="false" outlineLevel="0" collapsed="false">
      <c r="A940" s="0" t="n">
        <v>2007</v>
      </c>
      <c r="B940" s="0" t="n">
        <v>2</v>
      </c>
      <c r="C940" s="0" t="s">
        <v>45</v>
      </c>
      <c r="D940" s="0" t="n">
        <v>17</v>
      </c>
      <c r="E940" s="0" t="s">
        <v>283</v>
      </c>
      <c r="F940" s="0" t="n">
        <v>68386.28</v>
      </c>
      <c r="G940" s="0" t="n">
        <v>42669449.12</v>
      </c>
      <c r="H940" s="0" t="n">
        <v>487960.6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19515360.08</v>
      </c>
      <c r="Q940" s="0" t="n">
        <v>42142402.71</v>
      </c>
      <c r="R940" s="0" t="n">
        <v>5475608.37</v>
      </c>
      <c r="S940" s="0" t="n">
        <v>0</v>
      </c>
      <c r="T940" s="0" t="n">
        <v>36666794.34</v>
      </c>
      <c r="U940" s="0" t="n">
        <v>0</v>
      </c>
    </row>
    <row r="941" customFormat="false" ht="15" hidden="false" customHeight="false" outlineLevel="0" collapsed="false">
      <c r="A941" s="0" t="n">
        <v>2008</v>
      </c>
      <c r="B941" s="0" t="n">
        <v>2</v>
      </c>
      <c r="C941" s="0" t="s">
        <v>45</v>
      </c>
      <c r="D941" s="0" t="n">
        <v>17</v>
      </c>
      <c r="E941" s="0" t="s">
        <v>283</v>
      </c>
      <c r="F941" s="0" t="n">
        <v>69823.72</v>
      </c>
      <c r="G941" s="0" t="n">
        <v>47168306.21</v>
      </c>
      <c r="H941" s="0" t="n">
        <v>0</v>
      </c>
      <c r="I941" s="0" t="n">
        <v>0</v>
      </c>
      <c r="J941" s="0" t="n">
        <v>11103329.25</v>
      </c>
      <c r="K941" s="0" t="n">
        <v>0</v>
      </c>
      <c r="L941" s="0" t="n">
        <v>4608574.2</v>
      </c>
      <c r="M941" s="0" t="n">
        <v>0</v>
      </c>
      <c r="N941" s="0" t="n">
        <v>1630243.12</v>
      </c>
      <c r="O941" s="0" t="n">
        <v>1628083.19</v>
      </c>
      <c r="P941" s="0" t="n">
        <v>21669019.16</v>
      </c>
      <c r="Q941" s="0" t="n">
        <v>28711896.65</v>
      </c>
      <c r="R941" s="0" t="n">
        <v>6595269.05</v>
      </c>
      <c r="S941" s="0" t="n">
        <v>0</v>
      </c>
      <c r="T941" s="0" t="n">
        <v>22116627.6</v>
      </c>
      <c r="U941" s="0" t="n">
        <v>0</v>
      </c>
    </row>
    <row r="942" customFormat="false" ht="15" hidden="false" customHeight="false" outlineLevel="0" collapsed="false">
      <c r="A942" s="0" t="n">
        <v>2009</v>
      </c>
      <c r="B942" s="0" t="n">
        <v>2</v>
      </c>
      <c r="C942" s="0" t="s">
        <v>45</v>
      </c>
      <c r="D942" s="0" t="n">
        <v>17</v>
      </c>
      <c r="E942" s="0" t="s">
        <v>283</v>
      </c>
      <c r="F942" s="0" t="n">
        <v>71269.86</v>
      </c>
      <c r="G942" s="0" t="n">
        <v>36392360.44</v>
      </c>
      <c r="H942" s="0" t="n">
        <v>0</v>
      </c>
      <c r="I942" s="0" t="n">
        <v>0</v>
      </c>
      <c r="J942" s="0" t="n">
        <v>7477892.63</v>
      </c>
      <c r="K942" s="0" t="n">
        <v>0</v>
      </c>
      <c r="L942" s="0" t="n">
        <v>0</v>
      </c>
      <c r="M942" s="0" t="n">
        <v>0</v>
      </c>
      <c r="N942" s="0" t="n">
        <v>542640.87</v>
      </c>
      <c r="O942" s="0" t="n">
        <v>3282575.46</v>
      </c>
      <c r="P942" s="0" t="n">
        <v>23376339.6</v>
      </c>
      <c r="Q942" s="0" t="n">
        <v>26944729.28</v>
      </c>
      <c r="R942" s="0" t="n">
        <v>4025891.01</v>
      </c>
      <c r="S942" s="0" t="n">
        <v>0</v>
      </c>
      <c r="T942" s="0" t="n">
        <v>22918838.27</v>
      </c>
      <c r="U942" s="0" t="n">
        <v>0</v>
      </c>
    </row>
    <row r="943" customFormat="false" ht="15" hidden="false" customHeight="false" outlineLevel="0" collapsed="false">
      <c r="A943" s="0" t="n">
        <v>2006</v>
      </c>
      <c r="B943" s="0" t="n">
        <v>13</v>
      </c>
      <c r="C943" s="0" t="s">
        <v>47</v>
      </c>
      <c r="D943" s="0" t="n">
        <v>208</v>
      </c>
      <c r="E943" s="0" t="s">
        <v>284</v>
      </c>
      <c r="F943" s="0" t="n">
        <v>5969.32</v>
      </c>
      <c r="G943" s="0" t="n">
        <v>2239940.92</v>
      </c>
      <c r="H943" s="0" t="n">
        <v>248421.43</v>
      </c>
      <c r="I943" s="0" t="n">
        <v>0</v>
      </c>
      <c r="J943" s="0" t="n">
        <v>1780559.61</v>
      </c>
      <c r="K943" s="0" t="n">
        <v>0</v>
      </c>
      <c r="L943" s="0" t="n">
        <v>50000</v>
      </c>
      <c r="M943" s="0" t="n">
        <v>0</v>
      </c>
      <c r="N943" s="0" t="n">
        <v>0</v>
      </c>
      <c r="O943" s="0" t="n">
        <v>12172.28</v>
      </c>
      <c r="P943" s="0" t="n">
        <v>120745.64</v>
      </c>
      <c r="Q943" s="0" t="n">
        <v>2196724.46</v>
      </c>
      <c r="R943" s="0" t="n">
        <v>414620.2</v>
      </c>
      <c r="S943" s="0" t="n">
        <v>286570</v>
      </c>
      <c r="T943" s="0" t="n">
        <v>1695717.96</v>
      </c>
      <c r="U943" s="0" t="n">
        <v>0</v>
      </c>
    </row>
    <row r="944" customFormat="false" ht="15" hidden="false" customHeight="false" outlineLevel="0" collapsed="false">
      <c r="A944" s="0" t="n">
        <v>2007</v>
      </c>
      <c r="B944" s="0" t="n">
        <v>13</v>
      </c>
      <c r="C944" s="0" t="s">
        <v>47</v>
      </c>
      <c r="D944" s="0" t="n">
        <v>208</v>
      </c>
      <c r="E944" s="0" t="s">
        <v>284</v>
      </c>
      <c r="F944" s="0" t="n">
        <v>6106.27</v>
      </c>
      <c r="G944" s="0" t="n">
        <v>10157743.66</v>
      </c>
      <c r="H944" s="0" t="n">
        <v>2610327.52</v>
      </c>
      <c r="I944" s="0" t="n">
        <v>0</v>
      </c>
      <c r="J944" s="0" t="n">
        <v>3829161.81</v>
      </c>
      <c r="K944" s="0" t="n">
        <v>0</v>
      </c>
      <c r="L944" s="0" t="n">
        <v>1264000</v>
      </c>
      <c r="M944" s="0" t="n">
        <v>0</v>
      </c>
      <c r="N944" s="0" t="n">
        <v>1772.89</v>
      </c>
      <c r="O944" s="0" t="n">
        <v>14070.53</v>
      </c>
      <c r="P944" s="0" t="n">
        <v>162434.64</v>
      </c>
      <c r="Q944" s="0" t="n">
        <v>8947930.96</v>
      </c>
      <c r="R944" s="0" t="n">
        <v>962763.57</v>
      </c>
      <c r="S944" s="0" t="n">
        <v>0</v>
      </c>
      <c r="T944" s="0" t="n">
        <v>7985167.39</v>
      </c>
      <c r="U944" s="0" t="n">
        <v>0</v>
      </c>
    </row>
    <row r="945" customFormat="false" ht="15" hidden="false" customHeight="false" outlineLevel="0" collapsed="false">
      <c r="A945" s="0" t="n">
        <v>2008</v>
      </c>
      <c r="B945" s="0" t="n">
        <v>13</v>
      </c>
      <c r="C945" s="0" t="s">
        <v>47</v>
      </c>
      <c r="D945" s="0" t="n">
        <v>208</v>
      </c>
      <c r="E945" s="0" t="s">
        <v>284</v>
      </c>
      <c r="F945" s="0" t="n">
        <v>6244.67</v>
      </c>
      <c r="G945" s="0" t="n">
        <v>12616863.14</v>
      </c>
      <c r="H945" s="0" t="n">
        <v>6000000</v>
      </c>
      <c r="I945" s="0" t="n">
        <v>0</v>
      </c>
      <c r="J945" s="0" t="n">
        <v>2782761.19</v>
      </c>
      <c r="K945" s="0" t="n">
        <v>0</v>
      </c>
      <c r="L945" s="0" t="n">
        <v>673617.5</v>
      </c>
      <c r="M945" s="0" t="n">
        <v>0</v>
      </c>
      <c r="N945" s="0" t="n">
        <v>11622.32</v>
      </c>
      <c r="O945" s="0" t="n">
        <v>633828.32</v>
      </c>
      <c r="P945" s="0" t="n">
        <v>200980.69</v>
      </c>
      <c r="Q945" s="0" t="n">
        <v>8266242.62</v>
      </c>
      <c r="R945" s="0" t="n">
        <v>548189.43</v>
      </c>
      <c r="S945" s="0" t="n">
        <v>0</v>
      </c>
      <c r="T945" s="0" t="n">
        <v>7718053.19</v>
      </c>
      <c r="U945" s="0" t="n">
        <v>0</v>
      </c>
    </row>
    <row r="946" customFormat="false" ht="15" hidden="false" customHeight="false" outlineLevel="0" collapsed="false">
      <c r="A946" s="0" t="n">
        <v>2009</v>
      </c>
      <c r="B946" s="0" t="n">
        <v>13</v>
      </c>
      <c r="C946" s="0" t="s">
        <v>47</v>
      </c>
      <c r="D946" s="0" t="n">
        <v>208</v>
      </c>
      <c r="E946" s="0" t="s">
        <v>284</v>
      </c>
      <c r="F946" s="0" t="n">
        <v>6384.6</v>
      </c>
      <c r="G946" s="0" t="n">
        <v>17734416.5</v>
      </c>
      <c r="H946" s="0" t="n">
        <v>6200500</v>
      </c>
      <c r="I946" s="0" t="n">
        <v>0</v>
      </c>
      <c r="J946" s="0" t="n">
        <v>4136718.6</v>
      </c>
      <c r="K946" s="0" t="n">
        <v>472917.46</v>
      </c>
      <c r="L946" s="0" t="n">
        <v>0</v>
      </c>
      <c r="M946" s="0" t="n">
        <v>0</v>
      </c>
      <c r="N946" s="0" t="n">
        <v>6800</v>
      </c>
      <c r="O946" s="0" t="n">
        <v>5142513.22</v>
      </c>
      <c r="P946" s="0" t="n">
        <v>199099.28</v>
      </c>
      <c r="Q946" s="0" t="n">
        <v>11907265.1</v>
      </c>
      <c r="R946" s="0" t="n">
        <v>449874.01</v>
      </c>
      <c r="S946" s="0" t="n">
        <v>0</v>
      </c>
      <c r="T946" s="0" t="n">
        <v>11457391.09</v>
      </c>
      <c r="U946" s="0" t="n">
        <v>0</v>
      </c>
    </row>
    <row r="947" customFormat="false" ht="15" hidden="false" customHeight="false" outlineLevel="0" collapsed="false">
      <c r="A947" s="0" t="n">
        <v>2006</v>
      </c>
      <c r="B947" s="0" t="n">
        <v>16</v>
      </c>
      <c r="C947" s="0" t="s">
        <v>36</v>
      </c>
      <c r="D947" s="0" t="n">
        <v>276</v>
      </c>
      <c r="E947" s="0" t="s">
        <v>285</v>
      </c>
      <c r="F947" s="0" t="n">
        <v>18172.4</v>
      </c>
      <c r="G947" s="0" t="n">
        <v>7066677.91</v>
      </c>
      <c r="H947" s="0" t="n">
        <v>0</v>
      </c>
      <c r="I947" s="0" t="n">
        <v>0</v>
      </c>
      <c r="J947" s="0" t="n">
        <v>2528085.3</v>
      </c>
      <c r="K947" s="0" t="n">
        <v>1383337.93</v>
      </c>
      <c r="L947" s="0" t="n">
        <v>150000</v>
      </c>
      <c r="M947" s="0" t="n">
        <v>0</v>
      </c>
      <c r="N947" s="0" t="n">
        <v>4900.65</v>
      </c>
      <c r="O947" s="0" t="n">
        <v>0</v>
      </c>
      <c r="P947" s="0" t="n">
        <v>2817255.53</v>
      </c>
      <c r="Q947" s="0" t="n">
        <v>6219233.74</v>
      </c>
      <c r="R947" s="0" t="n">
        <v>1184476.25</v>
      </c>
      <c r="S947" s="0" t="n">
        <v>0</v>
      </c>
      <c r="T947" s="0" t="n">
        <v>5034757.49</v>
      </c>
      <c r="U947" s="0" t="n">
        <v>0</v>
      </c>
    </row>
    <row r="948" customFormat="false" ht="15" hidden="false" customHeight="false" outlineLevel="0" collapsed="false">
      <c r="A948" s="0" t="n">
        <v>2007</v>
      </c>
      <c r="B948" s="0" t="n">
        <v>16</v>
      </c>
      <c r="C948" s="0" t="s">
        <v>36</v>
      </c>
      <c r="D948" s="0" t="n">
        <v>276</v>
      </c>
      <c r="E948" s="0" t="s">
        <v>285</v>
      </c>
      <c r="F948" s="0" t="n">
        <v>18488.67</v>
      </c>
      <c r="G948" s="0" t="n">
        <v>13514371.56</v>
      </c>
      <c r="H948" s="0" t="n">
        <v>0</v>
      </c>
      <c r="I948" s="0" t="n">
        <v>0</v>
      </c>
      <c r="J948" s="0" t="n">
        <v>4710533.92</v>
      </c>
      <c r="K948" s="0" t="n">
        <v>2584112.91</v>
      </c>
      <c r="L948" s="0" t="n">
        <v>1635000</v>
      </c>
      <c r="M948" s="0" t="n">
        <v>0</v>
      </c>
      <c r="N948" s="0" t="n">
        <v>50357.21</v>
      </c>
      <c r="O948" s="0" t="n">
        <v>0</v>
      </c>
      <c r="P948" s="0" t="n">
        <v>2998132.04</v>
      </c>
      <c r="Q948" s="0" t="n">
        <v>14308032.54</v>
      </c>
      <c r="R948" s="0" t="n">
        <v>1245893.35</v>
      </c>
      <c r="S948" s="0" t="n">
        <v>0</v>
      </c>
      <c r="T948" s="0" t="n">
        <v>13062139.19</v>
      </c>
      <c r="U948" s="0" t="n">
        <v>0</v>
      </c>
    </row>
    <row r="949" customFormat="false" ht="15" hidden="false" customHeight="false" outlineLevel="0" collapsed="false">
      <c r="A949" s="0" t="n">
        <v>2008</v>
      </c>
      <c r="B949" s="0" t="n">
        <v>16</v>
      </c>
      <c r="C949" s="0" t="s">
        <v>36</v>
      </c>
      <c r="D949" s="0" t="n">
        <v>276</v>
      </c>
      <c r="E949" s="0" t="s">
        <v>285</v>
      </c>
      <c r="F949" s="0" t="n">
        <v>18806.14</v>
      </c>
      <c r="G949" s="0" t="n">
        <v>17661632.5</v>
      </c>
      <c r="H949" s="0" t="n">
        <v>0</v>
      </c>
      <c r="I949" s="0" t="n">
        <v>0</v>
      </c>
      <c r="J949" s="0" t="n">
        <v>4493950.43</v>
      </c>
      <c r="K949" s="0" t="n">
        <v>402386.87</v>
      </c>
      <c r="L949" s="0" t="n">
        <v>4205000</v>
      </c>
      <c r="M949" s="0" t="n">
        <v>0</v>
      </c>
      <c r="N949" s="0" t="n">
        <v>829053.44</v>
      </c>
      <c r="O949" s="0" t="n">
        <v>0</v>
      </c>
      <c r="P949" s="0" t="n">
        <v>4170253.94</v>
      </c>
      <c r="Q949" s="0" t="n">
        <v>20543823.01</v>
      </c>
      <c r="R949" s="0" t="n">
        <v>3077082.01</v>
      </c>
      <c r="S949" s="0" t="n">
        <v>0</v>
      </c>
      <c r="T949" s="0" t="n">
        <v>17466741</v>
      </c>
      <c r="U949" s="0" t="n">
        <v>0</v>
      </c>
    </row>
    <row r="950" customFormat="false" ht="15" hidden="false" customHeight="false" outlineLevel="0" collapsed="false">
      <c r="A950" s="0" t="n">
        <v>2009</v>
      </c>
      <c r="B950" s="0" t="n">
        <v>16</v>
      </c>
      <c r="C950" s="0" t="s">
        <v>36</v>
      </c>
      <c r="D950" s="0" t="n">
        <v>276</v>
      </c>
      <c r="E950" s="0" t="s">
        <v>285</v>
      </c>
      <c r="F950" s="0" t="n">
        <v>19124.98</v>
      </c>
      <c r="G950" s="0" t="n">
        <v>15680123.85</v>
      </c>
      <c r="H950" s="0" t="n">
        <v>0</v>
      </c>
      <c r="I950" s="0" t="n">
        <v>0</v>
      </c>
      <c r="J950" s="0" t="n">
        <v>5278777.89</v>
      </c>
      <c r="K950" s="0" t="n">
        <v>107976.6</v>
      </c>
      <c r="L950" s="0" t="n">
        <v>500000</v>
      </c>
      <c r="M950" s="0" t="n">
        <v>0</v>
      </c>
      <c r="N950" s="0" t="n">
        <v>68852.16</v>
      </c>
      <c r="O950" s="0" t="n">
        <v>4847628.12</v>
      </c>
      <c r="P950" s="0" t="n">
        <v>4071150.96</v>
      </c>
      <c r="Q950" s="0" t="n">
        <v>13462053.46</v>
      </c>
      <c r="R950" s="0" t="n">
        <v>1575270.61</v>
      </c>
      <c r="S950" s="0" t="n">
        <v>0</v>
      </c>
      <c r="T950" s="0" t="n">
        <v>11886782.85</v>
      </c>
      <c r="U950" s="0" t="n">
        <v>0</v>
      </c>
    </row>
    <row r="951" customFormat="false" ht="15" hidden="false" customHeight="false" outlineLevel="0" collapsed="false">
      <c r="A951" s="0" t="n">
        <v>2006</v>
      </c>
      <c r="B951" s="0" t="n">
        <v>4</v>
      </c>
      <c r="C951" s="0" t="s">
        <v>53</v>
      </c>
      <c r="D951" s="0" t="n">
        <v>61</v>
      </c>
      <c r="E951" s="0" t="s">
        <v>286</v>
      </c>
      <c r="F951" s="0" t="n">
        <v>6433.98</v>
      </c>
      <c r="G951" s="0" t="n">
        <v>3843703.09</v>
      </c>
      <c r="H951" s="0" t="n">
        <v>150000</v>
      </c>
      <c r="I951" s="0" t="n">
        <v>0</v>
      </c>
      <c r="J951" s="0" t="n">
        <v>2246489.32</v>
      </c>
      <c r="K951" s="0" t="n">
        <v>1136456.68</v>
      </c>
      <c r="L951" s="0" t="n">
        <v>0</v>
      </c>
      <c r="M951" s="0" t="n">
        <v>0</v>
      </c>
      <c r="N951" s="0" t="n">
        <v>53184.39</v>
      </c>
      <c r="O951" s="0" t="n">
        <v>5637.43</v>
      </c>
      <c r="P951" s="0" t="n">
        <v>243511.57</v>
      </c>
      <c r="Q951" s="0" t="n">
        <v>3511290.36</v>
      </c>
      <c r="R951" s="0" t="n">
        <v>328650</v>
      </c>
      <c r="S951" s="0" t="n">
        <v>0</v>
      </c>
      <c r="T951" s="0" t="n">
        <v>3182640.36</v>
      </c>
      <c r="U951" s="0" t="n">
        <v>0</v>
      </c>
    </row>
    <row r="952" customFormat="false" ht="15" hidden="false" customHeight="false" outlineLevel="0" collapsed="false">
      <c r="A952" s="0" t="n">
        <v>2007</v>
      </c>
      <c r="B952" s="0" t="n">
        <v>4</v>
      </c>
      <c r="C952" s="0" t="s">
        <v>53</v>
      </c>
      <c r="D952" s="0" t="n">
        <v>61</v>
      </c>
      <c r="E952" s="0" t="s">
        <v>286</v>
      </c>
      <c r="F952" s="0" t="n">
        <v>6536.96</v>
      </c>
      <c r="G952" s="0" t="n">
        <v>8255555.73</v>
      </c>
      <c r="H952" s="0" t="n">
        <v>800000</v>
      </c>
      <c r="I952" s="0" t="n">
        <v>0</v>
      </c>
      <c r="J952" s="0" t="n">
        <v>3222832.98</v>
      </c>
      <c r="K952" s="0" t="n">
        <v>0</v>
      </c>
      <c r="L952" s="0" t="n">
        <v>1188704.68</v>
      </c>
      <c r="M952" s="0" t="n">
        <v>3500</v>
      </c>
      <c r="N952" s="0" t="n">
        <v>0</v>
      </c>
      <c r="O952" s="0" t="n">
        <v>1064798.05</v>
      </c>
      <c r="P952" s="0" t="n">
        <v>508804.46</v>
      </c>
      <c r="Q952" s="0" t="n">
        <v>6128662.18</v>
      </c>
      <c r="R952" s="0" t="n">
        <v>903543.87</v>
      </c>
      <c r="S952" s="0" t="n">
        <v>0</v>
      </c>
      <c r="T952" s="0" t="n">
        <v>5225118.31</v>
      </c>
      <c r="U952" s="0" t="n">
        <v>0</v>
      </c>
    </row>
    <row r="953" customFormat="false" ht="15" hidden="false" customHeight="false" outlineLevel="0" collapsed="false">
      <c r="A953" s="0" t="n">
        <v>2008</v>
      </c>
      <c r="B953" s="0" t="n">
        <v>4</v>
      </c>
      <c r="C953" s="0" t="s">
        <v>53</v>
      </c>
      <c r="D953" s="0" t="n">
        <v>61</v>
      </c>
      <c r="E953" s="0" t="s">
        <v>286</v>
      </c>
      <c r="F953" s="0" t="n">
        <v>6630.27</v>
      </c>
      <c r="G953" s="0" t="n">
        <v>8342376.28</v>
      </c>
      <c r="H953" s="0" t="n">
        <v>0</v>
      </c>
      <c r="I953" s="0" t="n">
        <v>0</v>
      </c>
      <c r="J953" s="0" t="n">
        <v>3665498.14</v>
      </c>
      <c r="K953" s="0" t="n">
        <v>966628.3</v>
      </c>
      <c r="L953" s="0" t="n">
        <v>700027.3</v>
      </c>
      <c r="M953" s="0" t="n">
        <v>0</v>
      </c>
      <c r="N953" s="0" t="n">
        <v>274888.37</v>
      </c>
      <c r="O953" s="0" t="n">
        <v>2109548.97</v>
      </c>
      <c r="P953" s="0" t="n">
        <v>383275.93</v>
      </c>
      <c r="Q953" s="0" t="n">
        <v>6848589.52</v>
      </c>
      <c r="R953" s="0" t="n">
        <v>646530.28</v>
      </c>
      <c r="S953" s="0" t="n">
        <v>0</v>
      </c>
      <c r="T953" s="0" t="n">
        <v>6202059.24</v>
      </c>
      <c r="U953" s="0" t="n">
        <v>0</v>
      </c>
    </row>
    <row r="954" customFormat="false" ht="15" hidden="false" customHeight="false" outlineLevel="0" collapsed="false">
      <c r="A954" s="0" t="n">
        <v>2006</v>
      </c>
      <c r="B954" s="0" t="n">
        <v>7</v>
      </c>
      <c r="C954" s="0" t="s">
        <v>27</v>
      </c>
      <c r="D954" s="0" t="n">
        <v>109</v>
      </c>
      <c r="E954" s="0" t="s">
        <v>287</v>
      </c>
      <c r="F954" s="0" t="n">
        <v>40972.45</v>
      </c>
      <c r="G954" s="0" t="n">
        <v>11081713.97</v>
      </c>
      <c r="H954" s="0" t="n">
        <v>3499100</v>
      </c>
      <c r="I954" s="0" t="n">
        <v>0</v>
      </c>
      <c r="J954" s="0" t="n">
        <v>4138275.79</v>
      </c>
      <c r="K954" s="0" t="n">
        <v>0</v>
      </c>
      <c r="L954" s="0" t="n">
        <v>300000</v>
      </c>
      <c r="M954" s="0" t="n">
        <v>0</v>
      </c>
      <c r="N954" s="0" t="n">
        <v>57595.96</v>
      </c>
      <c r="O954" s="0" t="n">
        <v>746722.66</v>
      </c>
      <c r="P954" s="0" t="n">
        <v>2307233.69</v>
      </c>
      <c r="Q954" s="0" t="n">
        <v>8388238.93</v>
      </c>
      <c r="R954" s="0" t="n">
        <v>915974.49</v>
      </c>
      <c r="S954" s="0" t="n">
        <v>0</v>
      </c>
      <c r="T954" s="0" t="n">
        <v>7472264.44</v>
      </c>
      <c r="U954" s="0" t="n">
        <v>0</v>
      </c>
    </row>
    <row r="955" customFormat="false" ht="15" hidden="false" customHeight="false" outlineLevel="0" collapsed="false">
      <c r="A955" s="0" t="n">
        <v>2008</v>
      </c>
      <c r="B955" s="0" t="n">
        <v>7</v>
      </c>
      <c r="C955" s="0" t="s">
        <v>27</v>
      </c>
      <c r="D955" s="0" t="n">
        <v>109</v>
      </c>
      <c r="E955" s="0" t="s">
        <v>287</v>
      </c>
      <c r="F955" s="0" t="n">
        <v>42953.33</v>
      </c>
      <c r="G955" s="0" t="n">
        <v>17969193.84</v>
      </c>
      <c r="H955" s="0" t="n">
        <v>0</v>
      </c>
      <c r="I955" s="0" t="n">
        <v>0</v>
      </c>
      <c r="J955" s="0" t="n">
        <v>4869737.12</v>
      </c>
      <c r="K955" s="0" t="n">
        <v>0</v>
      </c>
      <c r="L955" s="0" t="n">
        <v>2000000</v>
      </c>
      <c r="M955" s="0" t="n">
        <v>0</v>
      </c>
      <c r="N955" s="0" t="n">
        <v>444635.95</v>
      </c>
      <c r="O955" s="0" t="n">
        <v>409450.74</v>
      </c>
      <c r="P955" s="0" t="n">
        <v>3486678.48</v>
      </c>
      <c r="Q955" s="0" t="n">
        <v>14221910.34</v>
      </c>
      <c r="R955" s="0" t="n">
        <v>2206916.85</v>
      </c>
      <c r="S955" s="0" t="n">
        <v>0</v>
      </c>
      <c r="T955" s="0" t="n">
        <v>12014993.49</v>
      </c>
      <c r="U955" s="0" t="n">
        <v>0</v>
      </c>
    </row>
    <row r="956" customFormat="false" ht="15" hidden="false" customHeight="false" outlineLevel="0" collapsed="false">
      <c r="A956" s="0" t="n">
        <v>2006</v>
      </c>
      <c r="B956" s="0" t="n">
        <v>2</v>
      </c>
      <c r="C956" s="0" t="s">
        <v>45</v>
      </c>
      <c r="D956" s="0" t="n">
        <v>9</v>
      </c>
      <c r="E956" s="0" t="s">
        <v>288</v>
      </c>
      <c r="F956" s="0" t="n">
        <v>55679.24</v>
      </c>
      <c r="G956" s="0" t="n">
        <v>16920544.39</v>
      </c>
      <c r="H956" s="0" t="n">
        <v>0</v>
      </c>
      <c r="I956" s="0" t="n">
        <v>0</v>
      </c>
      <c r="J956" s="0" t="n">
        <v>4744827.57</v>
      </c>
      <c r="K956" s="0" t="n">
        <v>0</v>
      </c>
      <c r="L956" s="0" t="n">
        <v>558339.37</v>
      </c>
      <c r="M956" s="0" t="n">
        <v>0</v>
      </c>
      <c r="N956" s="0" t="n">
        <v>141732</v>
      </c>
      <c r="O956" s="0" t="n">
        <v>0</v>
      </c>
      <c r="P956" s="0" t="n">
        <v>11021730.79</v>
      </c>
      <c r="Q956" s="0" t="n">
        <v>9994242.61</v>
      </c>
      <c r="R956" s="0" t="n">
        <v>2775084.59</v>
      </c>
      <c r="S956" s="0" t="n">
        <v>0</v>
      </c>
      <c r="T956" s="0" t="n">
        <v>7219158.02</v>
      </c>
      <c r="U956" s="0" t="n">
        <v>0</v>
      </c>
    </row>
    <row r="957" customFormat="false" ht="15" hidden="false" customHeight="false" outlineLevel="0" collapsed="false">
      <c r="A957" s="0" t="n">
        <v>2007</v>
      </c>
      <c r="B957" s="0" t="n">
        <v>2</v>
      </c>
      <c r="C957" s="0" t="s">
        <v>45</v>
      </c>
      <c r="D957" s="0" t="n">
        <v>9</v>
      </c>
      <c r="E957" s="0" t="s">
        <v>288</v>
      </c>
      <c r="F957" s="0" t="n">
        <v>57069.85</v>
      </c>
      <c r="G957" s="0" t="n">
        <v>24820645.69</v>
      </c>
      <c r="H957" s="0" t="n">
        <v>0</v>
      </c>
      <c r="I957" s="0" t="n">
        <v>0</v>
      </c>
      <c r="J957" s="0" t="n">
        <v>5066397.54</v>
      </c>
      <c r="K957" s="0" t="n">
        <v>1533033.47</v>
      </c>
      <c r="L957" s="0" t="n">
        <v>870000</v>
      </c>
      <c r="M957" s="0" t="n">
        <v>99285</v>
      </c>
      <c r="N957" s="0" t="n">
        <v>128422.56</v>
      </c>
      <c r="O957" s="0" t="n">
        <v>945438.59</v>
      </c>
      <c r="P957" s="0" t="n">
        <v>15758135.42</v>
      </c>
      <c r="Q957" s="0" t="n">
        <v>12946550.32</v>
      </c>
      <c r="R957" s="0" t="n">
        <v>1798046.04</v>
      </c>
      <c r="S957" s="0" t="n">
        <v>0</v>
      </c>
      <c r="T957" s="0" t="n">
        <v>11148504.28</v>
      </c>
      <c r="U957" s="0" t="n">
        <v>0</v>
      </c>
    </row>
    <row r="958" customFormat="false" ht="15" hidden="false" customHeight="false" outlineLevel="0" collapsed="false">
      <c r="A958" s="0" t="n">
        <v>2008</v>
      </c>
      <c r="B958" s="0" t="n">
        <v>2</v>
      </c>
      <c r="C958" s="0" t="s">
        <v>45</v>
      </c>
      <c r="D958" s="0" t="n">
        <v>9</v>
      </c>
      <c r="E958" s="0" t="s">
        <v>288</v>
      </c>
      <c r="F958" s="0" t="n">
        <v>58477.67</v>
      </c>
      <c r="G958" s="0" t="n">
        <v>27466707.38</v>
      </c>
      <c r="H958" s="0" t="n">
        <v>0</v>
      </c>
      <c r="I958" s="0" t="n">
        <v>0</v>
      </c>
      <c r="J958" s="0" t="n">
        <v>6278389.87</v>
      </c>
      <c r="K958" s="0" t="n">
        <v>0</v>
      </c>
      <c r="L958" s="0" t="n">
        <v>0</v>
      </c>
      <c r="M958" s="0" t="n">
        <v>202166</v>
      </c>
      <c r="N958" s="0" t="n">
        <v>7786.56</v>
      </c>
      <c r="O958" s="0" t="n">
        <v>1153183.26</v>
      </c>
      <c r="P958" s="0" t="n">
        <v>15878588.59</v>
      </c>
      <c r="Q958" s="0" t="n">
        <v>18961589.52</v>
      </c>
      <c r="R958" s="0" t="n">
        <v>2594237.02</v>
      </c>
      <c r="S958" s="0" t="n">
        <v>0</v>
      </c>
      <c r="T958" s="0" t="n">
        <v>16367352.5</v>
      </c>
      <c r="U958" s="0" t="n">
        <v>0</v>
      </c>
    </row>
    <row r="959" customFormat="false" ht="15" hidden="false" customHeight="false" outlineLevel="0" collapsed="false">
      <c r="A959" s="0" t="n">
        <v>2006</v>
      </c>
      <c r="B959" s="0" t="n">
        <v>11</v>
      </c>
      <c r="C959" s="0" t="s">
        <v>111</v>
      </c>
      <c r="D959" s="0" t="n">
        <v>164</v>
      </c>
      <c r="E959" s="0" t="s">
        <v>289</v>
      </c>
      <c r="F959" s="0" t="n">
        <v>2669.31</v>
      </c>
      <c r="G959" s="0" t="n">
        <v>12082250.16</v>
      </c>
      <c r="H959" s="0" t="n">
        <v>0</v>
      </c>
      <c r="I959" s="0" t="n">
        <v>0</v>
      </c>
      <c r="J959" s="0" t="n">
        <v>3238471.38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1345209.29</v>
      </c>
      <c r="P959" s="0" t="n">
        <v>6955870.59</v>
      </c>
      <c r="Q959" s="0" t="n">
        <v>12025226.39</v>
      </c>
      <c r="R959" s="0" t="n">
        <v>7682190.85</v>
      </c>
      <c r="S959" s="0" t="n">
        <v>4353447.08</v>
      </c>
      <c r="T959" s="0" t="n">
        <v>3325548.3</v>
      </c>
      <c r="U959" s="0" t="n">
        <v>715201.78</v>
      </c>
    </row>
    <row r="960" customFormat="false" ht="15" hidden="false" customHeight="false" outlineLevel="0" collapsed="false">
      <c r="A960" s="0" t="n">
        <v>2007</v>
      </c>
      <c r="B960" s="0" t="n">
        <v>11</v>
      </c>
      <c r="C960" s="0" t="s">
        <v>111</v>
      </c>
      <c r="D960" s="0" t="n">
        <v>164</v>
      </c>
      <c r="E960" s="0" t="s">
        <v>289</v>
      </c>
      <c r="F960" s="0" t="n">
        <v>2721.67</v>
      </c>
      <c r="G960" s="0" t="n">
        <v>19187704.36</v>
      </c>
      <c r="H960" s="0" t="n">
        <v>0</v>
      </c>
      <c r="I960" s="0" t="n">
        <v>0</v>
      </c>
      <c r="J960" s="0" t="n">
        <v>3970540.5</v>
      </c>
      <c r="K960" s="0" t="n">
        <v>1071080.44</v>
      </c>
      <c r="L960" s="0" t="n">
        <v>300849</v>
      </c>
      <c r="M960" s="0" t="n">
        <v>0</v>
      </c>
      <c r="N960" s="0" t="n">
        <v>0</v>
      </c>
      <c r="O960" s="0" t="n">
        <v>1345209.29</v>
      </c>
      <c r="P960" s="0" t="n">
        <v>10266423.48</v>
      </c>
      <c r="Q960" s="0" t="n">
        <v>9508791.93</v>
      </c>
      <c r="R960" s="0" t="n">
        <v>4952148.74</v>
      </c>
      <c r="S960" s="0" t="n">
        <v>0</v>
      </c>
      <c r="T960" s="0" t="n">
        <v>4556643.19</v>
      </c>
      <c r="U960" s="0" t="n">
        <v>0</v>
      </c>
    </row>
    <row r="961" customFormat="false" ht="15" hidden="false" customHeight="false" outlineLevel="0" collapsed="false">
      <c r="A961" s="0" t="n">
        <v>2008</v>
      </c>
      <c r="B961" s="0" t="n">
        <v>11</v>
      </c>
      <c r="C961" s="0" t="s">
        <v>111</v>
      </c>
      <c r="D961" s="0" t="n">
        <v>164</v>
      </c>
      <c r="E961" s="0" t="s">
        <v>289</v>
      </c>
      <c r="F961" s="0" t="n">
        <v>2772.68</v>
      </c>
      <c r="G961" s="0" t="n">
        <v>36052867.31</v>
      </c>
      <c r="H961" s="0" t="n">
        <v>0</v>
      </c>
      <c r="I961" s="0" t="n">
        <v>0</v>
      </c>
      <c r="J961" s="0" t="n">
        <v>20306446.08</v>
      </c>
      <c r="K961" s="0" t="n">
        <v>0</v>
      </c>
      <c r="L961" s="0" t="n">
        <v>1022163.33</v>
      </c>
      <c r="M961" s="0" t="n">
        <v>0</v>
      </c>
      <c r="N961" s="0" t="n">
        <v>0</v>
      </c>
      <c r="O961" s="0" t="n">
        <v>0</v>
      </c>
      <c r="P961" s="0" t="n">
        <v>12700300.65</v>
      </c>
      <c r="Q961" s="0" t="n">
        <v>20994707.35</v>
      </c>
      <c r="R961" s="0" t="n">
        <v>6652154.82</v>
      </c>
      <c r="S961" s="0" t="n">
        <v>0</v>
      </c>
      <c r="T961" s="0" t="n">
        <v>14342552.53</v>
      </c>
      <c r="U961" s="0" t="n">
        <v>0</v>
      </c>
    </row>
    <row r="962" customFormat="false" ht="15" hidden="false" customHeight="false" outlineLevel="0" collapsed="false">
      <c r="A962" s="0" t="n">
        <v>2006</v>
      </c>
      <c r="B962" s="0" t="n">
        <v>7</v>
      </c>
      <c r="C962" s="0" t="s">
        <v>27</v>
      </c>
      <c r="D962" s="0" t="n">
        <v>107</v>
      </c>
      <c r="E962" s="0" t="s">
        <v>290</v>
      </c>
      <c r="F962" s="0" t="n">
        <v>4074.77</v>
      </c>
      <c r="G962" s="0" t="n">
        <v>2791129.29</v>
      </c>
      <c r="H962" s="0" t="n">
        <v>0</v>
      </c>
      <c r="I962" s="0" t="n">
        <v>0</v>
      </c>
      <c r="J962" s="0" t="n">
        <v>2743391.29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47738</v>
      </c>
      <c r="Q962" s="0" t="n">
        <v>2793478.02</v>
      </c>
      <c r="R962" s="0" t="n">
        <v>746992.14</v>
      </c>
      <c r="S962" s="0" t="n">
        <v>452500</v>
      </c>
      <c r="T962" s="0" t="n">
        <v>1986785.88</v>
      </c>
      <c r="U962" s="0" t="n">
        <v>0</v>
      </c>
    </row>
    <row r="963" customFormat="false" ht="15" hidden="false" customHeight="false" outlineLevel="0" collapsed="false">
      <c r="A963" s="0" t="n">
        <v>2007</v>
      </c>
      <c r="B963" s="0" t="n">
        <v>7</v>
      </c>
      <c r="C963" s="0" t="s">
        <v>27</v>
      </c>
      <c r="D963" s="0" t="n">
        <v>107</v>
      </c>
      <c r="E963" s="0" t="s">
        <v>290</v>
      </c>
      <c r="F963" s="0" t="n">
        <v>4127.86</v>
      </c>
      <c r="G963" s="0" t="n">
        <v>10844057.8</v>
      </c>
      <c r="H963" s="0" t="n">
        <v>3008350</v>
      </c>
      <c r="I963" s="0" t="n">
        <v>0</v>
      </c>
      <c r="J963" s="0" t="n">
        <v>3322040.29</v>
      </c>
      <c r="K963" s="0" t="n">
        <v>3331534.48</v>
      </c>
      <c r="L963" s="0" t="n">
        <v>249412</v>
      </c>
      <c r="M963" s="0" t="n">
        <v>0</v>
      </c>
      <c r="N963" s="0" t="n">
        <v>50992.34</v>
      </c>
      <c r="O963" s="0" t="n">
        <v>744669.09</v>
      </c>
      <c r="P963" s="0" t="n">
        <v>137059.6</v>
      </c>
      <c r="Q963" s="0" t="n">
        <v>8530012.89</v>
      </c>
      <c r="R963" s="0" t="n">
        <v>468259.45</v>
      </c>
      <c r="S963" s="0" t="n">
        <v>0</v>
      </c>
      <c r="T963" s="0" t="n">
        <v>8061753.44</v>
      </c>
      <c r="U963" s="0" t="n">
        <v>0</v>
      </c>
    </row>
    <row r="964" customFormat="false" ht="15" hidden="false" customHeight="false" outlineLevel="0" collapsed="false">
      <c r="A964" s="0" t="n">
        <v>2008</v>
      </c>
      <c r="B964" s="0" t="n">
        <v>7</v>
      </c>
      <c r="C964" s="0" t="s">
        <v>27</v>
      </c>
      <c r="D964" s="0" t="n">
        <v>107</v>
      </c>
      <c r="E964" s="0" t="s">
        <v>290</v>
      </c>
      <c r="F964" s="0" t="n">
        <v>4180.13</v>
      </c>
      <c r="G964" s="0" t="n">
        <v>10192902.46</v>
      </c>
      <c r="H964" s="0" t="n">
        <v>0</v>
      </c>
      <c r="I964" s="0" t="n">
        <v>0</v>
      </c>
      <c r="J964" s="0" t="n">
        <v>3703389.1</v>
      </c>
      <c r="K964" s="0" t="n">
        <v>0</v>
      </c>
      <c r="L964" s="0" t="n">
        <v>506212.59</v>
      </c>
      <c r="M964" s="0" t="n">
        <v>0</v>
      </c>
      <c r="N964" s="0" t="n">
        <v>6687.14</v>
      </c>
      <c r="O964" s="0" t="n">
        <v>183141.52</v>
      </c>
      <c r="P964" s="0" t="n">
        <v>196494.18</v>
      </c>
      <c r="Q964" s="0" t="n">
        <v>6132241.15</v>
      </c>
      <c r="R964" s="0" t="n">
        <v>718867.75</v>
      </c>
      <c r="S964" s="0" t="n">
        <v>0</v>
      </c>
      <c r="T964" s="0" t="n">
        <v>5413373.4</v>
      </c>
      <c r="U964" s="0" t="n">
        <v>0</v>
      </c>
    </row>
    <row r="965" customFormat="false" ht="15" hidden="false" customHeight="false" outlineLevel="0" collapsed="false">
      <c r="A965" s="0" t="n">
        <v>2009</v>
      </c>
      <c r="B965" s="0" t="n">
        <v>7</v>
      </c>
      <c r="C965" s="0" t="s">
        <v>27</v>
      </c>
      <c r="D965" s="0" t="n">
        <v>107</v>
      </c>
      <c r="E965" s="0" t="s">
        <v>290</v>
      </c>
      <c r="F965" s="0" t="n">
        <v>4231.54</v>
      </c>
      <c r="G965" s="0" t="n">
        <v>4838388.52</v>
      </c>
      <c r="H965" s="0" t="n">
        <v>0</v>
      </c>
      <c r="I965" s="0" t="n">
        <v>0</v>
      </c>
      <c r="J965" s="0" t="n">
        <v>3630611.62</v>
      </c>
      <c r="K965" s="0" t="n">
        <v>0</v>
      </c>
      <c r="L965" s="0" t="n">
        <v>0</v>
      </c>
      <c r="M965" s="0" t="n">
        <v>0</v>
      </c>
      <c r="N965" s="0" t="n">
        <v>4465.83</v>
      </c>
      <c r="O965" s="0" t="n">
        <v>25411.91</v>
      </c>
      <c r="P965" s="0" t="n">
        <v>245069.5</v>
      </c>
      <c r="Q965" s="0" t="n">
        <v>5827164.83</v>
      </c>
      <c r="R965" s="0" t="n">
        <v>731163.03</v>
      </c>
      <c r="S965" s="0" t="n">
        <v>0</v>
      </c>
      <c r="T965" s="0" t="n">
        <v>5096001.8</v>
      </c>
      <c r="U965" s="0" t="n">
        <v>0</v>
      </c>
    </row>
    <row r="966" customFormat="false" ht="15" hidden="false" customHeight="false" outlineLevel="0" collapsed="false">
      <c r="A966" s="0" t="n">
        <v>2006</v>
      </c>
      <c r="B966" s="0" t="n">
        <v>13</v>
      </c>
      <c r="C966" s="0" t="s">
        <v>47</v>
      </c>
      <c r="D966" s="0" t="n">
        <v>209</v>
      </c>
      <c r="E966" s="0" t="s">
        <v>291</v>
      </c>
      <c r="F966" s="0" t="n">
        <v>3707.44</v>
      </c>
      <c r="G966" s="0" t="n">
        <v>2342324.13</v>
      </c>
      <c r="H966" s="0" t="n">
        <v>0</v>
      </c>
      <c r="I966" s="0" t="n">
        <v>0</v>
      </c>
      <c r="J966" s="0" t="n">
        <v>1898429.72</v>
      </c>
      <c r="K966" s="0" t="n">
        <v>321234.88</v>
      </c>
      <c r="L966" s="0" t="n">
        <v>0</v>
      </c>
      <c r="M966" s="0" t="n">
        <v>0</v>
      </c>
      <c r="N966" s="0" t="n">
        <v>7410.8</v>
      </c>
      <c r="O966" s="0" t="n">
        <v>72197.22</v>
      </c>
      <c r="P966" s="0" t="n">
        <v>40901.51</v>
      </c>
      <c r="Q966" s="0" t="n">
        <v>2416832.29</v>
      </c>
      <c r="R966" s="0" t="n">
        <v>504497.13</v>
      </c>
      <c r="S966" s="0" t="n">
        <v>178035.5</v>
      </c>
      <c r="T966" s="0" t="n">
        <v>1826235.16</v>
      </c>
      <c r="U966" s="0" t="n">
        <v>0</v>
      </c>
    </row>
    <row r="967" customFormat="false" ht="15" hidden="false" customHeight="false" outlineLevel="0" collapsed="false">
      <c r="A967" s="0" t="n">
        <v>2007</v>
      </c>
      <c r="B967" s="0" t="n">
        <v>13</v>
      </c>
      <c r="C967" s="0" t="s">
        <v>47</v>
      </c>
      <c r="D967" s="0" t="n">
        <v>209</v>
      </c>
      <c r="E967" s="0" t="s">
        <v>291</v>
      </c>
      <c r="F967" s="0" t="n">
        <v>3716.03</v>
      </c>
      <c r="G967" s="0" t="n">
        <v>9215039.5</v>
      </c>
      <c r="H967" s="0" t="n">
        <v>3000000</v>
      </c>
      <c r="I967" s="0" t="n">
        <v>0</v>
      </c>
      <c r="J967" s="0" t="n">
        <v>2628785.19</v>
      </c>
      <c r="K967" s="0" t="n">
        <v>985224.4</v>
      </c>
      <c r="L967" s="0" t="n">
        <v>1200000</v>
      </c>
      <c r="M967" s="0" t="n">
        <v>0</v>
      </c>
      <c r="N967" s="0" t="n">
        <v>180695.5</v>
      </c>
      <c r="O967" s="0" t="n">
        <v>988576.8</v>
      </c>
      <c r="P967" s="0" t="n">
        <v>194761.11</v>
      </c>
      <c r="Q967" s="0" t="n">
        <v>8509660</v>
      </c>
      <c r="R967" s="0" t="n">
        <v>569016.8</v>
      </c>
      <c r="S967" s="0" t="n">
        <v>0</v>
      </c>
      <c r="T967" s="0" t="n">
        <v>7940643.2</v>
      </c>
      <c r="U967" s="0" t="n">
        <v>0</v>
      </c>
    </row>
    <row r="968" customFormat="false" ht="15" hidden="false" customHeight="false" outlineLevel="0" collapsed="false">
      <c r="A968" s="0" t="n">
        <v>2008</v>
      </c>
      <c r="B968" s="0" t="n">
        <v>13</v>
      </c>
      <c r="C968" s="0" t="s">
        <v>47</v>
      </c>
      <c r="D968" s="0" t="n">
        <v>209</v>
      </c>
      <c r="E968" s="0" t="s">
        <v>291</v>
      </c>
      <c r="F968" s="0" t="n">
        <v>3723.61</v>
      </c>
      <c r="G968" s="0" t="n">
        <v>5956585.92</v>
      </c>
      <c r="H968" s="0" t="n">
        <v>0</v>
      </c>
      <c r="I968" s="0" t="n">
        <v>0</v>
      </c>
      <c r="J968" s="0" t="n">
        <v>4175959.89</v>
      </c>
      <c r="K968" s="0" t="n">
        <v>0</v>
      </c>
      <c r="L968" s="0" t="n">
        <v>166510</v>
      </c>
      <c r="M968" s="0" t="n">
        <v>0</v>
      </c>
      <c r="N968" s="0" t="n">
        <v>72664.87</v>
      </c>
      <c r="O968" s="0" t="n">
        <v>988107.33</v>
      </c>
      <c r="P968" s="0" t="n">
        <v>331690.81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</row>
    <row r="969" customFormat="false" ht="15" hidden="false" customHeight="false" outlineLevel="0" collapsed="false">
      <c r="A969" s="0" t="n">
        <v>2006</v>
      </c>
      <c r="B969" s="0" t="n">
        <v>8</v>
      </c>
      <c r="C969" s="0" t="s">
        <v>31</v>
      </c>
      <c r="D969" s="0" t="n">
        <v>135</v>
      </c>
      <c r="E969" s="0" t="s">
        <v>292</v>
      </c>
      <c r="F969" s="0" t="n">
        <v>13052.4</v>
      </c>
      <c r="G969" s="0" t="n">
        <v>30514761.2</v>
      </c>
      <c r="H969" s="0" t="n">
        <v>0</v>
      </c>
      <c r="I969" s="0" t="n">
        <v>0</v>
      </c>
      <c r="J969" s="0" t="n">
        <v>10699527.52</v>
      </c>
      <c r="K969" s="0" t="n">
        <v>0</v>
      </c>
      <c r="L969" s="0" t="n">
        <v>2013447.16</v>
      </c>
      <c r="M969" s="0" t="n">
        <v>695741</v>
      </c>
      <c r="N969" s="0" t="n">
        <v>138806.86</v>
      </c>
      <c r="O969" s="0" t="n">
        <v>3257462.84</v>
      </c>
      <c r="P969" s="0" t="n">
        <v>11861262.3</v>
      </c>
      <c r="Q969" s="0" t="n">
        <v>6892771.67</v>
      </c>
      <c r="R969" s="0" t="n">
        <v>1777407.67</v>
      </c>
      <c r="S969" s="0" t="n">
        <v>0</v>
      </c>
      <c r="T969" s="0" t="n">
        <v>5115364</v>
      </c>
      <c r="U969" s="0" t="n">
        <v>0</v>
      </c>
    </row>
    <row r="970" customFormat="false" ht="15" hidden="false" customHeight="false" outlineLevel="0" collapsed="false">
      <c r="A970" s="0" t="n">
        <v>2007</v>
      </c>
      <c r="B970" s="0" t="n">
        <v>8</v>
      </c>
      <c r="C970" s="0" t="s">
        <v>31</v>
      </c>
      <c r="D970" s="0" t="n">
        <v>135</v>
      </c>
      <c r="E970" s="0" t="s">
        <v>292</v>
      </c>
      <c r="F970" s="0" t="n">
        <v>13454.92</v>
      </c>
      <c r="G970" s="0" t="n">
        <v>16907157.71</v>
      </c>
      <c r="H970" s="0" t="n">
        <v>0</v>
      </c>
      <c r="I970" s="0" t="n">
        <v>0</v>
      </c>
      <c r="J970" s="0" t="n">
        <v>5801748.96</v>
      </c>
      <c r="K970" s="0" t="n">
        <v>1383978.68</v>
      </c>
      <c r="L970" s="0" t="n">
        <v>0</v>
      </c>
      <c r="M970" s="0" t="n">
        <v>14087.05</v>
      </c>
      <c r="N970" s="0" t="n">
        <v>26776.92</v>
      </c>
      <c r="O970" s="0" t="n">
        <v>1613203.69</v>
      </c>
      <c r="P970" s="0" t="n">
        <v>5256315</v>
      </c>
      <c r="Q970" s="0" t="n">
        <v>10738257.69</v>
      </c>
      <c r="R970" s="0" t="n">
        <v>2404090.66</v>
      </c>
      <c r="S970" s="0" t="n">
        <v>0</v>
      </c>
      <c r="T970" s="0" t="n">
        <v>8334167.03</v>
      </c>
      <c r="U970" s="0" t="n">
        <v>0</v>
      </c>
    </row>
    <row r="971" customFormat="false" ht="15" hidden="false" customHeight="false" outlineLevel="0" collapsed="false">
      <c r="A971" s="0" t="n">
        <v>2008</v>
      </c>
      <c r="B971" s="0" t="n">
        <v>8</v>
      </c>
      <c r="C971" s="0" t="s">
        <v>31</v>
      </c>
      <c r="D971" s="0" t="n">
        <v>135</v>
      </c>
      <c r="E971" s="0" t="s">
        <v>292</v>
      </c>
      <c r="F971" s="0" t="n">
        <v>13860.32</v>
      </c>
      <c r="G971" s="0" t="n">
        <v>19412256.13</v>
      </c>
      <c r="H971" s="0" t="n">
        <v>0</v>
      </c>
      <c r="I971" s="0" t="n">
        <v>0</v>
      </c>
      <c r="J971" s="0" t="n">
        <v>4990191</v>
      </c>
      <c r="K971" s="0" t="n">
        <v>1256496.41</v>
      </c>
      <c r="L971" s="0" t="n">
        <v>0</v>
      </c>
      <c r="M971" s="0" t="n">
        <v>1707434.55</v>
      </c>
      <c r="N971" s="0" t="n">
        <v>121652.03</v>
      </c>
      <c r="O971" s="0" t="n">
        <v>1081800.1</v>
      </c>
      <c r="P971" s="0" t="n">
        <v>6808611.97</v>
      </c>
      <c r="Q971" s="0" t="n">
        <v>16526726.69</v>
      </c>
      <c r="R971" s="0" t="n">
        <v>3009820.79</v>
      </c>
      <c r="S971" s="0" t="n">
        <v>0</v>
      </c>
      <c r="T971" s="0" t="n">
        <v>13516905.9</v>
      </c>
      <c r="U971" s="0" t="n">
        <v>0</v>
      </c>
    </row>
    <row r="972" customFormat="false" ht="15" hidden="false" customHeight="false" outlineLevel="0" collapsed="false">
      <c r="A972" s="0" t="n">
        <v>2009</v>
      </c>
      <c r="B972" s="0" t="n">
        <v>8</v>
      </c>
      <c r="C972" s="0" t="s">
        <v>31</v>
      </c>
      <c r="D972" s="0" t="n">
        <v>135</v>
      </c>
      <c r="E972" s="0" t="s">
        <v>292</v>
      </c>
      <c r="F972" s="0" t="n">
        <v>14267.94</v>
      </c>
      <c r="G972" s="0" t="n">
        <v>19413601.63</v>
      </c>
      <c r="H972" s="0" t="n">
        <v>0</v>
      </c>
      <c r="I972" s="0" t="n">
        <v>0</v>
      </c>
      <c r="J972" s="0" t="n">
        <v>5308935.95</v>
      </c>
      <c r="K972" s="0" t="n">
        <v>1104242.22</v>
      </c>
      <c r="L972" s="0" t="n">
        <v>0</v>
      </c>
      <c r="M972" s="0" t="n">
        <v>246112.79</v>
      </c>
      <c r="N972" s="0" t="n">
        <v>458877.13</v>
      </c>
      <c r="O972" s="0" t="n">
        <v>2736347.44</v>
      </c>
      <c r="P972" s="0" t="n">
        <v>7704490.61</v>
      </c>
      <c r="Q972" s="0" t="n">
        <v>15047960.13</v>
      </c>
      <c r="R972" s="0" t="n">
        <v>4085294.29</v>
      </c>
      <c r="S972" s="0" t="n">
        <v>0</v>
      </c>
      <c r="T972" s="0" t="n">
        <v>10962665.84</v>
      </c>
      <c r="U972" s="0" t="n">
        <v>0</v>
      </c>
    </row>
    <row r="973" customFormat="false" ht="15" hidden="false" customHeight="false" outlineLevel="0" collapsed="false">
      <c r="A973" s="0" t="n">
        <v>2006</v>
      </c>
      <c r="B973" s="0" t="n">
        <v>8</v>
      </c>
      <c r="C973" s="0" t="s">
        <v>31</v>
      </c>
      <c r="D973" s="0" t="n">
        <v>137</v>
      </c>
      <c r="E973" s="0" t="s">
        <v>293</v>
      </c>
      <c r="F973" s="0" t="n">
        <v>7078.76</v>
      </c>
      <c r="G973" s="0" t="n">
        <v>2854836.04</v>
      </c>
      <c r="H973" s="0" t="n">
        <v>0</v>
      </c>
      <c r="I973" s="0" t="n">
        <v>0</v>
      </c>
      <c r="J973" s="0" t="n">
        <v>2540023.24</v>
      </c>
      <c r="K973" s="0" t="n">
        <v>0</v>
      </c>
      <c r="L973" s="0" t="n">
        <v>0</v>
      </c>
      <c r="M973" s="0" t="n">
        <v>0</v>
      </c>
      <c r="N973" s="0" t="n">
        <v>19917.58</v>
      </c>
      <c r="O973" s="0" t="n">
        <v>0</v>
      </c>
      <c r="P973" s="0" t="n">
        <v>294655.22</v>
      </c>
      <c r="Q973" s="0" t="n">
        <v>2376078.84</v>
      </c>
      <c r="R973" s="0" t="n">
        <v>547729.16</v>
      </c>
      <c r="S973" s="0" t="n">
        <v>0</v>
      </c>
      <c r="T973" s="0" t="n">
        <v>1828349.68</v>
      </c>
      <c r="U973" s="0" t="n">
        <v>0</v>
      </c>
    </row>
    <row r="974" customFormat="false" ht="15" hidden="false" customHeight="false" outlineLevel="0" collapsed="false">
      <c r="A974" s="0" t="n">
        <v>2007</v>
      </c>
      <c r="B974" s="0" t="n">
        <v>8</v>
      </c>
      <c r="C974" s="0" t="s">
        <v>31</v>
      </c>
      <c r="D974" s="0" t="n">
        <v>137</v>
      </c>
      <c r="E974" s="0" t="s">
        <v>293</v>
      </c>
      <c r="F974" s="0" t="n">
        <v>7130.21</v>
      </c>
      <c r="G974" s="0" t="n">
        <v>6199919.05</v>
      </c>
      <c r="H974" s="0" t="n">
        <v>0</v>
      </c>
      <c r="I974" s="0" t="n">
        <v>0</v>
      </c>
      <c r="J974" s="0" t="n">
        <v>3304287.97</v>
      </c>
      <c r="K974" s="0" t="n">
        <v>103473.18</v>
      </c>
      <c r="L974" s="0" t="n">
        <v>800000</v>
      </c>
      <c r="M974" s="0" t="n">
        <v>0</v>
      </c>
      <c r="N974" s="0" t="n">
        <v>126286.54</v>
      </c>
      <c r="O974" s="0" t="n">
        <v>0</v>
      </c>
      <c r="P974" s="0" t="n">
        <v>377213.52</v>
      </c>
      <c r="Q974" s="0" t="n">
        <v>2383431.4</v>
      </c>
      <c r="R974" s="0" t="n">
        <v>1040048.31</v>
      </c>
      <c r="S974" s="0" t="n">
        <v>0</v>
      </c>
      <c r="T974" s="0" t="n">
        <v>1343383.09</v>
      </c>
      <c r="U974" s="0" t="n">
        <v>0</v>
      </c>
    </row>
    <row r="975" customFormat="false" ht="15" hidden="false" customHeight="false" outlineLevel="0" collapsed="false">
      <c r="A975" s="0" t="n">
        <v>2008</v>
      </c>
      <c r="B975" s="0" t="n">
        <v>8</v>
      </c>
      <c r="C975" s="0" t="s">
        <v>31</v>
      </c>
      <c r="D975" s="0" t="n">
        <v>137</v>
      </c>
      <c r="E975" s="0" t="s">
        <v>293</v>
      </c>
      <c r="F975" s="0" t="n">
        <v>7177.09</v>
      </c>
      <c r="G975" s="0" t="n">
        <v>5598528.41</v>
      </c>
      <c r="H975" s="0" t="n">
        <v>0</v>
      </c>
      <c r="I975" s="0" t="n">
        <v>0</v>
      </c>
      <c r="J975" s="0" t="n">
        <v>3608773.15</v>
      </c>
      <c r="K975" s="0" t="n">
        <v>103636.77</v>
      </c>
      <c r="L975" s="0" t="n">
        <v>155000</v>
      </c>
      <c r="M975" s="0" t="n">
        <v>0</v>
      </c>
      <c r="N975" s="0" t="n">
        <v>121094.09</v>
      </c>
      <c r="O975" s="0" t="n">
        <v>0</v>
      </c>
      <c r="P975" s="0" t="n">
        <v>703673.07</v>
      </c>
      <c r="Q975" s="0" t="n">
        <v>6968601.95</v>
      </c>
      <c r="R975" s="0" t="n">
        <v>1547574.09</v>
      </c>
      <c r="S975" s="0" t="n">
        <v>0</v>
      </c>
      <c r="T975" s="0" t="n">
        <v>5421027.86</v>
      </c>
      <c r="U975" s="0" t="n">
        <v>0</v>
      </c>
    </row>
    <row r="976" customFormat="false" ht="15" hidden="false" customHeight="false" outlineLevel="0" collapsed="false">
      <c r="A976" s="0" t="n">
        <v>2009</v>
      </c>
      <c r="B976" s="0" t="n">
        <v>8</v>
      </c>
      <c r="C976" s="0" t="s">
        <v>31</v>
      </c>
      <c r="D976" s="0" t="n">
        <v>137</v>
      </c>
      <c r="E976" s="0" t="s">
        <v>293</v>
      </c>
      <c r="F976" s="0" t="n">
        <v>7219.24</v>
      </c>
      <c r="G976" s="0" t="n">
        <v>7839686.46</v>
      </c>
      <c r="H976" s="0" t="n">
        <v>0</v>
      </c>
      <c r="I976" s="0" t="n">
        <v>0</v>
      </c>
      <c r="J976" s="0" t="n">
        <v>3030680</v>
      </c>
      <c r="K976" s="0" t="n">
        <v>232426.43</v>
      </c>
      <c r="L976" s="0" t="n">
        <v>650000</v>
      </c>
      <c r="M976" s="0" t="n">
        <v>0</v>
      </c>
      <c r="N976" s="0" t="n">
        <v>168299.11</v>
      </c>
      <c r="O976" s="0" t="n">
        <v>622692.26</v>
      </c>
      <c r="P976" s="0" t="n">
        <v>826394.32</v>
      </c>
      <c r="Q976" s="0" t="n">
        <v>8334175.96</v>
      </c>
      <c r="R976" s="0" t="n">
        <v>1746447.4</v>
      </c>
      <c r="S976" s="0" t="n">
        <v>0</v>
      </c>
      <c r="T976" s="0" t="n">
        <v>6587728.56</v>
      </c>
      <c r="U976" s="0" t="n">
        <v>0</v>
      </c>
    </row>
    <row r="977" customFormat="false" ht="15" hidden="false" customHeight="false" outlineLevel="0" collapsed="false">
      <c r="A977" s="0" t="n">
        <v>2006</v>
      </c>
      <c r="B977" s="0" t="n">
        <v>4</v>
      </c>
      <c r="C977" s="0" t="s">
        <v>53</v>
      </c>
      <c r="D977" s="0" t="n">
        <v>62</v>
      </c>
      <c r="E977" s="0" t="s">
        <v>294</v>
      </c>
      <c r="F977" s="0" t="n">
        <v>3122.58</v>
      </c>
      <c r="G977" s="0" t="n">
        <v>4552783.31</v>
      </c>
      <c r="H977" s="0" t="n">
        <v>600000</v>
      </c>
      <c r="I977" s="0" t="n">
        <v>0</v>
      </c>
      <c r="J977" s="0" t="n">
        <v>2336242.45</v>
      </c>
      <c r="K977" s="0" t="n">
        <v>0</v>
      </c>
      <c r="L977" s="0" t="n">
        <v>0</v>
      </c>
      <c r="M977" s="0" t="n">
        <v>0</v>
      </c>
      <c r="N977" s="0" t="n">
        <v>22998.71</v>
      </c>
      <c r="O977" s="0" t="n">
        <v>114080.01</v>
      </c>
      <c r="P977" s="0" t="n">
        <v>355480.56</v>
      </c>
      <c r="Q977" s="0" t="n">
        <v>3891856.75</v>
      </c>
      <c r="R977" s="0" t="n">
        <v>393298.71</v>
      </c>
      <c r="S977" s="0" t="n">
        <v>0</v>
      </c>
      <c r="T977" s="0" t="n">
        <v>3498558.04</v>
      </c>
      <c r="U977" s="0" t="n">
        <v>0</v>
      </c>
    </row>
    <row r="978" customFormat="false" ht="15" hidden="false" customHeight="false" outlineLevel="0" collapsed="false">
      <c r="A978" s="0" t="n">
        <v>2007</v>
      </c>
      <c r="B978" s="0" t="n">
        <v>4</v>
      </c>
      <c r="C978" s="0" t="s">
        <v>53</v>
      </c>
      <c r="D978" s="0" t="n">
        <v>62</v>
      </c>
      <c r="E978" s="0" t="s">
        <v>294</v>
      </c>
      <c r="F978" s="0" t="n">
        <v>3202.39</v>
      </c>
      <c r="G978" s="0" t="n">
        <v>7202772.38</v>
      </c>
      <c r="H978" s="0" t="n">
        <v>800000</v>
      </c>
      <c r="I978" s="0" t="n">
        <v>0</v>
      </c>
      <c r="J978" s="0" t="n">
        <v>3042056.9</v>
      </c>
      <c r="K978" s="0" t="n">
        <v>0</v>
      </c>
      <c r="L978" s="0" t="n">
        <v>707511.46</v>
      </c>
      <c r="M978" s="0" t="n">
        <v>0</v>
      </c>
      <c r="N978" s="0" t="n">
        <v>54627.3</v>
      </c>
      <c r="O978" s="0" t="n">
        <v>1179107.71</v>
      </c>
      <c r="P978" s="0" t="n">
        <v>420247.22</v>
      </c>
      <c r="Q978" s="0" t="n">
        <v>5442105.23</v>
      </c>
      <c r="R978" s="0" t="n">
        <v>639592.02</v>
      </c>
      <c r="S978" s="0" t="n">
        <v>0</v>
      </c>
      <c r="T978" s="0" t="n">
        <v>4802513.21</v>
      </c>
      <c r="U978" s="0" t="n">
        <v>0</v>
      </c>
    </row>
    <row r="979" customFormat="false" ht="15" hidden="false" customHeight="false" outlineLevel="0" collapsed="false">
      <c r="A979" s="0" t="n">
        <v>2008</v>
      </c>
      <c r="B979" s="0" t="n">
        <v>4</v>
      </c>
      <c r="C979" s="0" t="s">
        <v>53</v>
      </c>
      <c r="D979" s="0" t="n">
        <v>62</v>
      </c>
      <c r="E979" s="0" t="s">
        <v>294</v>
      </c>
      <c r="F979" s="0" t="n">
        <v>3278.66</v>
      </c>
      <c r="G979" s="0" t="n">
        <v>7561993.49</v>
      </c>
      <c r="H979" s="0" t="n">
        <v>0</v>
      </c>
      <c r="I979" s="0" t="n">
        <v>0</v>
      </c>
      <c r="J979" s="0" t="n">
        <v>3582270.77</v>
      </c>
      <c r="K979" s="0" t="n">
        <v>0</v>
      </c>
      <c r="L979" s="0" t="n">
        <v>2023099.85</v>
      </c>
      <c r="M979" s="0" t="n">
        <v>0</v>
      </c>
      <c r="N979" s="0" t="n">
        <v>194428.57</v>
      </c>
      <c r="O979" s="0" t="n">
        <v>731207.37</v>
      </c>
      <c r="P979" s="0" t="n">
        <v>644658.44</v>
      </c>
      <c r="Q979" s="0" t="n">
        <v>5597611.41</v>
      </c>
      <c r="R979" s="0" t="n">
        <v>1534898.11</v>
      </c>
      <c r="S979" s="0" t="n">
        <v>0</v>
      </c>
      <c r="T979" s="0" t="n">
        <v>4062713.3</v>
      </c>
      <c r="U979" s="0" t="n">
        <v>0</v>
      </c>
    </row>
    <row r="980" customFormat="false" ht="15" hidden="false" customHeight="false" outlineLevel="0" collapsed="false">
      <c r="A980" s="0" t="n">
        <v>2009</v>
      </c>
      <c r="B980" s="0" t="n">
        <v>4</v>
      </c>
      <c r="C980" s="0" t="s">
        <v>53</v>
      </c>
      <c r="D980" s="0" t="n">
        <v>62</v>
      </c>
      <c r="E980" s="0" t="s">
        <v>294</v>
      </c>
      <c r="F980" s="0" t="n">
        <v>3351.14</v>
      </c>
      <c r="G980" s="0" t="n">
        <v>8313210.73</v>
      </c>
      <c r="H980" s="0" t="n">
        <v>300000</v>
      </c>
      <c r="I980" s="0" t="n">
        <v>0</v>
      </c>
      <c r="J980" s="0" t="n">
        <v>4460860.58</v>
      </c>
      <c r="K980" s="0" t="n">
        <v>0</v>
      </c>
      <c r="L980" s="0" t="n">
        <v>0</v>
      </c>
      <c r="M980" s="0" t="n">
        <v>0</v>
      </c>
      <c r="N980" s="0" t="n">
        <v>152123.08</v>
      </c>
      <c r="O980" s="0" t="n">
        <v>235057.01</v>
      </c>
      <c r="P980" s="0" t="n">
        <v>786433.25</v>
      </c>
      <c r="Q980" s="0" t="n">
        <v>6218357.63</v>
      </c>
      <c r="R980" s="0" t="n">
        <v>871154.54</v>
      </c>
      <c r="S980" s="0" t="n">
        <v>0</v>
      </c>
      <c r="T980" s="0" t="n">
        <v>5347203.09</v>
      </c>
      <c r="U980" s="0" t="n">
        <v>0</v>
      </c>
    </row>
    <row r="981" customFormat="false" ht="15" hidden="false" customHeight="false" outlineLevel="0" collapsed="false">
      <c r="A981" s="0" t="n">
        <v>2006</v>
      </c>
      <c r="B981" s="0" t="n">
        <v>18</v>
      </c>
      <c r="C981" s="0" t="s">
        <v>39</v>
      </c>
      <c r="D981" s="0" t="n">
        <v>297</v>
      </c>
      <c r="E981" s="0" t="s">
        <v>295</v>
      </c>
      <c r="F981" s="0" t="n">
        <v>29049.61</v>
      </c>
      <c r="G981" s="0" t="n">
        <v>7210772.89</v>
      </c>
      <c r="H981" s="0" t="n">
        <v>0</v>
      </c>
      <c r="I981" s="0" t="n">
        <v>0</v>
      </c>
      <c r="J981" s="0" t="n">
        <v>3775241.68</v>
      </c>
      <c r="K981" s="0" t="n">
        <v>0</v>
      </c>
      <c r="L981" s="0" t="n">
        <v>2038988.69</v>
      </c>
      <c r="M981" s="0" t="n">
        <v>0</v>
      </c>
      <c r="N981" s="0" t="n">
        <v>267499.36</v>
      </c>
      <c r="O981" s="0" t="n">
        <v>0</v>
      </c>
      <c r="P981" s="0" t="n">
        <v>1129043.16</v>
      </c>
      <c r="Q981" s="0" t="n">
        <v>5215921.84</v>
      </c>
      <c r="R981" s="0" t="n">
        <v>1694811.84</v>
      </c>
      <c r="S981" s="0" t="n">
        <v>0</v>
      </c>
      <c r="T981" s="0" t="n">
        <v>3521110</v>
      </c>
      <c r="U981" s="0" t="n">
        <v>0</v>
      </c>
    </row>
    <row r="982" customFormat="false" ht="15" hidden="false" customHeight="false" outlineLevel="0" collapsed="false">
      <c r="A982" s="0" t="n">
        <v>2007</v>
      </c>
      <c r="B982" s="0" t="n">
        <v>18</v>
      </c>
      <c r="C982" s="0" t="s">
        <v>39</v>
      </c>
      <c r="D982" s="0" t="n">
        <v>297</v>
      </c>
      <c r="E982" s="0" t="s">
        <v>295</v>
      </c>
      <c r="F982" s="0" t="n">
        <v>29431.85</v>
      </c>
      <c r="G982" s="0" t="n">
        <v>11569246.47</v>
      </c>
      <c r="H982" s="0" t="n">
        <v>0</v>
      </c>
      <c r="I982" s="0" t="n">
        <v>0</v>
      </c>
      <c r="J982" s="0" t="n">
        <v>3594139.4</v>
      </c>
      <c r="K982" s="0" t="n">
        <v>0</v>
      </c>
      <c r="L982" s="0" t="n">
        <v>2372426.04</v>
      </c>
      <c r="M982" s="0" t="n">
        <v>385681.96</v>
      </c>
      <c r="N982" s="0" t="n">
        <v>22290.53</v>
      </c>
      <c r="O982" s="0" t="n">
        <v>0</v>
      </c>
      <c r="P982" s="0" t="n">
        <v>1855163.23</v>
      </c>
      <c r="Q982" s="0" t="n">
        <v>11947397.27</v>
      </c>
      <c r="R982" s="0" t="n">
        <v>2214090.51</v>
      </c>
      <c r="S982" s="0" t="n">
        <v>0</v>
      </c>
      <c r="T982" s="0" t="n">
        <v>9733306.76</v>
      </c>
      <c r="U982" s="0" t="n">
        <v>0</v>
      </c>
    </row>
    <row r="983" customFormat="false" ht="15" hidden="false" customHeight="false" outlineLevel="0" collapsed="false">
      <c r="A983" s="0" t="n">
        <v>2008</v>
      </c>
      <c r="B983" s="0" t="n">
        <v>18</v>
      </c>
      <c r="C983" s="0" t="s">
        <v>39</v>
      </c>
      <c r="D983" s="0" t="n">
        <v>297</v>
      </c>
      <c r="E983" s="0" t="s">
        <v>295</v>
      </c>
      <c r="F983" s="0" t="n">
        <v>29810.12</v>
      </c>
      <c r="G983" s="0" t="n">
        <v>15906264.4</v>
      </c>
      <c r="H983" s="0" t="n">
        <v>1363000</v>
      </c>
      <c r="I983" s="0" t="n">
        <v>0</v>
      </c>
      <c r="J983" s="0" t="n">
        <v>4501561.86</v>
      </c>
      <c r="K983" s="0" t="n">
        <v>391625.6</v>
      </c>
      <c r="L983" s="0" t="n">
        <v>598182.48</v>
      </c>
      <c r="M983" s="0" t="n">
        <v>3070000</v>
      </c>
      <c r="N983" s="0" t="n">
        <v>29777.56</v>
      </c>
      <c r="O983" s="0" t="n">
        <v>0</v>
      </c>
      <c r="P983" s="0" t="n">
        <v>1559601.01</v>
      </c>
      <c r="Q983" s="0" t="n">
        <v>17004079.59</v>
      </c>
      <c r="R983" s="0" t="n">
        <v>5333211.5</v>
      </c>
      <c r="S983" s="0" t="n">
        <v>0</v>
      </c>
      <c r="T983" s="0" t="n">
        <v>11670868.09</v>
      </c>
      <c r="U983" s="0" t="n">
        <v>0</v>
      </c>
    </row>
    <row r="984" customFormat="false" ht="15" hidden="false" customHeight="false" outlineLevel="0" collapsed="false">
      <c r="A984" s="0" t="n">
        <v>2009</v>
      </c>
      <c r="B984" s="0" t="n">
        <v>18</v>
      </c>
      <c r="C984" s="0" t="s">
        <v>39</v>
      </c>
      <c r="D984" s="0" t="n">
        <v>297</v>
      </c>
      <c r="E984" s="0" t="s">
        <v>295</v>
      </c>
      <c r="F984" s="0" t="n">
        <v>30184.02</v>
      </c>
      <c r="G984" s="0" t="n">
        <v>12692047.93</v>
      </c>
      <c r="H984" s="0" t="n">
        <v>5600</v>
      </c>
      <c r="I984" s="0" t="n">
        <v>0</v>
      </c>
      <c r="J984" s="0" t="n">
        <v>7859564.07</v>
      </c>
      <c r="K984" s="0" t="n">
        <v>960919.52</v>
      </c>
      <c r="L984" s="0" t="n">
        <v>0</v>
      </c>
      <c r="M984" s="0" t="n">
        <v>50000</v>
      </c>
      <c r="N984" s="0" t="n">
        <v>303198.97</v>
      </c>
      <c r="O984" s="0" t="n">
        <v>0</v>
      </c>
      <c r="P984" s="0" t="n">
        <v>1807496.25</v>
      </c>
      <c r="Q984" s="0" t="n">
        <v>15082381.08</v>
      </c>
      <c r="R984" s="0" t="n">
        <v>4294218.9</v>
      </c>
      <c r="S984" s="0" t="n">
        <v>0</v>
      </c>
      <c r="T984" s="0" t="n">
        <v>10788162.18</v>
      </c>
      <c r="U984" s="0" t="n">
        <v>0</v>
      </c>
    </row>
    <row r="985" customFormat="false" ht="15" hidden="false" customHeight="false" outlineLevel="0" collapsed="false">
      <c r="A985" s="0" t="n">
        <v>2006</v>
      </c>
      <c r="B985" s="0" t="n">
        <v>3</v>
      </c>
      <c r="C985" s="0" t="s">
        <v>25</v>
      </c>
      <c r="D985" s="0" t="n">
        <v>37</v>
      </c>
      <c r="E985" s="0" t="s">
        <v>296</v>
      </c>
      <c r="F985" s="0" t="n">
        <v>20260.44</v>
      </c>
      <c r="G985" s="0" t="n">
        <v>9402529.95</v>
      </c>
      <c r="H985" s="0" t="n">
        <v>2999700</v>
      </c>
      <c r="I985" s="0" t="n">
        <v>0</v>
      </c>
      <c r="J985" s="0" t="n">
        <v>3255942.8</v>
      </c>
      <c r="K985" s="0" t="n">
        <v>1712807</v>
      </c>
      <c r="L985" s="0" t="n">
        <v>0</v>
      </c>
      <c r="M985" s="0" t="n">
        <v>0</v>
      </c>
      <c r="N985" s="0" t="n">
        <v>10697.72</v>
      </c>
      <c r="O985" s="0" t="n">
        <v>0</v>
      </c>
      <c r="P985" s="0" t="n">
        <v>1297993.42</v>
      </c>
      <c r="Q985" s="0" t="n">
        <v>6302207.46</v>
      </c>
      <c r="R985" s="0" t="n">
        <v>1038161.2</v>
      </c>
      <c r="S985" s="0" t="n">
        <v>0</v>
      </c>
      <c r="T985" s="0" t="n">
        <v>5264046.26</v>
      </c>
      <c r="U985" s="0" t="n">
        <v>0</v>
      </c>
    </row>
    <row r="986" customFormat="false" ht="15" hidden="false" customHeight="false" outlineLevel="0" collapsed="false">
      <c r="A986" s="0" t="n">
        <v>2007</v>
      </c>
      <c r="B986" s="0" t="n">
        <v>3</v>
      </c>
      <c r="C986" s="0" t="s">
        <v>25</v>
      </c>
      <c r="D986" s="0" t="n">
        <v>37</v>
      </c>
      <c r="E986" s="0" t="s">
        <v>296</v>
      </c>
      <c r="F986" s="0" t="n">
        <v>20771.19</v>
      </c>
      <c r="G986" s="0" t="n">
        <v>7662732.41</v>
      </c>
      <c r="H986" s="0" t="n">
        <v>0</v>
      </c>
      <c r="I986" s="0" t="n">
        <v>0</v>
      </c>
      <c r="J986" s="0" t="n">
        <v>3959866.34</v>
      </c>
      <c r="K986" s="0" t="n">
        <v>821008.92</v>
      </c>
      <c r="L986" s="0" t="n">
        <v>820756.24</v>
      </c>
      <c r="M986" s="0" t="n">
        <v>0</v>
      </c>
      <c r="N986" s="0" t="n">
        <v>6080.21</v>
      </c>
      <c r="O986" s="0" t="n">
        <v>0</v>
      </c>
      <c r="P986" s="0" t="n">
        <v>1915427.07</v>
      </c>
      <c r="Q986" s="0" t="n">
        <v>5965628.46</v>
      </c>
      <c r="R986" s="0" t="n">
        <v>902216.17</v>
      </c>
      <c r="S986" s="0" t="n">
        <v>0</v>
      </c>
      <c r="T986" s="0" t="n">
        <v>5063412.29</v>
      </c>
      <c r="U986" s="0" t="n">
        <v>0</v>
      </c>
    </row>
    <row r="987" customFormat="false" ht="15" hidden="false" customHeight="false" outlineLevel="0" collapsed="false">
      <c r="A987" s="0" t="n">
        <v>2009</v>
      </c>
      <c r="B987" s="0" t="n">
        <v>3</v>
      </c>
      <c r="C987" s="0" t="s">
        <v>25</v>
      </c>
      <c r="D987" s="0" t="n">
        <v>37</v>
      </c>
      <c r="E987" s="0" t="s">
        <v>296</v>
      </c>
      <c r="F987" s="0" t="n">
        <v>21800.97</v>
      </c>
      <c r="G987" s="0" t="n">
        <v>8657581.36</v>
      </c>
      <c r="H987" s="0" t="n">
        <v>0</v>
      </c>
      <c r="I987" s="0" t="n">
        <v>0</v>
      </c>
      <c r="J987" s="0" t="n">
        <v>5972494.87</v>
      </c>
      <c r="K987" s="0" t="n">
        <v>0</v>
      </c>
      <c r="L987" s="0" t="n">
        <v>150904.2</v>
      </c>
      <c r="M987" s="0" t="n">
        <v>0</v>
      </c>
      <c r="N987" s="0" t="n">
        <v>0</v>
      </c>
      <c r="O987" s="0" t="n">
        <v>0</v>
      </c>
      <c r="P987" s="0" t="n">
        <v>2315798.04</v>
      </c>
      <c r="Q987" s="0" t="n">
        <v>7911001.71</v>
      </c>
      <c r="R987" s="0" t="n">
        <v>1408014</v>
      </c>
      <c r="S987" s="0" t="n">
        <v>0</v>
      </c>
      <c r="T987" s="0" t="n">
        <v>6502987.71</v>
      </c>
      <c r="U987" s="0" t="n">
        <v>0</v>
      </c>
    </row>
    <row r="988" customFormat="false" ht="15" hidden="false" customHeight="false" outlineLevel="0" collapsed="false">
      <c r="A988" s="0" t="n">
        <v>2006</v>
      </c>
      <c r="B988" s="0" t="n">
        <v>8</v>
      </c>
      <c r="C988" s="0" t="s">
        <v>31</v>
      </c>
      <c r="D988" s="0" t="n">
        <v>136</v>
      </c>
      <c r="E988" s="0" t="s">
        <v>297</v>
      </c>
      <c r="F988" s="0" t="n">
        <v>9220.33</v>
      </c>
      <c r="G988" s="0" t="n">
        <v>4238141.69</v>
      </c>
      <c r="H988" s="0" t="n">
        <v>0</v>
      </c>
      <c r="I988" s="0" t="n">
        <v>0</v>
      </c>
      <c r="J988" s="0" t="n">
        <v>2602530.71</v>
      </c>
      <c r="K988" s="0" t="n">
        <v>0</v>
      </c>
      <c r="L988" s="0" t="n">
        <v>375727.8</v>
      </c>
      <c r="M988" s="0" t="n">
        <v>0</v>
      </c>
      <c r="N988" s="0" t="n">
        <v>16790.18</v>
      </c>
      <c r="O988" s="0" t="n">
        <v>62602.9</v>
      </c>
      <c r="P988" s="0" t="n">
        <v>1117207.29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</row>
    <row r="989" customFormat="false" ht="15" hidden="false" customHeight="false" outlineLevel="0" collapsed="false">
      <c r="A989" s="0" t="n">
        <v>2007</v>
      </c>
      <c r="B989" s="0" t="n">
        <v>8</v>
      </c>
      <c r="C989" s="0" t="s">
        <v>31</v>
      </c>
      <c r="D989" s="0" t="n">
        <v>136</v>
      </c>
      <c r="E989" s="0" t="s">
        <v>297</v>
      </c>
      <c r="F989" s="0" t="n">
        <v>9413.17</v>
      </c>
      <c r="G989" s="0" t="n">
        <v>6257450.67</v>
      </c>
      <c r="H989" s="0" t="n">
        <v>0</v>
      </c>
      <c r="I989" s="0" t="n">
        <v>0</v>
      </c>
      <c r="J989" s="0" t="n">
        <v>3205435.04</v>
      </c>
      <c r="K989" s="0" t="n">
        <v>513466</v>
      </c>
      <c r="L989" s="0" t="n">
        <v>693058.49</v>
      </c>
      <c r="M989" s="0" t="n">
        <v>0</v>
      </c>
      <c r="N989" s="0" t="n">
        <v>19604.46</v>
      </c>
      <c r="O989" s="0" t="n">
        <v>100842.92</v>
      </c>
      <c r="P989" s="0" t="n">
        <v>1637794.6</v>
      </c>
      <c r="Q989" s="0" t="n">
        <v>7074151.21</v>
      </c>
      <c r="R989" s="0" t="n">
        <v>3237750.19</v>
      </c>
      <c r="S989" s="0" t="n">
        <v>1481164.6</v>
      </c>
      <c r="T989" s="0" t="n">
        <v>3165435.2</v>
      </c>
      <c r="U989" s="0" t="n">
        <v>0</v>
      </c>
    </row>
    <row r="990" customFormat="false" ht="15" hidden="false" customHeight="false" outlineLevel="0" collapsed="false">
      <c r="A990" s="0" t="n">
        <v>2008</v>
      </c>
      <c r="B990" s="0" t="n">
        <v>8</v>
      </c>
      <c r="C990" s="0" t="s">
        <v>31</v>
      </c>
      <c r="D990" s="0" t="n">
        <v>136</v>
      </c>
      <c r="E990" s="0" t="s">
        <v>297</v>
      </c>
      <c r="F990" s="0" t="n">
        <v>9603.43</v>
      </c>
      <c r="G990" s="0" t="n">
        <v>6275429.25</v>
      </c>
      <c r="H990" s="0" t="n">
        <v>0</v>
      </c>
      <c r="I990" s="0" t="n">
        <v>0</v>
      </c>
      <c r="J990" s="0" t="n">
        <v>4122412.73</v>
      </c>
      <c r="K990" s="0" t="n">
        <v>0</v>
      </c>
      <c r="L990" s="0" t="n">
        <v>147795.39</v>
      </c>
      <c r="M990" s="0" t="n">
        <v>0</v>
      </c>
      <c r="N990" s="0" t="n">
        <v>31210.71</v>
      </c>
      <c r="O990" s="0" t="n">
        <v>0</v>
      </c>
      <c r="P990" s="0" t="n">
        <v>1763176.41</v>
      </c>
      <c r="Q990" s="0" t="n">
        <v>0</v>
      </c>
      <c r="R990" s="0" t="n">
        <v>0</v>
      </c>
      <c r="S990" s="0" t="n">
        <v>0</v>
      </c>
      <c r="T990" s="0" t="n">
        <v>0</v>
      </c>
      <c r="U990" s="0" t="n">
        <v>0</v>
      </c>
    </row>
    <row r="991" customFormat="false" ht="15" hidden="false" customHeight="false" outlineLevel="0" collapsed="false">
      <c r="A991" s="0" t="n">
        <v>2006</v>
      </c>
      <c r="B991" s="0" t="n">
        <v>5</v>
      </c>
      <c r="C991" s="0" t="s">
        <v>68</v>
      </c>
      <c r="D991" s="0" t="n">
        <v>73</v>
      </c>
      <c r="E991" s="0" t="s">
        <v>298</v>
      </c>
      <c r="F991" s="0" t="n">
        <v>119396.6</v>
      </c>
      <c r="G991" s="0" t="n">
        <v>85958457.22</v>
      </c>
      <c r="H991" s="0" t="n">
        <v>13601200</v>
      </c>
      <c r="I991" s="0" t="n">
        <v>1234.57</v>
      </c>
      <c r="J991" s="0" t="n">
        <v>5251920.01</v>
      </c>
      <c r="K991" s="0" t="n">
        <v>458.96</v>
      </c>
      <c r="L991" s="0" t="n">
        <v>588583.13</v>
      </c>
      <c r="M991" s="0" t="n">
        <v>0</v>
      </c>
      <c r="N991" s="0" t="n">
        <v>69765.49</v>
      </c>
      <c r="O991" s="0" t="n">
        <v>0</v>
      </c>
      <c r="P991" s="0" t="n">
        <v>65090466.75</v>
      </c>
      <c r="Q991" s="0" t="n">
        <v>107150835.48</v>
      </c>
      <c r="R991" s="0" t="n">
        <v>55413714.46</v>
      </c>
      <c r="S991" s="0" t="n">
        <v>33341903.89</v>
      </c>
      <c r="T991" s="0" t="n">
        <v>33153473.63</v>
      </c>
      <c r="U991" s="0" t="n">
        <v>17344113.91</v>
      </c>
    </row>
    <row r="992" customFormat="false" ht="15" hidden="false" customHeight="false" outlineLevel="0" collapsed="false">
      <c r="A992" s="0" t="n">
        <v>2007</v>
      </c>
      <c r="B992" s="0" t="n">
        <v>5</v>
      </c>
      <c r="C992" s="0" t="s">
        <v>68</v>
      </c>
      <c r="D992" s="0" t="n">
        <v>73</v>
      </c>
      <c r="E992" s="0" t="s">
        <v>298</v>
      </c>
      <c r="F992" s="0" t="n">
        <v>125977.25</v>
      </c>
      <c r="G992" s="0" t="n">
        <v>98391663.75</v>
      </c>
      <c r="H992" s="0" t="n">
        <v>8999500</v>
      </c>
      <c r="I992" s="0" t="n">
        <v>65.91</v>
      </c>
      <c r="J992" s="0" t="n">
        <v>12932337.63</v>
      </c>
      <c r="K992" s="0" t="n">
        <v>427500</v>
      </c>
      <c r="L992" s="0" t="n">
        <v>0</v>
      </c>
      <c r="M992" s="0" t="n">
        <v>0</v>
      </c>
      <c r="N992" s="0" t="n">
        <v>131347.5</v>
      </c>
      <c r="O992" s="0" t="n">
        <v>0</v>
      </c>
      <c r="P992" s="0" t="n">
        <v>73881460.48</v>
      </c>
      <c r="Q992" s="0" t="n">
        <v>139271788.2</v>
      </c>
      <c r="R992" s="0" t="n">
        <v>56862518.28</v>
      </c>
      <c r="S992" s="0" t="n">
        <v>31795392.99</v>
      </c>
      <c r="T992" s="0" t="n">
        <v>62027638.12</v>
      </c>
      <c r="U992" s="0" t="n">
        <v>17734631.8</v>
      </c>
    </row>
    <row r="993" customFormat="false" ht="15" hidden="false" customHeight="false" outlineLevel="0" collapsed="false">
      <c r="A993" s="0" t="n">
        <v>2008</v>
      </c>
      <c r="B993" s="0" t="n">
        <v>5</v>
      </c>
      <c r="C993" s="0" t="s">
        <v>68</v>
      </c>
      <c r="D993" s="0" t="n">
        <v>73</v>
      </c>
      <c r="E993" s="0" t="s">
        <v>298</v>
      </c>
      <c r="F993" s="0" t="n">
        <v>132764.21</v>
      </c>
      <c r="G993" s="0" t="n">
        <v>95109496.55</v>
      </c>
      <c r="H993" s="0" t="n">
        <v>16599200</v>
      </c>
      <c r="I993" s="0" t="n">
        <v>0</v>
      </c>
      <c r="J993" s="0" t="n">
        <v>13743910.31</v>
      </c>
      <c r="K993" s="0" t="n">
        <v>3628274.17</v>
      </c>
      <c r="L993" s="0" t="n">
        <v>0</v>
      </c>
      <c r="M993" s="0" t="n">
        <v>0</v>
      </c>
      <c r="N993" s="0" t="n">
        <v>479350</v>
      </c>
      <c r="O993" s="0" t="n">
        <v>0</v>
      </c>
      <c r="P993" s="0" t="n">
        <v>59390974.58</v>
      </c>
      <c r="Q993" s="0" t="n">
        <v>70302223.57</v>
      </c>
      <c r="R993" s="0" t="n">
        <v>14800815</v>
      </c>
      <c r="S993" s="0" t="n">
        <v>0</v>
      </c>
      <c r="T993" s="0" t="n">
        <v>55501408.57</v>
      </c>
      <c r="U993" s="0" t="n">
        <v>0</v>
      </c>
    </row>
    <row r="994" customFormat="false" ht="15" hidden="false" customHeight="false" outlineLevel="0" collapsed="false">
      <c r="A994" s="0" t="n">
        <v>2009</v>
      </c>
      <c r="B994" s="0" t="n">
        <v>5</v>
      </c>
      <c r="C994" s="0" t="s">
        <v>68</v>
      </c>
      <c r="D994" s="0" t="n">
        <v>73</v>
      </c>
      <c r="E994" s="0" t="s">
        <v>298</v>
      </c>
      <c r="F994" s="0" t="n">
        <v>139751.14</v>
      </c>
      <c r="G994" s="0" t="n">
        <v>96067758.11</v>
      </c>
      <c r="H994" s="0" t="n">
        <v>6710800</v>
      </c>
      <c r="I994" s="0" t="n">
        <v>0</v>
      </c>
      <c r="J994" s="0" t="n">
        <v>15914550.03</v>
      </c>
      <c r="K994" s="0" t="n">
        <v>0</v>
      </c>
      <c r="L994" s="0" t="n">
        <v>0</v>
      </c>
      <c r="M994" s="0" t="n">
        <v>0</v>
      </c>
      <c r="N994" s="0" t="n">
        <v>137550.72</v>
      </c>
      <c r="O994" s="0" t="n">
        <v>0</v>
      </c>
      <c r="P994" s="0" t="n">
        <v>71436006.38</v>
      </c>
      <c r="Q994" s="0" t="n">
        <v>70053742.65</v>
      </c>
      <c r="R994" s="0" t="n">
        <v>15936853.63</v>
      </c>
      <c r="S994" s="0" t="n">
        <v>0</v>
      </c>
      <c r="T994" s="0" t="n">
        <v>54116889.02</v>
      </c>
      <c r="U994" s="0" t="n">
        <v>0</v>
      </c>
    </row>
    <row r="995" customFormat="false" ht="15" hidden="false" customHeight="false" outlineLevel="0" collapsed="false">
      <c r="A995" s="0" t="n">
        <v>2006</v>
      </c>
      <c r="B995" s="0" t="n">
        <v>9</v>
      </c>
      <c r="C995" s="0" t="s">
        <v>23</v>
      </c>
      <c r="D995" s="0" t="n">
        <v>142</v>
      </c>
      <c r="E995" s="0" t="s">
        <v>299</v>
      </c>
      <c r="F995" s="0" t="n">
        <v>12009.21</v>
      </c>
      <c r="G995" s="0" t="n">
        <v>2780611.01</v>
      </c>
      <c r="H995" s="0" t="n">
        <v>0</v>
      </c>
      <c r="I995" s="0" t="n">
        <v>0</v>
      </c>
      <c r="J995" s="0" t="n">
        <v>2673790.58</v>
      </c>
      <c r="K995" s="0" t="n">
        <v>0</v>
      </c>
      <c r="L995" s="0" t="n">
        <v>0</v>
      </c>
      <c r="M995" s="0" t="n">
        <v>0</v>
      </c>
      <c r="N995" s="0" t="n">
        <v>4959.22</v>
      </c>
      <c r="O995" s="0" t="n">
        <v>0</v>
      </c>
      <c r="P995" s="0" t="n">
        <v>101861.21</v>
      </c>
      <c r="Q995" s="0" t="n">
        <v>3440100</v>
      </c>
      <c r="R995" s="0" t="n">
        <v>1529600</v>
      </c>
      <c r="S995" s="0" t="n">
        <v>1018700</v>
      </c>
      <c r="T995" s="0" t="n">
        <v>1795000</v>
      </c>
      <c r="U995" s="0" t="n">
        <v>0</v>
      </c>
    </row>
    <row r="996" customFormat="false" ht="15" hidden="false" customHeight="false" outlineLevel="0" collapsed="false">
      <c r="A996" s="0" t="n">
        <v>2007</v>
      </c>
      <c r="B996" s="0" t="n">
        <v>9</v>
      </c>
      <c r="C996" s="0" t="s">
        <v>23</v>
      </c>
      <c r="D996" s="0" t="n">
        <v>142</v>
      </c>
      <c r="E996" s="0" t="s">
        <v>299</v>
      </c>
      <c r="F996" s="0" t="n">
        <v>12387.2</v>
      </c>
      <c r="G996" s="0" t="n">
        <v>8804891.57</v>
      </c>
      <c r="H996" s="0" t="n">
        <v>0</v>
      </c>
      <c r="I996" s="0" t="n">
        <v>0</v>
      </c>
      <c r="J996" s="0" t="n">
        <v>4178909.05</v>
      </c>
      <c r="K996" s="0" t="n">
        <v>0</v>
      </c>
      <c r="L996" s="0" t="n">
        <v>3284857.64</v>
      </c>
      <c r="M996" s="0" t="n">
        <v>0</v>
      </c>
      <c r="N996" s="0" t="n">
        <v>9397.35</v>
      </c>
      <c r="O996" s="0" t="n">
        <v>0</v>
      </c>
      <c r="P996" s="0" t="n">
        <v>288862.73</v>
      </c>
      <c r="Q996" s="0" t="n">
        <v>7407042.44</v>
      </c>
      <c r="R996" s="0" t="n">
        <v>404000</v>
      </c>
      <c r="S996" s="0" t="n">
        <v>0</v>
      </c>
      <c r="T996" s="0" t="n">
        <v>7003042.44</v>
      </c>
      <c r="U996" s="0" t="n">
        <v>0</v>
      </c>
    </row>
    <row r="997" customFormat="false" ht="15" hidden="false" customHeight="false" outlineLevel="0" collapsed="false">
      <c r="A997" s="0" t="n">
        <v>2008</v>
      </c>
      <c r="B997" s="0" t="n">
        <v>9</v>
      </c>
      <c r="C997" s="0" t="s">
        <v>23</v>
      </c>
      <c r="D997" s="0" t="n">
        <v>142</v>
      </c>
      <c r="E997" s="0" t="s">
        <v>299</v>
      </c>
      <c r="F997" s="0" t="n">
        <v>12772.74</v>
      </c>
      <c r="G997" s="0" t="n">
        <v>8476847.08</v>
      </c>
      <c r="H997" s="0" t="n">
        <v>0</v>
      </c>
      <c r="I997" s="0" t="n">
        <v>0</v>
      </c>
      <c r="J997" s="0" t="n">
        <v>3224620.41</v>
      </c>
      <c r="K997" s="0" t="n">
        <v>0</v>
      </c>
      <c r="L997" s="0" t="n">
        <v>661382.86</v>
      </c>
      <c r="M997" s="0" t="n">
        <v>0</v>
      </c>
      <c r="N997" s="0" t="n">
        <v>36703.64</v>
      </c>
      <c r="O997" s="0" t="n">
        <v>1378975.27</v>
      </c>
      <c r="P997" s="0" t="n">
        <v>291206.8</v>
      </c>
      <c r="Q997" s="0" t="n">
        <v>5972834.81</v>
      </c>
      <c r="R997" s="0" t="n">
        <v>507430.18</v>
      </c>
      <c r="S997" s="0" t="n">
        <v>0</v>
      </c>
      <c r="T997" s="0" t="n">
        <v>5465404.63</v>
      </c>
      <c r="U997" s="0" t="n">
        <v>0</v>
      </c>
    </row>
    <row r="998" customFormat="false" ht="15" hidden="false" customHeight="false" outlineLevel="0" collapsed="false">
      <c r="A998" s="0" t="n">
        <v>2006</v>
      </c>
      <c r="B998" s="0" t="n">
        <v>13</v>
      </c>
      <c r="C998" s="0" t="s">
        <v>47</v>
      </c>
      <c r="D998" s="0" t="n">
        <v>210</v>
      </c>
      <c r="E998" s="0" t="s">
        <v>300</v>
      </c>
      <c r="F998" s="0" t="n">
        <v>2857.87</v>
      </c>
      <c r="G998" s="0" t="n">
        <v>2382000.63</v>
      </c>
      <c r="H998" s="0" t="n">
        <v>0</v>
      </c>
      <c r="I998" s="0" t="n">
        <v>0</v>
      </c>
      <c r="J998" s="0" t="n">
        <v>1698264.05</v>
      </c>
      <c r="K998" s="0" t="n">
        <v>0</v>
      </c>
      <c r="L998" s="0" t="n">
        <v>90000</v>
      </c>
      <c r="M998" s="0" t="n">
        <v>0</v>
      </c>
      <c r="N998" s="0" t="n">
        <v>4343</v>
      </c>
      <c r="O998" s="0" t="n">
        <v>517684.08</v>
      </c>
      <c r="P998" s="0" t="n">
        <v>71709.5</v>
      </c>
      <c r="Q998" s="0" t="n">
        <v>3076360.09</v>
      </c>
      <c r="R998" s="0" t="n">
        <v>572852.73</v>
      </c>
      <c r="S998" s="0" t="n">
        <v>368876.95</v>
      </c>
      <c r="T998" s="0" t="n">
        <v>2188413.89</v>
      </c>
      <c r="U998" s="0" t="n">
        <v>0</v>
      </c>
    </row>
    <row r="999" customFormat="false" ht="15" hidden="false" customHeight="false" outlineLevel="0" collapsed="false">
      <c r="A999" s="0" t="n">
        <v>2007</v>
      </c>
      <c r="B999" s="0" t="n">
        <v>13</v>
      </c>
      <c r="C999" s="0" t="s">
        <v>47</v>
      </c>
      <c r="D999" s="0" t="n">
        <v>210</v>
      </c>
      <c r="E999" s="0" t="s">
        <v>300</v>
      </c>
      <c r="F999" s="0" t="n">
        <v>2880.26</v>
      </c>
      <c r="G999" s="0" t="n">
        <v>6060537.64</v>
      </c>
      <c r="H999" s="0" t="n">
        <v>0</v>
      </c>
      <c r="I999" s="0" t="n">
        <v>0</v>
      </c>
      <c r="J999" s="0" t="n">
        <v>2849591.48</v>
      </c>
      <c r="K999" s="0" t="n">
        <v>1457951.51</v>
      </c>
      <c r="L999" s="0" t="n">
        <v>1335000</v>
      </c>
      <c r="M999" s="0" t="n">
        <v>0</v>
      </c>
      <c r="N999" s="0" t="n">
        <v>25763.26</v>
      </c>
      <c r="O999" s="0" t="n">
        <v>271513.2</v>
      </c>
      <c r="P999" s="0" t="n">
        <v>120718.19</v>
      </c>
      <c r="Q999" s="0" t="n">
        <v>8471603.02</v>
      </c>
      <c r="R999" s="0" t="n">
        <v>237055.35</v>
      </c>
      <c r="S999" s="0" t="n">
        <v>0</v>
      </c>
      <c r="T999" s="0" t="n">
        <v>8234547.67</v>
      </c>
      <c r="U999" s="0" t="n">
        <v>0</v>
      </c>
    </row>
    <row r="1000" customFormat="false" ht="15" hidden="false" customHeight="false" outlineLevel="0" collapsed="false">
      <c r="A1000" s="0" t="n">
        <v>2008</v>
      </c>
      <c r="B1000" s="0" t="n">
        <v>13</v>
      </c>
      <c r="C1000" s="0" t="s">
        <v>47</v>
      </c>
      <c r="D1000" s="0" t="n">
        <v>210</v>
      </c>
      <c r="E1000" s="0" t="s">
        <v>300</v>
      </c>
      <c r="F1000" s="0" t="n">
        <v>2902.03</v>
      </c>
      <c r="G1000" s="0" t="n">
        <v>6056062.22</v>
      </c>
      <c r="H1000" s="0" t="n">
        <v>0</v>
      </c>
      <c r="I1000" s="0" t="n">
        <v>0</v>
      </c>
      <c r="J1000" s="0" t="n">
        <v>4127374.89</v>
      </c>
      <c r="K1000" s="0" t="n">
        <v>0</v>
      </c>
      <c r="L1000" s="0" t="n">
        <v>740000</v>
      </c>
      <c r="M1000" s="0" t="n">
        <v>0</v>
      </c>
      <c r="N1000" s="0" t="n">
        <v>27188.03</v>
      </c>
      <c r="O1000" s="0" t="n">
        <v>903898.98</v>
      </c>
      <c r="P1000" s="0" t="n">
        <v>257600.32</v>
      </c>
      <c r="Q1000" s="0" t="n">
        <v>4740764.37</v>
      </c>
      <c r="R1000" s="0" t="n">
        <v>552430.71</v>
      </c>
      <c r="S1000" s="0" t="n">
        <v>0</v>
      </c>
      <c r="T1000" s="0" t="n">
        <v>4188333.66</v>
      </c>
      <c r="U1000" s="0" t="n">
        <v>0</v>
      </c>
    </row>
    <row r="1001" customFormat="false" ht="15" hidden="false" customHeight="false" outlineLevel="0" collapsed="false">
      <c r="A1001" s="0" t="n">
        <v>2009</v>
      </c>
      <c r="B1001" s="0" t="n">
        <v>13</v>
      </c>
      <c r="C1001" s="0" t="s">
        <v>47</v>
      </c>
      <c r="D1001" s="0" t="n">
        <v>210</v>
      </c>
      <c r="E1001" s="0" t="s">
        <v>300</v>
      </c>
      <c r="F1001" s="0" t="n">
        <v>2923.22</v>
      </c>
      <c r="G1001" s="0" t="n">
        <v>9322705.56</v>
      </c>
      <c r="H1001" s="0" t="n">
        <v>0</v>
      </c>
      <c r="I1001" s="0" t="n">
        <v>0</v>
      </c>
      <c r="J1001" s="0" t="n">
        <v>3194957.3</v>
      </c>
      <c r="K1001" s="0" t="n">
        <v>0</v>
      </c>
      <c r="L1001" s="0" t="n">
        <v>194000</v>
      </c>
      <c r="M1001" s="0" t="n">
        <v>0</v>
      </c>
      <c r="N1001" s="0" t="n">
        <v>55718.52</v>
      </c>
      <c r="O1001" s="0" t="n">
        <v>1093719.41</v>
      </c>
      <c r="P1001" s="0" t="n">
        <v>236389.62</v>
      </c>
      <c r="Q1001" s="0" t="n">
        <v>7929898.57</v>
      </c>
      <c r="R1001" s="0" t="n">
        <v>972771.94</v>
      </c>
      <c r="S1001" s="0" t="n">
        <v>0</v>
      </c>
      <c r="T1001" s="0" t="n">
        <v>6957126.63</v>
      </c>
      <c r="U1001" s="0" t="n">
        <v>0</v>
      </c>
    </row>
    <row r="1002" customFormat="false" ht="15" hidden="false" customHeight="false" outlineLevel="0" collapsed="false">
      <c r="A1002" s="0" t="n">
        <v>2006</v>
      </c>
      <c r="B1002" s="0" t="n">
        <v>9</v>
      </c>
      <c r="C1002" s="0" t="s">
        <v>23</v>
      </c>
      <c r="D1002" s="0" t="n">
        <v>143</v>
      </c>
      <c r="E1002" s="0" t="s">
        <v>301</v>
      </c>
      <c r="F1002" s="0" t="n">
        <v>5442.2</v>
      </c>
      <c r="G1002" s="0" t="n">
        <v>4114665.46</v>
      </c>
      <c r="H1002" s="0" t="n">
        <v>1600000</v>
      </c>
      <c r="I1002" s="0" t="n">
        <v>0</v>
      </c>
      <c r="J1002" s="0" t="n">
        <v>2478653.92</v>
      </c>
      <c r="K1002" s="0" t="n">
        <v>0</v>
      </c>
      <c r="L1002" s="0" t="n">
        <v>0</v>
      </c>
      <c r="M1002" s="0" t="n">
        <v>0</v>
      </c>
      <c r="N1002" s="0" t="n">
        <v>14.54</v>
      </c>
      <c r="O1002" s="0" t="n">
        <v>0</v>
      </c>
      <c r="P1002" s="0" t="n">
        <v>35997</v>
      </c>
      <c r="Q1002" s="0" t="n">
        <v>2805542.93</v>
      </c>
      <c r="R1002" s="0" t="n">
        <v>1009366.79</v>
      </c>
      <c r="S1002" s="0" t="n">
        <v>0</v>
      </c>
      <c r="T1002" s="0" t="n">
        <v>1796176.14</v>
      </c>
      <c r="U1002" s="0" t="n">
        <v>0</v>
      </c>
    </row>
    <row r="1003" customFormat="false" ht="15" hidden="false" customHeight="false" outlineLevel="0" collapsed="false">
      <c r="A1003" s="0" t="n">
        <v>2007</v>
      </c>
      <c r="B1003" s="0" t="n">
        <v>9</v>
      </c>
      <c r="C1003" s="0" t="s">
        <v>23</v>
      </c>
      <c r="D1003" s="0" t="n">
        <v>143</v>
      </c>
      <c r="E1003" s="0" t="s">
        <v>301</v>
      </c>
      <c r="F1003" s="0" t="n">
        <v>5613.72</v>
      </c>
      <c r="G1003" s="0" t="n">
        <v>7507963.74</v>
      </c>
      <c r="H1003" s="0" t="n">
        <v>450000</v>
      </c>
      <c r="I1003" s="0" t="n">
        <v>0</v>
      </c>
      <c r="J1003" s="0" t="n">
        <v>3207372.6</v>
      </c>
      <c r="K1003" s="0" t="n">
        <v>812603.74</v>
      </c>
      <c r="L1003" s="0" t="n">
        <v>0</v>
      </c>
      <c r="M1003" s="0" t="n">
        <v>0</v>
      </c>
      <c r="N1003" s="0" t="n">
        <v>3054.29</v>
      </c>
      <c r="O1003" s="0" t="n">
        <v>105526.21</v>
      </c>
      <c r="P1003" s="0" t="n">
        <v>143462.23</v>
      </c>
      <c r="Q1003" s="0" t="n">
        <v>3320927.73</v>
      </c>
      <c r="R1003" s="0" t="n">
        <v>844042.7</v>
      </c>
      <c r="S1003" s="0" t="n">
        <v>0</v>
      </c>
      <c r="T1003" s="0" t="n">
        <v>2476885.03</v>
      </c>
      <c r="U1003" s="0" t="n">
        <v>0</v>
      </c>
    </row>
    <row r="1004" customFormat="false" ht="15" hidden="false" customHeight="false" outlineLevel="0" collapsed="false">
      <c r="A1004" s="0" t="n">
        <v>2008</v>
      </c>
      <c r="B1004" s="0" t="n">
        <v>9</v>
      </c>
      <c r="C1004" s="0" t="s">
        <v>23</v>
      </c>
      <c r="D1004" s="0" t="n">
        <v>143</v>
      </c>
      <c r="E1004" s="0" t="s">
        <v>301</v>
      </c>
      <c r="F1004" s="0" t="n">
        <v>5788.67</v>
      </c>
      <c r="G1004" s="0" t="n">
        <v>4667534.65</v>
      </c>
      <c r="H1004" s="0" t="n">
        <v>300000</v>
      </c>
      <c r="I1004" s="0" t="n">
        <v>0</v>
      </c>
      <c r="J1004" s="0" t="n">
        <v>3840000</v>
      </c>
      <c r="K1004" s="0" t="n">
        <v>350178.82</v>
      </c>
      <c r="L1004" s="0" t="n">
        <v>0</v>
      </c>
      <c r="M1004" s="0" t="n">
        <v>0</v>
      </c>
      <c r="N1004" s="0" t="n">
        <v>2320.83</v>
      </c>
      <c r="O1004" s="0" t="n">
        <v>0</v>
      </c>
      <c r="P1004" s="0" t="n">
        <v>175035</v>
      </c>
      <c r="Q1004" s="0" t="n">
        <v>3023798.42</v>
      </c>
      <c r="R1004" s="0" t="n">
        <v>467142.52</v>
      </c>
      <c r="S1004" s="0" t="n">
        <v>0</v>
      </c>
      <c r="T1004" s="0" t="n">
        <v>2556655.9</v>
      </c>
      <c r="U1004" s="0" t="n">
        <v>0</v>
      </c>
    </row>
    <row r="1005" customFormat="false" ht="15" hidden="false" customHeight="false" outlineLevel="0" collapsed="false">
      <c r="A1005" s="0" t="n">
        <v>2009</v>
      </c>
      <c r="B1005" s="0" t="n">
        <v>9</v>
      </c>
      <c r="C1005" s="0" t="s">
        <v>23</v>
      </c>
      <c r="D1005" s="0" t="n">
        <v>143</v>
      </c>
      <c r="E1005" s="0" t="s">
        <v>301</v>
      </c>
      <c r="F1005" s="0" t="n">
        <v>5967.13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6781287.62</v>
      </c>
      <c r="R1005" s="0" t="n">
        <v>816971.98</v>
      </c>
      <c r="S1005" s="0" t="n">
        <v>0</v>
      </c>
      <c r="T1005" s="0" t="n">
        <v>5964315.64</v>
      </c>
      <c r="U1005" s="0" t="n">
        <v>0</v>
      </c>
    </row>
    <row r="1006" customFormat="false" ht="15" hidden="false" customHeight="false" outlineLevel="0" collapsed="false">
      <c r="A1006" s="0" t="n">
        <v>2006</v>
      </c>
      <c r="B1006" s="0" t="n">
        <v>10</v>
      </c>
      <c r="C1006" s="0" t="s">
        <v>55</v>
      </c>
      <c r="D1006" s="0" t="n">
        <v>159</v>
      </c>
      <c r="E1006" s="0" t="s">
        <v>302</v>
      </c>
      <c r="F1006" s="0" t="n">
        <v>19046.59</v>
      </c>
      <c r="G1006" s="0" t="n">
        <v>4205274.68</v>
      </c>
      <c r="H1006" s="0" t="n">
        <v>100000</v>
      </c>
      <c r="I1006" s="0" t="n">
        <v>0</v>
      </c>
      <c r="J1006" s="0" t="n">
        <v>3318347</v>
      </c>
      <c r="K1006" s="0" t="n">
        <v>0</v>
      </c>
      <c r="L1006" s="0" t="n">
        <v>0</v>
      </c>
      <c r="M1006" s="0" t="n">
        <v>0</v>
      </c>
      <c r="N1006" s="0" t="n">
        <v>11368</v>
      </c>
      <c r="O1006" s="0" t="n">
        <v>0</v>
      </c>
      <c r="P1006" s="0" t="n">
        <v>714109.68</v>
      </c>
      <c r="Q1006" s="0" t="n">
        <v>3264724.57</v>
      </c>
      <c r="R1006" s="0" t="n">
        <v>862806</v>
      </c>
      <c r="S1006" s="0" t="n">
        <v>0</v>
      </c>
      <c r="T1006" s="0" t="n">
        <v>2401918.57</v>
      </c>
      <c r="U1006" s="0" t="n">
        <v>0</v>
      </c>
    </row>
    <row r="1007" customFormat="false" ht="15" hidden="false" customHeight="false" outlineLevel="0" collapsed="false">
      <c r="A1007" s="0" t="n">
        <v>2007</v>
      </c>
      <c r="B1007" s="0" t="n">
        <v>10</v>
      </c>
      <c r="C1007" s="0" t="s">
        <v>55</v>
      </c>
      <c r="D1007" s="0" t="n">
        <v>159</v>
      </c>
      <c r="E1007" s="0" t="s">
        <v>302</v>
      </c>
      <c r="F1007" s="0" t="n">
        <v>19655.47</v>
      </c>
      <c r="G1007" s="0" t="n">
        <v>13586974.6</v>
      </c>
      <c r="H1007" s="0" t="n">
        <v>0</v>
      </c>
      <c r="I1007" s="0" t="n">
        <v>0</v>
      </c>
      <c r="J1007" s="0" t="n">
        <v>3319631.59</v>
      </c>
      <c r="K1007" s="0" t="n">
        <v>0</v>
      </c>
      <c r="L1007" s="0" t="n">
        <v>1153251.84</v>
      </c>
      <c r="M1007" s="0" t="n">
        <v>2746116.54</v>
      </c>
      <c r="N1007" s="0" t="n">
        <v>75173.89</v>
      </c>
      <c r="O1007" s="0" t="n">
        <v>3256357.22</v>
      </c>
      <c r="P1007" s="0" t="n">
        <v>670142.93</v>
      </c>
      <c r="Q1007" s="0" t="n">
        <v>10396042.56</v>
      </c>
      <c r="R1007" s="0" t="n">
        <v>2008381.75</v>
      </c>
      <c r="S1007" s="0" t="n">
        <v>0</v>
      </c>
      <c r="T1007" s="0" t="n">
        <v>8387660.81</v>
      </c>
      <c r="U1007" s="0" t="n">
        <v>0</v>
      </c>
    </row>
    <row r="1008" customFormat="false" ht="15" hidden="false" customHeight="false" outlineLevel="0" collapsed="false">
      <c r="A1008" s="0" t="n">
        <v>2008</v>
      </c>
      <c r="B1008" s="0" t="n">
        <v>10</v>
      </c>
      <c r="C1008" s="0" t="s">
        <v>55</v>
      </c>
      <c r="D1008" s="0" t="n">
        <v>159</v>
      </c>
      <c r="E1008" s="0" t="s">
        <v>302</v>
      </c>
      <c r="F1008" s="0" t="n">
        <v>20275.56</v>
      </c>
      <c r="G1008" s="0" t="n">
        <v>10137599.81</v>
      </c>
      <c r="H1008" s="0" t="n">
        <v>0</v>
      </c>
      <c r="I1008" s="0" t="n">
        <v>0</v>
      </c>
      <c r="J1008" s="0" t="n">
        <v>4878528.7</v>
      </c>
      <c r="K1008" s="0" t="n">
        <v>0</v>
      </c>
      <c r="L1008" s="0" t="n">
        <v>265000</v>
      </c>
      <c r="M1008" s="0" t="n">
        <v>4106425</v>
      </c>
      <c r="N1008" s="0" t="n">
        <v>81879.51</v>
      </c>
      <c r="O1008" s="0" t="n">
        <v>0</v>
      </c>
      <c r="P1008" s="0" t="n">
        <v>729497.35</v>
      </c>
      <c r="Q1008" s="0" t="n">
        <v>9855139.46</v>
      </c>
      <c r="R1008" s="0" t="n">
        <v>2366253.47</v>
      </c>
      <c r="S1008" s="0" t="n">
        <v>0</v>
      </c>
      <c r="T1008" s="0" t="n">
        <v>7488885.99</v>
      </c>
      <c r="U1008" s="0" t="n">
        <v>0</v>
      </c>
    </row>
    <row r="1009" customFormat="false" ht="15" hidden="false" customHeight="false" outlineLevel="0" collapsed="false">
      <c r="A1009" s="0" t="n">
        <v>2009</v>
      </c>
      <c r="B1009" s="0" t="n">
        <v>10</v>
      </c>
      <c r="C1009" s="0" t="s">
        <v>55</v>
      </c>
      <c r="D1009" s="0" t="n">
        <v>159</v>
      </c>
      <c r="E1009" s="0" t="s">
        <v>302</v>
      </c>
      <c r="F1009" s="0" t="n">
        <v>20906.79</v>
      </c>
      <c r="G1009" s="0" t="n">
        <v>15214226.72</v>
      </c>
      <c r="H1009" s="0" t="n">
        <v>0</v>
      </c>
      <c r="I1009" s="0" t="n">
        <v>0</v>
      </c>
      <c r="J1009" s="0" t="n">
        <v>5400543.03</v>
      </c>
      <c r="K1009" s="0" t="n">
        <v>0</v>
      </c>
      <c r="L1009" s="0" t="n">
        <v>0</v>
      </c>
      <c r="M1009" s="0" t="n">
        <v>0</v>
      </c>
      <c r="N1009" s="0" t="n">
        <v>13148.88</v>
      </c>
      <c r="O1009" s="0" t="n">
        <v>3798179.36</v>
      </c>
      <c r="P1009" s="0" t="n">
        <v>622480.87</v>
      </c>
      <c r="Q1009" s="0" t="n">
        <v>16393505.05</v>
      </c>
      <c r="R1009" s="0" t="n">
        <v>6155501.89</v>
      </c>
      <c r="S1009" s="0" t="n">
        <v>0</v>
      </c>
      <c r="T1009" s="0" t="n">
        <v>10238003.16</v>
      </c>
      <c r="U1009" s="0" t="n">
        <v>0</v>
      </c>
    </row>
    <row r="1010" customFormat="false" ht="15" hidden="false" customHeight="false" outlineLevel="0" collapsed="false">
      <c r="A1010" s="0" t="n">
        <v>2006</v>
      </c>
      <c r="B1010" s="0" t="n">
        <v>12</v>
      </c>
      <c r="C1010" s="0" t="s">
        <v>21</v>
      </c>
      <c r="D1010" s="0" t="n">
        <v>183</v>
      </c>
      <c r="E1010" s="0" t="s">
        <v>303</v>
      </c>
      <c r="F1010" s="0" t="n">
        <v>7218.2</v>
      </c>
      <c r="G1010" s="0" t="n">
        <v>2906767.8</v>
      </c>
      <c r="H1010" s="0" t="n">
        <v>0</v>
      </c>
      <c r="I1010" s="0" t="n">
        <v>0</v>
      </c>
      <c r="J1010" s="0" t="n">
        <v>1293959.96</v>
      </c>
      <c r="K1010" s="0" t="n">
        <v>935879.69</v>
      </c>
      <c r="L1010" s="0" t="n">
        <v>373300.98</v>
      </c>
      <c r="M1010" s="0" t="n">
        <v>0</v>
      </c>
      <c r="N1010" s="0" t="n">
        <v>8862.86</v>
      </c>
      <c r="O1010" s="0" t="n">
        <v>165518.52</v>
      </c>
      <c r="P1010" s="0" t="n">
        <v>119705.79</v>
      </c>
      <c r="Q1010" s="0" t="n">
        <v>3068700.71</v>
      </c>
      <c r="R1010" s="0" t="n">
        <v>421988.28</v>
      </c>
      <c r="S1010" s="0" t="n">
        <v>0</v>
      </c>
      <c r="T1010" s="0" t="n">
        <v>2646712.43</v>
      </c>
      <c r="U1010" s="0" t="n">
        <v>0</v>
      </c>
    </row>
    <row r="1011" customFormat="false" ht="15" hidden="false" customHeight="false" outlineLevel="0" collapsed="false">
      <c r="A1011" s="0" t="n">
        <v>2007</v>
      </c>
      <c r="B1011" s="0" t="n">
        <v>12</v>
      </c>
      <c r="C1011" s="0" t="s">
        <v>21</v>
      </c>
      <c r="D1011" s="0" t="n">
        <v>183</v>
      </c>
      <c r="E1011" s="0" t="s">
        <v>303</v>
      </c>
      <c r="F1011" s="0" t="n">
        <v>7487.97</v>
      </c>
      <c r="G1011" s="0" t="n">
        <v>7395869.34</v>
      </c>
      <c r="H1011" s="0" t="n">
        <v>0</v>
      </c>
      <c r="I1011" s="0" t="n">
        <v>0</v>
      </c>
      <c r="J1011" s="0" t="n">
        <v>4171276.89</v>
      </c>
      <c r="K1011" s="0" t="n">
        <v>1048098.15</v>
      </c>
      <c r="L1011" s="0" t="n">
        <v>937739.13</v>
      </c>
      <c r="M1011" s="0" t="n">
        <v>0</v>
      </c>
      <c r="N1011" s="0" t="n">
        <v>30489.53</v>
      </c>
      <c r="O1011" s="0" t="n">
        <v>1008594.37</v>
      </c>
      <c r="P1011" s="0" t="n">
        <v>193296.27</v>
      </c>
      <c r="Q1011" s="0" t="n">
        <v>4288363.65</v>
      </c>
      <c r="R1011" s="0" t="n">
        <v>492133.57</v>
      </c>
      <c r="S1011" s="0" t="n">
        <v>0</v>
      </c>
      <c r="T1011" s="0" t="n">
        <v>3796230.08</v>
      </c>
      <c r="U1011" s="0" t="n">
        <v>0</v>
      </c>
    </row>
    <row r="1012" customFormat="false" ht="15" hidden="false" customHeight="false" outlineLevel="0" collapsed="false">
      <c r="A1012" s="0" t="n">
        <v>2008</v>
      </c>
      <c r="B1012" s="0" t="n">
        <v>12</v>
      </c>
      <c r="C1012" s="0" t="s">
        <v>21</v>
      </c>
      <c r="D1012" s="0" t="n">
        <v>183</v>
      </c>
      <c r="E1012" s="0" t="s">
        <v>303</v>
      </c>
      <c r="F1012" s="0" t="n">
        <v>7763.9</v>
      </c>
      <c r="G1012" s="0" t="n">
        <v>8946073.87</v>
      </c>
      <c r="H1012" s="0" t="n">
        <v>200000</v>
      </c>
      <c r="I1012" s="0" t="n">
        <v>0</v>
      </c>
      <c r="J1012" s="0" t="n">
        <v>3517959.98</v>
      </c>
      <c r="K1012" s="0" t="n">
        <v>0</v>
      </c>
      <c r="L1012" s="0" t="n">
        <v>1597357.98</v>
      </c>
      <c r="M1012" s="0" t="n">
        <v>0</v>
      </c>
      <c r="N1012" s="0" t="n">
        <v>48385.26</v>
      </c>
      <c r="O1012" s="0" t="n">
        <v>3164942.83</v>
      </c>
      <c r="P1012" s="0" t="n">
        <v>229863.1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0</v>
      </c>
    </row>
    <row r="1013" customFormat="false" ht="15" hidden="false" customHeight="false" outlineLevel="0" collapsed="false">
      <c r="A1013" s="0" t="n">
        <v>2009</v>
      </c>
      <c r="B1013" s="0" t="n">
        <v>12</v>
      </c>
      <c r="C1013" s="0" t="s">
        <v>21</v>
      </c>
      <c r="D1013" s="0" t="n">
        <v>183</v>
      </c>
      <c r="E1013" s="0" t="s">
        <v>303</v>
      </c>
      <c r="F1013" s="0" t="n">
        <v>8045.74</v>
      </c>
      <c r="G1013" s="0" t="n">
        <v>5678197.06</v>
      </c>
      <c r="H1013" s="0" t="n">
        <v>100000</v>
      </c>
      <c r="I1013" s="0" t="n">
        <v>0</v>
      </c>
      <c r="J1013" s="0" t="n">
        <v>3402501.31</v>
      </c>
      <c r="K1013" s="0" t="n">
        <v>0</v>
      </c>
      <c r="L1013" s="0" t="n">
        <v>0</v>
      </c>
      <c r="M1013" s="0" t="n">
        <v>0</v>
      </c>
      <c r="N1013" s="0" t="n">
        <v>26438.96</v>
      </c>
      <c r="O1013" s="0" t="n">
        <v>1010301.59</v>
      </c>
      <c r="P1013" s="0" t="n">
        <v>231931.17</v>
      </c>
      <c r="Q1013" s="0" t="n">
        <v>5034773.36</v>
      </c>
      <c r="R1013" s="0" t="n">
        <v>538633.49</v>
      </c>
      <c r="S1013" s="0" t="n">
        <v>0</v>
      </c>
      <c r="T1013" s="0" t="n">
        <v>4496139.87</v>
      </c>
      <c r="U1013" s="0" t="n">
        <v>0</v>
      </c>
    </row>
    <row r="1014" customFormat="false" ht="15" hidden="false" customHeight="false" outlineLevel="0" collapsed="false">
      <c r="A1014" s="0" t="n">
        <v>2006</v>
      </c>
      <c r="B1014" s="0" t="n">
        <v>7</v>
      </c>
      <c r="C1014" s="0" t="s">
        <v>27</v>
      </c>
      <c r="D1014" s="0" t="n">
        <v>108</v>
      </c>
      <c r="E1014" s="0" t="s">
        <v>304</v>
      </c>
      <c r="F1014" s="0" t="n">
        <v>1481.41</v>
      </c>
      <c r="G1014" s="0" t="n">
        <v>3368863.61</v>
      </c>
      <c r="H1014" s="0" t="n">
        <v>0</v>
      </c>
      <c r="I1014" s="0" t="n">
        <v>0</v>
      </c>
      <c r="J1014" s="0" t="n">
        <v>3021423.35</v>
      </c>
      <c r="K1014" s="0" t="n">
        <v>0</v>
      </c>
      <c r="L1014" s="0" t="n">
        <v>0</v>
      </c>
      <c r="M1014" s="0" t="n">
        <v>0</v>
      </c>
      <c r="N1014" s="0" t="n">
        <v>48590.91</v>
      </c>
      <c r="O1014" s="0" t="n">
        <v>88301.31</v>
      </c>
      <c r="P1014" s="0" t="n">
        <v>144479.24</v>
      </c>
      <c r="Q1014" s="0" t="n">
        <v>3653555.76</v>
      </c>
      <c r="R1014" s="0" t="n">
        <v>596437.15</v>
      </c>
      <c r="S1014" s="0" t="n">
        <v>521953.64</v>
      </c>
      <c r="T1014" s="0" t="n">
        <v>2881132.46</v>
      </c>
      <c r="U1014" s="0" t="n">
        <v>145</v>
      </c>
    </row>
    <row r="1015" customFormat="false" ht="15" hidden="false" customHeight="false" outlineLevel="0" collapsed="false">
      <c r="A1015" s="0" t="n">
        <v>2008</v>
      </c>
      <c r="B1015" s="0" t="n">
        <v>7</v>
      </c>
      <c r="C1015" s="0" t="s">
        <v>27</v>
      </c>
      <c r="D1015" s="0" t="n">
        <v>108</v>
      </c>
      <c r="E1015" s="0" t="s">
        <v>304</v>
      </c>
      <c r="F1015" s="0" t="n">
        <v>1505.07</v>
      </c>
      <c r="G1015" s="0" t="n">
        <v>8730480</v>
      </c>
      <c r="H1015" s="0" t="n">
        <v>0</v>
      </c>
      <c r="I1015" s="0" t="n">
        <v>0</v>
      </c>
      <c r="J1015" s="0" t="n">
        <v>3483356.46</v>
      </c>
      <c r="K1015" s="0" t="n">
        <v>0</v>
      </c>
      <c r="L1015" s="0" t="n">
        <v>793983.73</v>
      </c>
      <c r="M1015" s="0" t="n">
        <v>0</v>
      </c>
      <c r="N1015" s="0" t="n">
        <v>86168.48</v>
      </c>
      <c r="O1015" s="0" t="n">
        <v>875699.79</v>
      </c>
      <c r="P1015" s="0" t="n">
        <v>151021.14</v>
      </c>
      <c r="Q1015" s="0" t="n">
        <v>8252114</v>
      </c>
      <c r="R1015" s="0" t="n">
        <v>452073.71</v>
      </c>
      <c r="S1015" s="0" t="n">
        <v>0</v>
      </c>
      <c r="T1015" s="0" t="n">
        <v>7800040.29</v>
      </c>
      <c r="U1015" s="0" t="n">
        <v>0</v>
      </c>
    </row>
    <row r="1016" customFormat="false" ht="15" hidden="false" customHeight="false" outlineLevel="0" collapsed="false">
      <c r="A1016" s="0" t="n">
        <v>2009</v>
      </c>
      <c r="B1016" s="0" t="n">
        <v>7</v>
      </c>
      <c r="C1016" s="0" t="s">
        <v>27</v>
      </c>
      <c r="D1016" s="0" t="n">
        <v>108</v>
      </c>
      <c r="E1016" s="0" t="s">
        <v>304</v>
      </c>
      <c r="F1016" s="0" t="n">
        <v>1516.22</v>
      </c>
      <c r="G1016" s="0" t="n">
        <v>7629172.61</v>
      </c>
      <c r="H1016" s="0" t="n">
        <v>0</v>
      </c>
      <c r="I1016" s="0" t="n">
        <v>0</v>
      </c>
      <c r="J1016" s="0" t="n">
        <v>2880143.63</v>
      </c>
      <c r="K1016" s="0" t="n">
        <v>1872532.24</v>
      </c>
      <c r="L1016" s="0" t="n">
        <v>74565.07</v>
      </c>
      <c r="M1016" s="0" t="n">
        <v>0</v>
      </c>
      <c r="N1016" s="0" t="n">
        <v>94769.43</v>
      </c>
      <c r="O1016" s="0" t="n">
        <v>2436935.08</v>
      </c>
      <c r="P1016" s="0" t="n">
        <v>269627.16</v>
      </c>
      <c r="Q1016" s="0" t="n">
        <v>7547992.68</v>
      </c>
      <c r="R1016" s="0" t="n">
        <v>455375.77</v>
      </c>
      <c r="S1016" s="0" t="n">
        <v>0</v>
      </c>
      <c r="T1016" s="0" t="n">
        <v>7092616.91</v>
      </c>
      <c r="U1016" s="0" t="n">
        <v>0</v>
      </c>
    </row>
    <row r="1017" customFormat="false" ht="15" hidden="false" customHeight="false" outlineLevel="0" collapsed="false">
      <c r="A1017" s="0" t="n">
        <v>2006</v>
      </c>
      <c r="B1017" s="0" t="n">
        <v>15</v>
      </c>
      <c r="C1017" s="0" t="s">
        <v>57</v>
      </c>
      <c r="D1017" s="0" t="n">
        <v>249</v>
      </c>
      <c r="E1017" s="0" t="s">
        <v>305</v>
      </c>
      <c r="F1017" s="0" t="n">
        <v>10549.38</v>
      </c>
      <c r="G1017" s="0" t="n">
        <v>6814224.17</v>
      </c>
      <c r="H1017" s="0" t="n">
        <v>3670000</v>
      </c>
      <c r="I1017" s="0" t="n">
        <v>0</v>
      </c>
      <c r="J1017" s="0" t="n">
        <v>2802641.74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6092.8</v>
      </c>
      <c r="P1017" s="0" t="n">
        <v>163292.63</v>
      </c>
      <c r="Q1017" s="0" t="n">
        <v>4156389.64</v>
      </c>
      <c r="R1017" s="0" t="n">
        <v>2151072.42</v>
      </c>
      <c r="S1017" s="0" t="n">
        <v>0</v>
      </c>
      <c r="T1017" s="0" t="n">
        <v>2005317.22</v>
      </c>
      <c r="U1017" s="0" t="n">
        <v>0</v>
      </c>
    </row>
    <row r="1018" customFormat="false" ht="15" hidden="false" customHeight="false" outlineLevel="0" collapsed="false">
      <c r="A1018" s="0" t="n">
        <v>2007</v>
      </c>
      <c r="B1018" s="0" t="n">
        <v>15</v>
      </c>
      <c r="C1018" s="0" t="s">
        <v>57</v>
      </c>
      <c r="D1018" s="0" t="n">
        <v>249</v>
      </c>
      <c r="E1018" s="0" t="s">
        <v>305</v>
      </c>
      <c r="F1018" s="0" t="n">
        <v>10657.11</v>
      </c>
      <c r="G1018" s="0" t="n">
        <v>10111611.02</v>
      </c>
      <c r="H1018" s="0" t="n">
        <v>0</v>
      </c>
      <c r="I1018" s="0" t="n">
        <v>0</v>
      </c>
      <c r="J1018" s="0" t="n">
        <v>3452817.51</v>
      </c>
      <c r="K1018" s="0" t="n">
        <v>2389630.98</v>
      </c>
      <c r="L1018" s="0" t="n">
        <v>1103727.43</v>
      </c>
      <c r="M1018" s="0" t="n">
        <v>0</v>
      </c>
      <c r="N1018" s="0" t="n">
        <v>108158.48</v>
      </c>
      <c r="O1018" s="0" t="n">
        <v>1397128.71</v>
      </c>
      <c r="P1018" s="0" t="n">
        <v>1652196.91</v>
      </c>
      <c r="Q1018" s="0" t="n">
        <v>5563433.86</v>
      </c>
      <c r="R1018" s="0" t="n">
        <v>1975840.74</v>
      </c>
      <c r="S1018" s="0" t="n">
        <v>0</v>
      </c>
      <c r="T1018" s="0" t="n">
        <v>3587593.12</v>
      </c>
      <c r="U1018" s="0" t="n">
        <v>0</v>
      </c>
    </row>
    <row r="1019" customFormat="false" ht="15" hidden="false" customHeight="false" outlineLevel="0" collapsed="false">
      <c r="A1019" s="0" t="n">
        <v>2008</v>
      </c>
      <c r="B1019" s="0" t="n">
        <v>15</v>
      </c>
      <c r="C1019" s="0" t="s">
        <v>57</v>
      </c>
      <c r="D1019" s="0" t="n">
        <v>249</v>
      </c>
      <c r="E1019" s="0" t="s">
        <v>305</v>
      </c>
      <c r="F1019" s="0" t="n">
        <v>10762.33</v>
      </c>
      <c r="G1019" s="0" t="n">
        <v>12465034.41</v>
      </c>
      <c r="H1019" s="0" t="n">
        <v>0</v>
      </c>
      <c r="I1019" s="0" t="n">
        <v>0</v>
      </c>
      <c r="J1019" s="0" t="n">
        <v>4170381.52</v>
      </c>
      <c r="K1019" s="0" t="n">
        <v>4779261.96</v>
      </c>
      <c r="L1019" s="0" t="n">
        <v>2814266.51</v>
      </c>
      <c r="M1019" s="0" t="n">
        <v>0</v>
      </c>
      <c r="N1019" s="0" t="n">
        <v>250080.26</v>
      </c>
      <c r="O1019" s="0" t="n">
        <v>263392.57</v>
      </c>
      <c r="P1019" s="0" t="n">
        <v>180326.59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0</v>
      </c>
    </row>
    <row r="1020" customFormat="false" ht="15" hidden="false" customHeight="false" outlineLevel="0" collapsed="false">
      <c r="A1020" s="0" t="n">
        <v>2007</v>
      </c>
      <c r="B1020" s="0" t="n">
        <v>18</v>
      </c>
      <c r="C1020" s="0" t="s">
        <v>39</v>
      </c>
      <c r="D1020" s="0" t="n">
        <v>298</v>
      </c>
      <c r="E1020" s="0" t="s">
        <v>306</v>
      </c>
      <c r="F1020" s="0" t="n">
        <v>15846.61</v>
      </c>
      <c r="G1020" s="0" t="n">
        <v>9186121.83</v>
      </c>
      <c r="H1020" s="0" t="n">
        <v>500000</v>
      </c>
      <c r="I1020" s="0" t="n">
        <v>0</v>
      </c>
      <c r="J1020" s="0" t="n">
        <v>3920963.72</v>
      </c>
      <c r="K1020" s="0" t="n">
        <v>559416.08</v>
      </c>
      <c r="L1020" s="0" t="n">
        <v>2052418.66</v>
      </c>
      <c r="M1020" s="0" t="n">
        <v>0</v>
      </c>
      <c r="N1020" s="0" t="n">
        <v>919020.85</v>
      </c>
      <c r="O1020" s="0" t="n">
        <v>0</v>
      </c>
      <c r="P1020" s="0" t="n">
        <v>864430.01</v>
      </c>
      <c r="Q1020" s="0" t="n">
        <v>7753470.28</v>
      </c>
      <c r="R1020" s="0" t="n">
        <v>599131.96</v>
      </c>
      <c r="S1020" s="0" t="n">
        <v>0</v>
      </c>
      <c r="T1020" s="0" t="n">
        <v>7154338.32</v>
      </c>
      <c r="U1020" s="0" t="n">
        <v>0</v>
      </c>
    </row>
    <row r="1021" customFormat="false" ht="15" hidden="false" customHeight="false" outlineLevel="0" collapsed="false">
      <c r="A1021" s="0" t="n">
        <v>2008</v>
      </c>
      <c r="B1021" s="0" t="n">
        <v>18</v>
      </c>
      <c r="C1021" s="0" t="s">
        <v>39</v>
      </c>
      <c r="D1021" s="0" t="n">
        <v>298</v>
      </c>
      <c r="E1021" s="0" t="s">
        <v>306</v>
      </c>
      <c r="F1021" s="0" t="n">
        <v>16182.54</v>
      </c>
      <c r="G1021" s="0" t="n">
        <v>16863973.23</v>
      </c>
      <c r="H1021" s="0" t="n">
        <v>0</v>
      </c>
      <c r="I1021" s="0" t="n">
        <v>0</v>
      </c>
      <c r="J1021" s="0" t="n">
        <v>4426937.64</v>
      </c>
      <c r="K1021" s="0" t="n">
        <v>0</v>
      </c>
      <c r="L1021" s="0" t="n">
        <v>2550000</v>
      </c>
      <c r="M1021" s="0" t="n">
        <v>466843.1</v>
      </c>
      <c r="N1021" s="0" t="n">
        <v>7633.33</v>
      </c>
      <c r="O1021" s="0" t="n">
        <v>2791541.73</v>
      </c>
      <c r="P1021" s="0" t="n">
        <v>1506820.46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0</v>
      </c>
    </row>
    <row r="1022" customFormat="false" ht="15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8</v>
      </c>
      <c r="E1022" s="0" t="s">
        <v>306</v>
      </c>
      <c r="F1022" s="0" t="n">
        <v>16520.56</v>
      </c>
      <c r="G1022" s="0" t="n">
        <v>9227424.5</v>
      </c>
      <c r="H1022" s="0" t="n">
        <v>0</v>
      </c>
      <c r="I1022" s="0" t="n">
        <v>0</v>
      </c>
      <c r="J1022" s="0" t="n">
        <v>4962341.24</v>
      </c>
      <c r="K1022" s="0" t="n">
        <v>0</v>
      </c>
      <c r="L1022" s="0" t="n">
        <v>1076464.89</v>
      </c>
      <c r="M1022" s="0" t="n">
        <v>0</v>
      </c>
      <c r="N1022" s="0" t="n">
        <v>18184.01</v>
      </c>
      <c r="O1022" s="0" t="n">
        <v>1164243.45</v>
      </c>
      <c r="P1022" s="0" t="n">
        <v>1548721.41</v>
      </c>
      <c r="Q1022" s="0" t="n">
        <v>4204259.24</v>
      </c>
      <c r="R1022" s="0" t="n">
        <v>476200</v>
      </c>
      <c r="S1022" s="0" t="n">
        <v>0</v>
      </c>
      <c r="T1022" s="0" t="n">
        <v>3728059.24</v>
      </c>
      <c r="U1022" s="0" t="n">
        <v>0</v>
      </c>
    </row>
    <row r="1023" customFormat="false" ht="15" hidden="false" customHeight="false" outlineLevel="0" collapsed="false">
      <c r="A1023" s="0" t="n">
        <v>2006</v>
      </c>
      <c r="B1023" s="0" t="n">
        <v>18</v>
      </c>
      <c r="C1023" s="0" t="s">
        <v>39</v>
      </c>
      <c r="D1023" s="0" t="n">
        <v>288</v>
      </c>
      <c r="E1023" s="0" t="s">
        <v>307</v>
      </c>
      <c r="F1023" s="0" t="n">
        <v>76773.85</v>
      </c>
      <c r="G1023" s="0" t="n">
        <v>42585455.44</v>
      </c>
      <c r="H1023" s="0" t="n">
        <v>22600000</v>
      </c>
      <c r="I1023" s="0" t="n">
        <v>0</v>
      </c>
      <c r="J1023" s="0" t="n">
        <v>6041136.97</v>
      </c>
      <c r="K1023" s="0" t="n">
        <v>0</v>
      </c>
      <c r="L1023" s="0" t="n">
        <v>34270.18</v>
      </c>
      <c r="M1023" s="0" t="n">
        <v>200000</v>
      </c>
      <c r="N1023" s="0" t="n">
        <v>13821.48</v>
      </c>
      <c r="O1023" s="0" t="n">
        <v>0</v>
      </c>
      <c r="P1023" s="0" t="n">
        <v>13393597.88</v>
      </c>
      <c r="Q1023" s="0" t="n">
        <v>21208621.66</v>
      </c>
      <c r="R1023" s="0" t="n">
        <v>2472126.75</v>
      </c>
      <c r="S1023" s="0" t="n">
        <v>0</v>
      </c>
      <c r="T1023" s="0" t="n">
        <v>18736494.91</v>
      </c>
      <c r="U1023" s="0" t="n">
        <v>0</v>
      </c>
    </row>
    <row r="1024" customFormat="false" ht="15" hidden="false" customHeight="false" outlineLevel="0" collapsed="false">
      <c r="A1024" s="0" t="n">
        <v>2007</v>
      </c>
      <c r="B1024" s="0" t="n">
        <v>18</v>
      </c>
      <c r="C1024" s="0" t="s">
        <v>39</v>
      </c>
      <c r="D1024" s="0" t="n">
        <v>288</v>
      </c>
      <c r="E1024" s="0" t="s">
        <v>307</v>
      </c>
      <c r="F1024" s="0" t="n">
        <v>78551.15</v>
      </c>
      <c r="G1024" s="0" t="n">
        <v>26661605.14</v>
      </c>
      <c r="H1024" s="0" t="n">
        <v>0</v>
      </c>
      <c r="I1024" s="0" t="n">
        <v>0</v>
      </c>
      <c r="J1024" s="0" t="n">
        <v>8196924.06</v>
      </c>
      <c r="K1024" s="0" t="n">
        <v>2480596.37</v>
      </c>
      <c r="L1024" s="0" t="n">
        <v>1765919.07</v>
      </c>
      <c r="M1024" s="0" t="n">
        <v>20000</v>
      </c>
      <c r="N1024" s="0" t="n">
        <v>22438.65</v>
      </c>
      <c r="O1024" s="0" t="n">
        <v>0</v>
      </c>
      <c r="P1024" s="0" t="n">
        <v>13719233.62</v>
      </c>
      <c r="Q1024" s="0" t="n">
        <v>19043875.21</v>
      </c>
      <c r="R1024" s="0" t="n">
        <v>3593441.73</v>
      </c>
      <c r="S1024" s="0" t="n">
        <v>0</v>
      </c>
      <c r="T1024" s="0" t="n">
        <v>15450433.48</v>
      </c>
      <c r="U1024" s="0" t="n">
        <v>0</v>
      </c>
    </row>
    <row r="1025" customFormat="false" ht="15" hidden="false" customHeight="false" outlineLevel="0" collapsed="false">
      <c r="A1025" s="0" t="n">
        <v>2008</v>
      </c>
      <c r="B1025" s="0" t="n">
        <v>18</v>
      </c>
      <c r="C1025" s="0" t="s">
        <v>39</v>
      </c>
      <c r="D1025" s="0" t="n">
        <v>288</v>
      </c>
      <c r="E1025" s="0" t="s">
        <v>307</v>
      </c>
      <c r="F1025" s="0" t="n">
        <v>80345.1</v>
      </c>
      <c r="G1025" s="0" t="n">
        <v>28450955.77</v>
      </c>
      <c r="H1025" s="0" t="n">
        <v>710000</v>
      </c>
      <c r="I1025" s="0" t="n">
        <v>0</v>
      </c>
      <c r="J1025" s="0" t="n">
        <v>7074574</v>
      </c>
      <c r="K1025" s="0" t="n">
        <v>493173.05</v>
      </c>
      <c r="L1025" s="0" t="n">
        <v>1108207.16</v>
      </c>
      <c r="M1025" s="0" t="n">
        <v>0</v>
      </c>
      <c r="N1025" s="0" t="n">
        <v>224972.27</v>
      </c>
      <c r="O1025" s="0" t="n">
        <v>115.31</v>
      </c>
      <c r="P1025" s="0" t="n">
        <v>15684948.41</v>
      </c>
      <c r="Q1025" s="0" t="n">
        <v>25191226.15</v>
      </c>
      <c r="R1025" s="0" t="n">
        <v>2770789.64</v>
      </c>
      <c r="S1025" s="0" t="n">
        <v>0</v>
      </c>
      <c r="T1025" s="0" t="n">
        <v>22420436.51</v>
      </c>
      <c r="U1025" s="0" t="n">
        <v>0</v>
      </c>
    </row>
    <row r="1026" customFormat="false" ht="15" hidden="false" customHeight="false" outlineLevel="0" collapsed="false">
      <c r="A1026" s="0" t="n">
        <v>2006</v>
      </c>
      <c r="B1026" s="0" t="n">
        <v>7</v>
      </c>
      <c r="C1026" s="0" t="s">
        <v>27</v>
      </c>
      <c r="D1026" s="0" t="n">
        <v>91</v>
      </c>
      <c r="E1026" s="0" t="s">
        <v>308</v>
      </c>
      <c r="F1026" s="0" t="n">
        <v>13238.34</v>
      </c>
      <c r="G1026" s="0" t="n">
        <v>4766226.2</v>
      </c>
      <c r="H1026" s="0" t="n">
        <v>0</v>
      </c>
      <c r="I1026" s="0" t="n">
        <v>0</v>
      </c>
      <c r="J1026" s="0" t="n">
        <v>2879180.42</v>
      </c>
      <c r="K1026" s="0" t="n">
        <v>0</v>
      </c>
      <c r="L1026" s="0" t="n">
        <v>0</v>
      </c>
      <c r="M1026" s="0" t="n">
        <v>0</v>
      </c>
      <c r="N1026" s="0" t="n">
        <v>204256.06</v>
      </c>
      <c r="O1026" s="0" t="n">
        <v>176908.3</v>
      </c>
      <c r="P1026" s="0" t="n">
        <v>1441726.88</v>
      </c>
      <c r="Q1026" s="0" t="n">
        <v>2955934.5</v>
      </c>
      <c r="R1026" s="0" t="n">
        <v>275934.5</v>
      </c>
      <c r="S1026" s="0" t="n">
        <v>0</v>
      </c>
      <c r="T1026" s="0" t="n">
        <v>2680000</v>
      </c>
      <c r="U1026" s="0" t="n">
        <v>0</v>
      </c>
    </row>
    <row r="1027" customFormat="false" ht="15" hidden="false" customHeight="false" outlineLevel="0" collapsed="false">
      <c r="A1027" s="0" t="n">
        <v>2007</v>
      </c>
      <c r="B1027" s="0" t="n">
        <v>7</v>
      </c>
      <c r="C1027" s="0" t="s">
        <v>27</v>
      </c>
      <c r="D1027" s="0" t="n">
        <v>91</v>
      </c>
      <c r="E1027" s="0" t="s">
        <v>308</v>
      </c>
      <c r="F1027" s="0" t="n">
        <v>13481.67</v>
      </c>
      <c r="G1027" s="0" t="n">
        <v>9934906.91</v>
      </c>
      <c r="H1027" s="0" t="n">
        <v>2900000</v>
      </c>
      <c r="I1027" s="0" t="n">
        <v>0</v>
      </c>
      <c r="J1027" s="0" t="n">
        <v>3527244.86</v>
      </c>
      <c r="K1027" s="0" t="n">
        <v>0</v>
      </c>
      <c r="L1027" s="0" t="n">
        <v>1231056.38</v>
      </c>
      <c r="M1027" s="0" t="n">
        <v>0</v>
      </c>
      <c r="N1027" s="0" t="n">
        <v>0</v>
      </c>
      <c r="O1027" s="0" t="n">
        <v>754210.51</v>
      </c>
      <c r="P1027" s="0" t="n">
        <v>1505811.51</v>
      </c>
      <c r="Q1027" s="0" t="n">
        <v>7980949.26</v>
      </c>
      <c r="R1027" s="0" t="n">
        <v>997714.37</v>
      </c>
      <c r="S1027" s="0" t="n">
        <v>0</v>
      </c>
      <c r="T1027" s="0" t="n">
        <v>6983234.89</v>
      </c>
      <c r="U1027" s="0" t="n">
        <v>0</v>
      </c>
    </row>
    <row r="1028" customFormat="false" ht="15" hidden="false" customHeight="false" outlineLevel="0" collapsed="false">
      <c r="A1028" s="0" t="n">
        <v>2008</v>
      </c>
      <c r="B1028" s="0" t="n">
        <v>7</v>
      </c>
      <c r="C1028" s="0" t="s">
        <v>27</v>
      </c>
      <c r="D1028" s="0" t="n">
        <v>91</v>
      </c>
      <c r="E1028" s="0" t="s">
        <v>308</v>
      </c>
      <c r="F1028" s="0" t="n">
        <v>13724.55</v>
      </c>
      <c r="G1028" s="0" t="n">
        <v>10244165.34</v>
      </c>
      <c r="H1028" s="0" t="n">
        <v>1690000</v>
      </c>
      <c r="I1028" s="0" t="n">
        <v>0</v>
      </c>
      <c r="J1028" s="0" t="n">
        <v>4477826.54</v>
      </c>
      <c r="K1028" s="0" t="n">
        <v>0</v>
      </c>
      <c r="L1028" s="0" t="n">
        <v>877747.12</v>
      </c>
      <c r="M1028" s="0" t="n">
        <v>0</v>
      </c>
      <c r="N1028" s="0" t="n">
        <v>4193.19</v>
      </c>
      <c r="O1028" s="0" t="n">
        <v>1492556.64</v>
      </c>
      <c r="P1028" s="0" t="n">
        <v>1684402.89</v>
      </c>
      <c r="Q1028" s="0" t="n">
        <v>5925826.92</v>
      </c>
      <c r="R1028" s="0" t="n">
        <v>1261294.91</v>
      </c>
      <c r="S1028" s="0" t="n">
        <v>0</v>
      </c>
      <c r="T1028" s="0" t="n">
        <v>4664532.01</v>
      </c>
      <c r="U10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85"/>
    <col collapsed="false" customWidth="true" hidden="false" outlineLevel="0" max="3" min="3" style="0" width="19.85"/>
  </cols>
  <sheetData>
    <row r="1" customFormat="false" ht="15" hidden="false" customHeight="true" outlineLevel="0" collapsed="false">
      <c r="A1" s="1" t="s">
        <v>309</v>
      </c>
      <c r="B1" s="1"/>
      <c r="C1" s="2" t="s">
        <v>310</v>
      </c>
      <c r="D1" s="2"/>
      <c r="E1" s="2"/>
      <c r="F1" s="2"/>
      <c r="G1" s="3"/>
      <c r="H1" s="4"/>
    </row>
    <row r="2" customFormat="false" ht="15" hidden="false" customHeight="true" outlineLevel="0" collapsed="false">
      <c r="A2" s="5" t="s">
        <v>311</v>
      </c>
      <c r="B2" s="5"/>
      <c r="C2" s="6" t="s">
        <v>312</v>
      </c>
      <c r="D2" s="6"/>
      <c r="E2" s="6"/>
      <c r="F2" s="6"/>
      <c r="G2" s="7"/>
      <c r="H2" s="8"/>
    </row>
    <row r="3" customFormat="false" ht="15" hidden="false" customHeight="true" outlineLevel="0" collapsed="false">
      <c r="A3" s="9" t="s">
        <v>313</v>
      </c>
      <c r="B3" s="10"/>
      <c r="C3" s="11"/>
      <c r="D3" s="11"/>
      <c r="E3" s="11"/>
      <c r="F3" s="11"/>
      <c r="G3" s="12"/>
      <c r="H3" s="13"/>
    </row>
    <row r="4" customFormat="false" ht="15" hidden="true" customHeight="false" outlineLevel="0" collapsed="false">
      <c r="A4" s="14" t="s">
        <v>3</v>
      </c>
      <c r="B4" s="14" t="s">
        <v>314</v>
      </c>
    </row>
    <row r="6" customFormat="false" ht="15" hidden="false" customHeight="false" outlineLevel="0" collapsed="false">
      <c r="A6" s="14" t="s">
        <v>315</v>
      </c>
      <c r="B6" s="0" t="s">
        <v>316</v>
      </c>
    </row>
    <row r="7" customFormat="false" ht="15" hidden="false" customHeight="false" outlineLevel="0" collapsed="false">
      <c r="A7" s="15" t="n">
        <v>2006</v>
      </c>
      <c r="B7" s="16" t="n">
        <v>2.17377357014105</v>
      </c>
    </row>
    <row r="8" customFormat="false" ht="15" hidden="false" customHeight="false" outlineLevel="0" collapsed="false">
      <c r="A8" s="15" t="n">
        <v>2007</v>
      </c>
      <c r="B8" s="16" t="n">
        <v>1.23289961717104</v>
      </c>
    </row>
    <row r="9" customFormat="false" ht="15" hidden="false" customHeight="false" outlineLevel="0" collapsed="false">
      <c r="A9" s="15" t="n">
        <v>2008</v>
      </c>
      <c r="B9" s="16" t="n">
        <v>1.70170932677684</v>
      </c>
    </row>
    <row r="10" customFormat="false" ht="15" hidden="false" customHeight="false" outlineLevel="0" collapsed="false">
      <c r="A10" s="15" t="n">
        <v>2009</v>
      </c>
      <c r="B10" s="16" t="n">
        <v>1.30506405480893</v>
      </c>
    </row>
    <row r="11" customFormat="false" ht="15" hidden="false" customHeight="false" outlineLevel="0" collapsed="false">
      <c r="A11" s="15" t="s">
        <v>317</v>
      </c>
      <c r="B11" s="16" t="n">
        <v>1.53828886379026</v>
      </c>
    </row>
  </sheetData>
  <mergeCells count="4">
    <mergeCell ref="A1:B1"/>
    <mergeCell ref="C1:F1"/>
    <mergeCell ref="A2:B2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2.8" hidden="false" customHeight="false" outlineLevel="0" collapsed="false">
      <c r="A2" s="0" t="n">
        <v>2006</v>
      </c>
      <c r="B2" s="0" t="n">
        <v>1</v>
      </c>
      <c r="C2" s="0" t="s">
        <v>41</v>
      </c>
      <c r="D2" s="0" t="n">
        <v>1</v>
      </c>
      <c r="E2" s="0" t="s">
        <v>131</v>
      </c>
      <c r="F2" s="0" t="n">
        <v>163251.31</v>
      </c>
      <c r="G2" s="0" t="n">
        <v>159738922.56</v>
      </c>
      <c r="H2" s="0" t="n">
        <v>21493038.01</v>
      </c>
      <c r="I2" s="0" t="n">
        <v>0</v>
      </c>
      <c r="J2" s="0" t="n">
        <v>11721165.26</v>
      </c>
      <c r="K2" s="0" t="n">
        <v>0</v>
      </c>
      <c r="L2" s="0" t="n">
        <v>0</v>
      </c>
      <c r="M2" s="0" t="n">
        <v>13200</v>
      </c>
      <c r="N2" s="0" t="n">
        <v>0</v>
      </c>
      <c r="O2" s="0" t="n">
        <v>0</v>
      </c>
      <c r="P2" s="0" t="n">
        <v>107629133.04</v>
      </c>
      <c r="Q2" s="0" t="n">
        <v>53758100</v>
      </c>
      <c r="R2" s="0" t="n">
        <v>11059000</v>
      </c>
      <c r="S2" s="0" t="n">
        <v>0</v>
      </c>
      <c r="T2" s="0" t="n">
        <v>42699100</v>
      </c>
      <c r="U2" s="0" t="n">
        <v>0</v>
      </c>
    </row>
    <row r="3" customFormat="false" ht="12.8" hidden="false" customHeight="false" outlineLevel="0" collapsed="false">
      <c r="A3" s="0" t="n">
        <v>2006</v>
      </c>
      <c r="B3" s="0" t="n">
        <v>1</v>
      </c>
      <c r="C3" s="0" t="s">
        <v>41</v>
      </c>
      <c r="D3" s="0" t="n">
        <v>2</v>
      </c>
      <c r="E3" s="0" t="s">
        <v>94</v>
      </c>
      <c r="F3" s="0" t="n">
        <v>17842.69</v>
      </c>
      <c r="G3" s="0" t="n">
        <v>8247478.12</v>
      </c>
      <c r="H3" s="0" t="n">
        <v>1900000</v>
      </c>
      <c r="I3" s="0" t="n">
        <v>0</v>
      </c>
      <c r="J3" s="0" t="n">
        <v>3075196.34</v>
      </c>
      <c r="K3" s="0" t="n">
        <v>95658.7</v>
      </c>
      <c r="L3" s="0" t="n">
        <v>0</v>
      </c>
      <c r="M3" s="0" t="n">
        <v>340332.02</v>
      </c>
      <c r="N3" s="0" t="n">
        <v>150</v>
      </c>
      <c r="O3" s="0" t="n">
        <v>0</v>
      </c>
      <c r="P3" s="0" t="n">
        <v>2600204.92</v>
      </c>
      <c r="Q3" s="0" t="n">
        <v>11734657.21</v>
      </c>
      <c r="R3" s="0" t="n">
        <v>4678055.68</v>
      </c>
      <c r="S3" s="0" t="n">
        <v>3411746.42</v>
      </c>
      <c r="T3" s="0" t="n">
        <v>3496289.7</v>
      </c>
      <c r="U3" s="0" t="n">
        <v>2742701.08</v>
      </c>
    </row>
    <row r="4" customFormat="false" ht="12.8" hidden="false" customHeight="false" outlineLevel="0" collapsed="false">
      <c r="A4" s="0" t="n">
        <v>2006</v>
      </c>
      <c r="B4" s="0" t="n">
        <v>1</v>
      </c>
      <c r="C4" s="0" t="s">
        <v>41</v>
      </c>
      <c r="D4" s="0" t="n">
        <v>3</v>
      </c>
      <c r="E4" s="0" t="s">
        <v>99</v>
      </c>
      <c r="F4" s="0" t="n">
        <v>16784.06</v>
      </c>
      <c r="G4" s="0" t="n">
        <v>6413312.36</v>
      </c>
      <c r="H4" s="0" t="n">
        <v>500000</v>
      </c>
      <c r="I4" s="0" t="n">
        <v>0</v>
      </c>
      <c r="J4" s="0" t="n">
        <v>2181295.85</v>
      </c>
      <c r="K4" s="0" t="n">
        <v>0</v>
      </c>
      <c r="L4" s="0" t="n">
        <v>1709158.61</v>
      </c>
      <c r="M4" s="0" t="n">
        <v>0</v>
      </c>
      <c r="N4" s="0" t="n">
        <v>5079.85</v>
      </c>
      <c r="O4" s="0" t="n">
        <v>139572.91</v>
      </c>
      <c r="P4" s="0" t="n">
        <v>1773611.71</v>
      </c>
      <c r="Q4" s="0" t="n">
        <v>5099221.94</v>
      </c>
      <c r="R4" s="0" t="n">
        <v>1952559.84</v>
      </c>
      <c r="S4" s="0" t="n">
        <v>0</v>
      </c>
      <c r="T4" s="0" t="n">
        <v>3146662.1</v>
      </c>
      <c r="U4" s="0" t="n">
        <v>0</v>
      </c>
    </row>
    <row r="5" customFormat="false" ht="12.8" hidden="false" customHeight="false" outlineLevel="0" collapsed="false">
      <c r="A5" s="0" t="n">
        <v>2006</v>
      </c>
      <c r="B5" s="0" t="n">
        <v>1</v>
      </c>
      <c r="C5" s="0" t="s">
        <v>41</v>
      </c>
      <c r="D5" s="0" t="n">
        <v>4</v>
      </c>
      <c r="E5" s="0" t="s">
        <v>128</v>
      </c>
      <c r="F5" s="0" t="n">
        <v>33764.2</v>
      </c>
      <c r="G5" s="0" t="n">
        <v>7423207.65</v>
      </c>
      <c r="H5" s="0" t="n">
        <v>0</v>
      </c>
      <c r="I5" s="0" t="n">
        <v>0</v>
      </c>
      <c r="J5" s="0" t="n">
        <v>4103896.2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41270.62</v>
      </c>
      <c r="P5" s="0" t="n">
        <v>3104961.21</v>
      </c>
      <c r="Q5" s="0" t="n">
        <v>4888285.53</v>
      </c>
      <c r="R5" s="0" t="n">
        <v>1204100</v>
      </c>
      <c r="S5" s="0" t="n">
        <v>0</v>
      </c>
      <c r="T5" s="0" t="n">
        <v>3684185.53</v>
      </c>
      <c r="U5" s="0" t="n">
        <v>0</v>
      </c>
    </row>
    <row r="6" customFormat="false" ht="12.8" hidden="false" customHeight="false" outlineLevel="0" collapsed="false">
      <c r="A6" s="0" t="n">
        <v>2006</v>
      </c>
      <c r="B6" s="0" t="n">
        <v>1</v>
      </c>
      <c r="C6" s="0" t="s">
        <v>41</v>
      </c>
      <c r="D6" s="0" t="n">
        <v>5</v>
      </c>
      <c r="E6" s="0" t="s">
        <v>139</v>
      </c>
      <c r="F6" s="0" t="n">
        <v>27127.58</v>
      </c>
      <c r="G6" s="0" t="n">
        <v>9980379.22</v>
      </c>
      <c r="H6" s="0" t="n">
        <v>1576560</v>
      </c>
      <c r="I6" s="0" t="n">
        <v>0</v>
      </c>
      <c r="J6" s="0" t="n">
        <v>3573694.2</v>
      </c>
      <c r="K6" s="0" t="n">
        <v>400000</v>
      </c>
      <c r="L6" s="0" t="n">
        <v>800</v>
      </c>
      <c r="M6" s="0" t="n">
        <v>0</v>
      </c>
      <c r="N6" s="0" t="n">
        <v>2575.63</v>
      </c>
      <c r="O6" s="0" t="n">
        <v>75000</v>
      </c>
      <c r="P6" s="0" t="n">
        <v>3805470.73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</row>
    <row r="7" customFormat="false" ht="12.8" hidden="false" customHeight="false" outlineLevel="0" collapsed="false">
      <c r="A7" s="0" t="n">
        <v>2006</v>
      </c>
      <c r="B7" s="0" t="n">
        <v>1</v>
      </c>
      <c r="C7" s="0" t="s">
        <v>41</v>
      </c>
      <c r="D7" s="0" t="n">
        <v>6</v>
      </c>
      <c r="E7" s="0" t="s">
        <v>215</v>
      </c>
      <c r="F7" s="0" t="n">
        <v>12095.32</v>
      </c>
      <c r="G7" s="0" t="n">
        <v>6959762.89</v>
      </c>
      <c r="H7" s="0" t="n">
        <v>1039704</v>
      </c>
      <c r="I7" s="0" t="n">
        <v>0</v>
      </c>
      <c r="J7" s="0" t="n">
        <v>3007122.79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35517.83</v>
      </c>
      <c r="P7" s="0" t="n">
        <v>2605697.52</v>
      </c>
      <c r="Q7" s="0" t="n">
        <v>3826913.4</v>
      </c>
      <c r="R7" s="0" t="n">
        <v>764250.89</v>
      </c>
      <c r="S7" s="0" t="n">
        <v>0</v>
      </c>
      <c r="T7" s="0" t="n">
        <v>3062662.51</v>
      </c>
      <c r="U7" s="0" t="n">
        <v>0</v>
      </c>
    </row>
    <row r="8" customFormat="false" ht="12.8" hidden="false" customHeight="false" outlineLevel="0" collapsed="false">
      <c r="A8" s="0" t="n">
        <v>2006</v>
      </c>
      <c r="B8" s="0" t="n">
        <v>1</v>
      </c>
      <c r="C8" s="0" t="s">
        <v>41</v>
      </c>
      <c r="D8" s="0" t="n">
        <v>7</v>
      </c>
      <c r="E8" s="0" t="s">
        <v>280</v>
      </c>
      <c r="F8" s="0" t="n">
        <v>87010.68</v>
      </c>
      <c r="G8" s="0" t="n">
        <v>65874687.92</v>
      </c>
      <c r="H8" s="0" t="n">
        <v>18500000</v>
      </c>
      <c r="I8" s="0" t="n">
        <v>0</v>
      </c>
      <c r="J8" s="0" t="n">
        <v>6211161.55</v>
      </c>
      <c r="K8" s="0" t="n">
        <v>299211.22</v>
      </c>
      <c r="L8" s="0" t="n">
        <v>377691.87</v>
      </c>
      <c r="M8" s="0" t="n">
        <v>0</v>
      </c>
      <c r="N8" s="0" t="n">
        <v>5702999.17</v>
      </c>
      <c r="O8" s="0" t="n">
        <v>0</v>
      </c>
      <c r="P8" s="0" t="n">
        <v>32942069.69</v>
      </c>
      <c r="Q8" s="0" t="n">
        <v>22462017.77</v>
      </c>
      <c r="R8" s="0" t="n">
        <v>7107323.35</v>
      </c>
      <c r="S8" s="0" t="n">
        <v>0</v>
      </c>
      <c r="T8" s="0" t="n">
        <v>15354694.42</v>
      </c>
      <c r="U8" s="0" t="n">
        <v>0</v>
      </c>
    </row>
    <row r="9" customFormat="false" ht="12.8" hidden="false" customHeight="false" outlineLevel="0" collapsed="false">
      <c r="A9" s="0" t="n">
        <v>2006</v>
      </c>
      <c r="B9" s="0" t="n">
        <v>1</v>
      </c>
      <c r="C9" s="0" t="s">
        <v>41</v>
      </c>
      <c r="D9" s="0" t="n">
        <v>8</v>
      </c>
      <c r="E9" s="0" t="s">
        <v>42</v>
      </c>
      <c r="F9" s="0" t="n">
        <v>21778.16</v>
      </c>
      <c r="G9" s="0" t="n">
        <v>6792183.97</v>
      </c>
      <c r="H9" s="0" t="n">
        <v>0</v>
      </c>
      <c r="I9" s="0" t="n">
        <v>0</v>
      </c>
      <c r="J9" s="0" t="n">
        <v>3011499.13</v>
      </c>
      <c r="K9" s="0" t="n">
        <v>13550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3115167.94</v>
      </c>
      <c r="Q9" s="0" t="n">
        <v>8568190.23</v>
      </c>
      <c r="R9" s="0" t="n">
        <v>3368971.09</v>
      </c>
      <c r="S9" s="0" t="n">
        <v>2048850.36</v>
      </c>
      <c r="T9" s="0" t="n">
        <v>4246357.86</v>
      </c>
      <c r="U9" s="0" t="n">
        <v>458473.16</v>
      </c>
    </row>
    <row r="10" customFormat="false" ht="12.8" hidden="false" customHeight="false" outlineLevel="0" collapsed="false">
      <c r="A10" s="0" t="n">
        <v>2006</v>
      </c>
      <c r="B10" s="0" t="n">
        <v>2</v>
      </c>
      <c r="C10" s="0" t="s">
        <v>45</v>
      </c>
      <c r="D10" s="0" t="n">
        <v>9</v>
      </c>
      <c r="E10" s="0" t="s">
        <v>288</v>
      </c>
      <c r="F10" s="0" t="n">
        <v>55679.24</v>
      </c>
      <c r="G10" s="0" t="n">
        <v>16920544.39</v>
      </c>
      <c r="H10" s="0" t="n">
        <v>0</v>
      </c>
      <c r="I10" s="0" t="n">
        <v>0</v>
      </c>
      <c r="J10" s="0" t="n">
        <v>4744827.57</v>
      </c>
      <c r="K10" s="0" t="n">
        <v>0</v>
      </c>
      <c r="L10" s="0" t="n">
        <v>558339.37</v>
      </c>
      <c r="M10" s="0" t="n">
        <v>0</v>
      </c>
      <c r="N10" s="0" t="n">
        <v>141732</v>
      </c>
      <c r="O10" s="0" t="n">
        <v>0</v>
      </c>
      <c r="P10" s="0" t="n">
        <v>11021730.79</v>
      </c>
      <c r="Q10" s="0" t="n">
        <v>9994242.61</v>
      </c>
      <c r="R10" s="0" t="n">
        <v>2775084.59</v>
      </c>
      <c r="S10" s="0" t="n">
        <v>0</v>
      </c>
      <c r="T10" s="0" t="n">
        <v>7219158.02</v>
      </c>
      <c r="U10" s="0" t="n">
        <v>0</v>
      </c>
    </row>
    <row r="11" customFormat="false" ht="12.8" hidden="false" customHeight="false" outlineLevel="0" collapsed="false">
      <c r="A11" s="0" t="n">
        <v>2006</v>
      </c>
      <c r="B11" s="0" t="n">
        <v>2</v>
      </c>
      <c r="C11" s="0" t="s">
        <v>45</v>
      </c>
      <c r="D11" s="0" t="n">
        <v>10</v>
      </c>
      <c r="E11" s="0" t="s">
        <v>46</v>
      </c>
      <c r="F11" s="0" t="n">
        <v>12883.59</v>
      </c>
      <c r="G11" s="0" t="n">
        <v>3210986.21</v>
      </c>
      <c r="H11" s="0" t="n">
        <v>0</v>
      </c>
      <c r="I11" s="0" t="n">
        <v>0</v>
      </c>
      <c r="J11" s="0" t="n">
        <v>2088583.95</v>
      </c>
      <c r="K11" s="0" t="n">
        <v>0</v>
      </c>
      <c r="L11" s="0" t="n">
        <v>0</v>
      </c>
      <c r="M11" s="0" t="n">
        <v>0</v>
      </c>
      <c r="N11" s="0" t="n">
        <v>8070.73</v>
      </c>
      <c r="O11" s="0" t="n">
        <v>178750.77</v>
      </c>
      <c r="P11" s="0" t="n">
        <v>632926.24</v>
      </c>
      <c r="Q11" s="0" t="n">
        <v>3050149.23</v>
      </c>
      <c r="R11" s="0" t="n">
        <v>578009.77</v>
      </c>
      <c r="S11" s="0" t="n">
        <v>0</v>
      </c>
      <c r="T11" s="0" t="n">
        <v>2472139.46</v>
      </c>
      <c r="U11" s="0" t="n">
        <v>0</v>
      </c>
    </row>
    <row r="12" customFormat="false" ht="12.8" hidden="false" customHeight="false" outlineLevel="0" collapsed="false">
      <c r="A12" s="0" t="n">
        <v>2006</v>
      </c>
      <c r="B12" s="0" t="n">
        <v>2</v>
      </c>
      <c r="C12" s="0" t="s">
        <v>45</v>
      </c>
      <c r="D12" s="0" t="n">
        <v>11</v>
      </c>
      <c r="E12" s="0" t="s">
        <v>121</v>
      </c>
      <c r="F12" s="0" t="n">
        <v>22972.38</v>
      </c>
      <c r="G12" s="0" t="n">
        <v>13312308.31</v>
      </c>
      <c r="H12" s="0" t="n">
        <v>0</v>
      </c>
      <c r="I12" s="0" t="n">
        <v>0</v>
      </c>
      <c r="J12" s="0" t="n">
        <v>3416320.62</v>
      </c>
      <c r="K12" s="0" t="n">
        <v>5875925.5</v>
      </c>
      <c r="L12" s="0" t="n">
        <v>0</v>
      </c>
      <c r="M12" s="0" t="n">
        <v>0</v>
      </c>
      <c r="N12" s="0" t="n">
        <v>1302021.9</v>
      </c>
      <c r="O12" s="0" t="n">
        <v>0</v>
      </c>
      <c r="P12" s="0" t="n">
        <v>2718040.2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</row>
    <row r="13" customFormat="false" ht="12.8" hidden="false" customHeight="false" outlineLevel="0" collapsed="false">
      <c r="A13" s="0" t="n">
        <v>2006</v>
      </c>
      <c r="B13" s="0" t="n">
        <v>2</v>
      </c>
      <c r="C13" s="0" t="s">
        <v>45</v>
      </c>
      <c r="D13" s="0" t="n">
        <v>12</v>
      </c>
      <c r="E13" s="0" t="s">
        <v>154</v>
      </c>
      <c r="F13" s="0" t="n">
        <v>10549.86</v>
      </c>
      <c r="G13" s="0" t="n">
        <v>4107068.71</v>
      </c>
      <c r="H13" s="0" t="n">
        <v>0</v>
      </c>
      <c r="I13" s="0" t="n">
        <v>0</v>
      </c>
      <c r="J13" s="0" t="n">
        <v>2721835.73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99851</v>
      </c>
      <c r="P13" s="0" t="n">
        <v>1096324.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</row>
    <row r="14" customFormat="false" ht="12.8" hidden="false" customHeight="false" outlineLevel="0" collapsed="false">
      <c r="A14" s="0" t="n">
        <v>2006</v>
      </c>
      <c r="B14" s="0" t="n">
        <v>2</v>
      </c>
      <c r="C14" s="0" t="s">
        <v>45</v>
      </c>
      <c r="D14" s="0" t="n">
        <v>13</v>
      </c>
      <c r="E14" s="0" t="s">
        <v>202</v>
      </c>
      <c r="F14" s="0" t="n">
        <v>22718.12</v>
      </c>
      <c r="G14" s="0" t="n">
        <v>10250022.64</v>
      </c>
      <c r="H14" s="0" t="n">
        <v>0</v>
      </c>
      <c r="I14" s="0" t="n">
        <v>0</v>
      </c>
      <c r="J14" s="0" t="n">
        <v>2682389.09</v>
      </c>
      <c r="K14" s="0" t="n">
        <v>0</v>
      </c>
      <c r="L14" s="0" t="n">
        <v>2338051.63</v>
      </c>
      <c r="M14" s="0" t="n">
        <v>0</v>
      </c>
      <c r="N14" s="0" t="n">
        <v>0</v>
      </c>
      <c r="O14" s="0" t="n">
        <v>0</v>
      </c>
      <c r="P14" s="0" t="n">
        <v>5113903.3</v>
      </c>
      <c r="Q14" s="0" t="n">
        <v>10572826</v>
      </c>
      <c r="R14" s="0" t="n">
        <v>5361402</v>
      </c>
      <c r="S14" s="0" t="n">
        <v>3995712</v>
      </c>
      <c r="T14" s="0" t="n">
        <v>4888314</v>
      </c>
      <c r="U14" s="0" t="n">
        <v>0</v>
      </c>
    </row>
    <row r="15" customFormat="false" ht="12.8" hidden="false" customHeight="false" outlineLevel="0" collapsed="false">
      <c r="A15" s="0" t="n">
        <v>2006</v>
      </c>
      <c r="B15" s="0" t="n">
        <v>2</v>
      </c>
      <c r="C15" s="0" t="s">
        <v>45</v>
      </c>
      <c r="D15" s="0" t="n">
        <v>14</v>
      </c>
      <c r="E15" s="0" t="s">
        <v>260</v>
      </c>
      <c r="F15" s="0" t="n">
        <v>7431.05</v>
      </c>
      <c r="G15" s="0" t="n">
        <v>2884050.02</v>
      </c>
      <c r="H15" s="0" t="n">
        <v>0</v>
      </c>
      <c r="I15" s="0" t="n">
        <v>0</v>
      </c>
      <c r="J15" s="0" t="n">
        <v>2484606.17</v>
      </c>
      <c r="K15" s="0" t="n">
        <v>0</v>
      </c>
      <c r="L15" s="0" t="n">
        <v>0</v>
      </c>
      <c r="M15" s="0" t="n">
        <v>0</v>
      </c>
      <c r="N15" s="0" t="n">
        <v>4058.3</v>
      </c>
      <c r="O15" s="0" t="n">
        <v>3941.24</v>
      </c>
      <c r="P15" s="0" t="n">
        <v>335100.26</v>
      </c>
      <c r="Q15" s="0" t="n">
        <v>1977033</v>
      </c>
      <c r="R15" s="0" t="n">
        <v>413400</v>
      </c>
      <c r="S15" s="0" t="n">
        <v>0</v>
      </c>
      <c r="T15" s="0" t="n">
        <v>1563633</v>
      </c>
      <c r="U15" s="0" t="n">
        <v>0</v>
      </c>
    </row>
    <row r="16" customFormat="false" ht="12.8" hidden="false" customHeight="false" outlineLevel="0" collapsed="false">
      <c r="A16" s="0" t="n">
        <v>2006</v>
      </c>
      <c r="B16" s="0" t="n">
        <v>2</v>
      </c>
      <c r="C16" s="0" t="s">
        <v>45</v>
      </c>
      <c r="D16" s="0" t="n">
        <v>15</v>
      </c>
      <c r="E16" s="0" t="s">
        <v>265</v>
      </c>
      <c r="F16" s="0" t="n">
        <v>4050.5</v>
      </c>
      <c r="G16" s="0" t="n">
        <v>2777475.12</v>
      </c>
      <c r="H16" s="0" t="n">
        <v>0</v>
      </c>
      <c r="I16" s="0" t="n">
        <v>0</v>
      </c>
      <c r="J16" s="0" t="n">
        <v>2310964.28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346498.4</v>
      </c>
      <c r="Q16" s="0" t="n">
        <v>964200</v>
      </c>
      <c r="R16" s="0" t="n">
        <v>964200</v>
      </c>
      <c r="S16" s="0" t="n">
        <v>964200</v>
      </c>
      <c r="T16" s="0" t="n">
        <v>0</v>
      </c>
      <c r="U16" s="0" t="n">
        <v>0</v>
      </c>
    </row>
    <row r="17" customFormat="false" ht="12.8" hidden="false" customHeight="false" outlineLevel="0" collapsed="false">
      <c r="A17" s="0" t="n">
        <v>2006</v>
      </c>
      <c r="B17" s="0" t="n">
        <v>2</v>
      </c>
      <c r="C17" s="0" t="s">
        <v>45</v>
      </c>
      <c r="D17" s="0" t="n">
        <v>16</v>
      </c>
      <c r="E17" s="0" t="s">
        <v>273</v>
      </c>
      <c r="F17" s="0" t="n">
        <v>38455.25</v>
      </c>
      <c r="G17" s="0" t="n">
        <v>12748782.71</v>
      </c>
      <c r="H17" s="0" t="n">
        <v>750717.2</v>
      </c>
      <c r="I17" s="0" t="n">
        <v>0</v>
      </c>
      <c r="J17" s="0" t="n">
        <v>3985390.6</v>
      </c>
      <c r="K17" s="0" t="n">
        <v>9480</v>
      </c>
      <c r="L17" s="0" t="n">
        <v>0</v>
      </c>
      <c r="M17" s="0" t="n">
        <v>0</v>
      </c>
      <c r="N17" s="0" t="n">
        <v>278924.35</v>
      </c>
      <c r="O17" s="0" t="n">
        <v>0</v>
      </c>
      <c r="P17" s="0" t="n">
        <v>7379655.18</v>
      </c>
      <c r="Q17" s="0" t="n">
        <v>10513069.79</v>
      </c>
      <c r="R17" s="0" t="n">
        <v>2386132.74</v>
      </c>
      <c r="S17" s="0" t="n">
        <v>0</v>
      </c>
      <c r="T17" s="0" t="n">
        <v>8126937.05</v>
      </c>
      <c r="U17" s="0" t="n">
        <v>0</v>
      </c>
    </row>
    <row r="18" customFormat="false" ht="12.8" hidden="false" customHeight="false" outlineLevel="0" collapsed="false">
      <c r="A18" s="0" t="n">
        <v>2006</v>
      </c>
      <c r="B18" s="0" t="n">
        <v>2</v>
      </c>
      <c r="C18" s="0" t="s">
        <v>45</v>
      </c>
      <c r="D18" s="0" t="n">
        <v>17</v>
      </c>
      <c r="E18" s="0" t="s">
        <v>283</v>
      </c>
      <c r="F18" s="0" t="n">
        <v>66959.23</v>
      </c>
      <c r="G18" s="0" t="n">
        <v>21834915.71</v>
      </c>
      <c r="H18" s="0" t="n">
        <v>332115.43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17355334.35</v>
      </c>
      <c r="Q18" s="0" t="n">
        <v>11528544.47</v>
      </c>
      <c r="R18" s="0" t="n">
        <v>2209923.71</v>
      </c>
      <c r="S18" s="0" t="n">
        <v>0</v>
      </c>
      <c r="T18" s="0" t="n">
        <v>9318620.76</v>
      </c>
      <c r="U18" s="0" t="n">
        <v>0</v>
      </c>
    </row>
    <row r="19" customFormat="false" ht="12.8" hidden="false" customHeight="false" outlineLevel="0" collapsed="false">
      <c r="A19" s="0" t="n">
        <v>2006</v>
      </c>
      <c r="B19" s="0" t="n">
        <v>2</v>
      </c>
      <c r="C19" s="0" t="s">
        <v>45</v>
      </c>
      <c r="D19" s="0" t="n">
        <v>18</v>
      </c>
      <c r="E19" s="0" t="s">
        <v>51</v>
      </c>
      <c r="F19" s="0" t="n">
        <v>30309.78</v>
      </c>
      <c r="G19" s="0" t="n">
        <v>8440809.09</v>
      </c>
      <c r="H19" s="0" t="n">
        <v>1500000</v>
      </c>
      <c r="I19" s="0" t="n">
        <v>0</v>
      </c>
      <c r="J19" s="0" t="n">
        <v>4121567.82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32823.12</v>
      </c>
      <c r="P19" s="0" t="n">
        <v>2486564.2</v>
      </c>
      <c r="Q19" s="0" t="n">
        <v>7903404.02</v>
      </c>
      <c r="R19" s="0" t="n">
        <v>2916423.78</v>
      </c>
      <c r="S19" s="0" t="n">
        <v>1899058.08</v>
      </c>
      <c r="T19" s="0" t="n">
        <v>3237756.16</v>
      </c>
      <c r="U19" s="0" t="n">
        <v>1463636.3</v>
      </c>
    </row>
    <row r="20" customFormat="false" ht="12.8" hidden="false" customHeight="false" outlineLevel="0" collapsed="false">
      <c r="A20" s="0" t="n">
        <v>2006</v>
      </c>
      <c r="B20" s="0" t="n">
        <v>3</v>
      </c>
      <c r="C20" s="0" t="s">
        <v>25</v>
      </c>
      <c r="D20" s="0" t="n">
        <v>19</v>
      </c>
      <c r="E20" s="0" t="s">
        <v>73</v>
      </c>
      <c r="F20" s="0" t="n">
        <v>106171.13</v>
      </c>
      <c r="G20" s="0" t="n">
        <v>61149287.5</v>
      </c>
      <c r="H20" s="0" t="n">
        <v>3300000</v>
      </c>
      <c r="I20" s="0" t="n">
        <v>0</v>
      </c>
      <c r="J20" s="0" t="n">
        <v>7757396.99</v>
      </c>
      <c r="K20" s="0" t="n">
        <v>4230900.9</v>
      </c>
      <c r="L20" s="0" t="n">
        <v>0</v>
      </c>
      <c r="M20" s="0" t="n">
        <v>0</v>
      </c>
      <c r="N20" s="0" t="n">
        <v>709793.74</v>
      </c>
      <c r="O20" s="0" t="n">
        <v>0</v>
      </c>
      <c r="P20" s="0" t="n">
        <v>41232470.26</v>
      </c>
      <c r="Q20" s="0" t="n">
        <v>60262799.16</v>
      </c>
      <c r="R20" s="0" t="n">
        <v>12850523.95</v>
      </c>
      <c r="S20" s="0" t="n">
        <v>0</v>
      </c>
      <c r="T20" s="0" t="n">
        <v>47412275.21</v>
      </c>
      <c r="U20" s="0" t="n">
        <v>0</v>
      </c>
    </row>
    <row r="21" customFormat="false" ht="12.8" hidden="false" customHeight="false" outlineLevel="0" collapsed="false">
      <c r="A21" s="0" t="n">
        <v>2006</v>
      </c>
      <c r="B21" s="0" t="n">
        <v>3</v>
      </c>
      <c r="C21" s="0" t="s">
        <v>25</v>
      </c>
      <c r="D21" s="0" t="n">
        <v>20</v>
      </c>
      <c r="E21" s="0" t="s">
        <v>26</v>
      </c>
      <c r="F21" s="0" t="n">
        <v>10502.04</v>
      </c>
      <c r="G21" s="0" t="n">
        <v>2301502.41</v>
      </c>
      <c r="H21" s="0" t="n">
        <v>0</v>
      </c>
      <c r="I21" s="0" t="n">
        <v>0</v>
      </c>
      <c r="J21" s="0" t="n">
        <v>1159893.65</v>
      </c>
      <c r="K21" s="0" t="n">
        <v>0</v>
      </c>
      <c r="L21" s="0" t="n">
        <v>608152.57</v>
      </c>
      <c r="M21" s="0" t="n">
        <v>0</v>
      </c>
      <c r="N21" s="0" t="n">
        <v>0</v>
      </c>
      <c r="O21" s="0" t="n">
        <v>0</v>
      </c>
      <c r="P21" s="0" t="n">
        <v>460259.87</v>
      </c>
      <c r="Q21" s="0" t="n">
        <v>2359858.4</v>
      </c>
      <c r="R21" s="0" t="n">
        <v>1380407.4</v>
      </c>
      <c r="S21" s="0" t="n">
        <v>569202</v>
      </c>
      <c r="T21" s="0" t="n">
        <v>905000</v>
      </c>
      <c r="U21" s="0" t="n">
        <v>200</v>
      </c>
    </row>
    <row r="22" customFormat="false" ht="12.8" hidden="false" customHeight="false" outlineLevel="0" collapsed="false">
      <c r="A22" s="0" t="n">
        <v>2006</v>
      </c>
      <c r="B22" s="0" t="n">
        <v>3</v>
      </c>
      <c r="C22" s="0" t="s">
        <v>25</v>
      </c>
      <c r="D22" s="0" t="n">
        <v>21</v>
      </c>
      <c r="E22" s="0" t="s">
        <v>96</v>
      </c>
      <c r="F22" s="0" t="n">
        <v>25295.12</v>
      </c>
      <c r="G22" s="0" t="n">
        <v>5092179.36</v>
      </c>
      <c r="H22" s="0" t="n">
        <v>0</v>
      </c>
      <c r="I22" s="0" t="n">
        <v>0</v>
      </c>
      <c r="J22" s="0" t="n">
        <v>3578185.42</v>
      </c>
      <c r="K22" s="0" t="n">
        <v>0</v>
      </c>
      <c r="L22" s="0" t="n">
        <v>425001</v>
      </c>
      <c r="M22" s="0" t="n">
        <v>0</v>
      </c>
      <c r="N22" s="0" t="n">
        <v>7806.03</v>
      </c>
      <c r="O22" s="0" t="n">
        <v>446145.78</v>
      </c>
      <c r="P22" s="0" t="n">
        <v>605778.87</v>
      </c>
      <c r="Q22" s="0" t="n">
        <v>4814387.38</v>
      </c>
      <c r="R22" s="0" t="n">
        <v>845357.89</v>
      </c>
      <c r="S22" s="0" t="n">
        <v>0</v>
      </c>
      <c r="T22" s="0" t="n">
        <v>3969029.49</v>
      </c>
      <c r="U22" s="0" t="n">
        <v>0</v>
      </c>
    </row>
    <row r="23" customFormat="false" ht="12.8" hidden="false" customHeight="false" outlineLevel="0" collapsed="false">
      <c r="A23" s="0" t="n">
        <v>2006</v>
      </c>
      <c r="B23" s="0" t="n">
        <v>3</v>
      </c>
      <c r="C23" s="0" t="s">
        <v>25</v>
      </c>
      <c r="D23" s="0" t="n">
        <v>22</v>
      </c>
      <c r="E23" s="0" t="s">
        <v>100</v>
      </c>
      <c r="F23" s="0" t="n">
        <v>16759.31</v>
      </c>
      <c r="G23" s="0" t="n">
        <v>3610390.01</v>
      </c>
      <c r="H23" s="0" t="n">
        <v>0</v>
      </c>
      <c r="I23" s="0" t="n">
        <v>0</v>
      </c>
      <c r="J23" s="0" t="n">
        <v>2828833.11</v>
      </c>
      <c r="K23" s="0" t="n">
        <v>0</v>
      </c>
      <c r="L23" s="0" t="n">
        <v>0</v>
      </c>
      <c r="M23" s="0" t="n">
        <v>0</v>
      </c>
      <c r="N23" s="0" t="n">
        <v>21532.72</v>
      </c>
      <c r="O23" s="0" t="n">
        <v>231065.82</v>
      </c>
      <c r="P23" s="0" t="n">
        <v>499046.76</v>
      </c>
      <c r="Q23" s="0" t="n">
        <v>3226254.11</v>
      </c>
      <c r="R23" s="0" t="n">
        <v>651031.22</v>
      </c>
      <c r="S23" s="0" t="n">
        <v>0</v>
      </c>
      <c r="T23" s="0" t="n">
        <v>2575222.89</v>
      </c>
      <c r="U23" s="0" t="n">
        <v>0</v>
      </c>
    </row>
    <row r="24" customFormat="false" ht="12.8" hidden="false" customHeight="false" outlineLevel="0" collapsed="false">
      <c r="A24" s="0" t="n">
        <v>2006</v>
      </c>
      <c r="B24" s="0" t="n">
        <v>3</v>
      </c>
      <c r="C24" s="0" t="s">
        <v>25</v>
      </c>
      <c r="D24" s="0" t="n">
        <v>23</v>
      </c>
      <c r="E24" s="0" t="s">
        <v>118</v>
      </c>
      <c r="F24" s="0" t="n">
        <v>1244.81</v>
      </c>
      <c r="G24" s="0" t="n">
        <v>3147366.73</v>
      </c>
      <c r="H24" s="0" t="n">
        <v>73000</v>
      </c>
      <c r="I24" s="0" t="n">
        <v>0</v>
      </c>
      <c r="J24" s="0" t="n">
        <v>2445549.25</v>
      </c>
      <c r="K24" s="0" t="n">
        <v>0</v>
      </c>
      <c r="L24" s="0" t="n">
        <v>463935.25</v>
      </c>
      <c r="M24" s="0" t="n">
        <v>0</v>
      </c>
      <c r="N24" s="0" t="n">
        <v>8327.82</v>
      </c>
      <c r="O24" s="0" t="n">
        <v>0</v>
      </c>
      <c r="P24" s="0" t="n">
        <v>146424.74</v>
      </c>
      <c r="Q24" s="0" t="n">
        <v>2030879.52</v>
      </c>
      <c r="R24" s="0" t="n">
        <v>72994.69</v>
      </c>
      <c r="S24" s="0" t="n">
        <v>0</v>
      </c>
      <c r="T24" s="0" t="n">
        <v>1957884.83</v>
      </c>
      <c r="U24" s="0" t="n">
        <v>0</v>
      </c>
    </row>
    <row r="25" customFormat="false" ht="12.8" hidden="false" customHeight="false" outlineLevel="0" collapsed="false">
      <c r="A25" s="0" t="n">
        <v>2006</v>
      </c>
      <c r="B25" s="0" t="n">
        <v>3</v>
      </c>
      <c r="C25" s="0" t="s">
        <v>25</v>
      </c>
      <c r="D25" s="0" t="n">
        <v>24</v>
      </c>
      <c r="E25" s="0" t="s">
        <v>137</v>
      </c>
      <c r="F25" s="0" t="n">
        <v>20195.19</v>
      </c>
      <c r="G25" s="0" t="n">
        <v>6378648.72</v>
      </c>
      <c r="H25" s="0" t="n">
        <v>580719.66</v>
      </c>
      <c r="I25" s="0" t="n">
        <v>0</v>
      </c>
      <c r="J25" s="0" t="n">
        <v>2964627.28</v>
      </c>
      <c r="K25" s="0" t="n">
        <v>776330.93</v>
      </c>
      <c r="L25" s="0" t="n">
        <v>0</v>
      </c>
      <c r="M25" s="0" t="n">
        <v>104870</v>
      </c>
      <c r="N25" s="0" t="n">
        <v>723.21</v>
      </c>
      <c r="O25" s="0" t="n">
        <v>0</v>
      </c>
      <c r="P25" s="0" t="n">
        <v>1863614.72</v>
      </c>
      <c r="Q25" s="0" t="n">
        <v>4906543.1</v>
      </c>
      <c r="R25" s="0" t="n">
        <v>1069647.04</v>
      </c>
      <c r="S25" s="0" t="n">
        <v>0</v>
      </c>
      <c r="T25" s="0" t="n">
        <v>3836896.06</v>
      </c>
      <c r="U25" s="0" t="n">
        <v>0</v>
      </c>
    </row>
    <row r="26" customFormat="false" ht="12.8" hidden="false" customHeight="false" outlineLevel="0" collapsed="false">
      <c r="A26" s="0" t="n">
        <v>2006</v>
      </c>
      <c r="B26" s="0" t="n">
        <v>3</v>
      </c>
      <c r="C26" s="0" t="s">
        <v>25</v>
      </c>
      <c r="D26" s="0" t="n">
        <v>25</v>
      </c>
      <c r="E26" s="0" t="s">
        <v>145</v>
      </c>
      <c r="F26" s="0" t="n">
        <v>5922.51</v>
      </c>
      <c r="G26" s="0" t="n">
        <v>2379601.74</v>
      </c>
      <c r="H26" s="0" t="n">
        <v>0</v>
      </c>
      <c r="I26" s="0" t="n">
        <v>0</v>
      </c>
      <c r="J26" s="0" t="n">
        <v>1754464.68</v>
      </c>
      <c r="K26" s="0" t="n">
        <v>0</v>
      </c>
      <c r="L26" s="0" t="n">
        <v>0</v>
      </c>
      <c r="M26" s="0" t="n">
        <v>24516</v>
      </c>
      <c r="N26" s="0" t="n">
        <v>12819.29</v>
      </c>
      <c r="O26" s="0" t="n">
        <v>0</v>
      </c>
      <c r="P26" s="0" t="n">
        <v>549939.05</v>
      </c>
      <c r="Q26" s="0" t="n">
        <v>1176719.44</v>
      </c>
      <c r="R26" s="0" t="n">
        <v>234408.33</v>
      </c>
      <c r="S26" s="0" t="n">
        <v>0</v>
      </c>
      <c r="T26" s="0" t="n">
        <v>942311.11</v>
      </c>
      <c r="U26" s="0" t="n">
        <v>0</v>
      </c>
    </row>
    <row r="27" customFormat="false" ht="12.8" hidden="false" customHeight="false" outlineLevel="0" collapsed="false">
      <c r="A27" s="0" t="n">
        <v>2006</v>
      </c>
      <c r="B27" s="0" t="n">
        <v>3</v>
      </c>
      <c r="C27" s="0" t="s">
        <v>25</v>
      </c>
      <c r="D27" s="0" t="n">
        <v>26</v>
      </c>
      <c r="E27" s="0" t="s">
        <v>141</v>
      </c>
      <c r="F27" s="0" t="n">
        <v>4319.11</v>
      </c>
      <c r="G27" s="0" t="n">
        <v>3341036.71</v>
      </c>
      <c r="H27" s="0" t="n">
        <v>0</v>
      </c>
      <c r="I27" s="0" t="n">
        <v>0</v>
      </c>
      <c r="J27" s="0" t="n">
        <v>2396786.89</v>
      </c>
      <c r="K27" s="0" t="n">
        <v>866251.68</v>
      </c>
      <c r="L27" s="0" t="n">
        <v>0</v>
      </c>
      <c r="M27" s="0" t="n">
        <v>0</v>
      </c>
      <c r="N27" s="0" t="n">
        <v>12280.55</v>
      </c>
      <c r="O27" s="0" t="n">
        <v>0</v>
      </c>
      <c r="P27" s="0" t="n">
        <v>65717.59</v>
      </c>
      <c r="Q27" s="0" t="n">
        <v>1112793.27</v>
      </c>
      <c r="R27" s="0" t="n">
        <v>1112793.27</v>
      </c>
      <c r="S27" s="0" t="n">
        <v>154600</v>
      </c>
      <c r="T27" s="0" t="n">
        <v>0</v>
      </c>
      <c r="U27" s="0" t="n">
        <v>0</v>
      </c>
    </row>
    <row r="28" customFormat="false" ht="12.8" hidden="false" customHeight="false" outlineLevel="0" collapsed="false">
      <c r="A28" s="0" t="n">
        <v>2006</v>
      </c>
      <c r="B28" s="0" t="n">
        <v>3</v>
      </c>
      <c r="C28" s="0" t="s">
        <v>25</v>
      </c>
      <c r="D28" s="0" t="n">
        <v>27</v>
      </c>
      <c r="E28" s="0" t="s">
        <v>151</v>
      </c>
      <c r="F28" s="0" t="n">
        <v>4722.81</v>
      </c>
      <c r="G28" s="0" t="n">
        <v>2808921.85</v>
      </c>
      <c r="H28" s="0" t="n">
        <v>0</v>
      </c>
      <c r="I28" s="0" t="n">
        <v>0</v>
      </c>
      <c r="J28" s="0" t="n">
        <v>2516154.81</v>
      </c>
      <c r="K28" s="0" t="n">
        <v>0</v>
      </c>
      <c r="L28" s="0" t="n">
        <v>0</v>
      </c>
      <c r="M28" s="0" t="n">
        <v>0</v>
      </c>
      <c r="N28" s="0" t="n">
        <v>3025.02</v>
      </c>
      <c r="O28" s="0" t="n">
        <v>24344</v>
      </c>
      <c r="P28" s="0" t="n">
        <v>198333.29</v>
      </c>
      <c r="Q28" s="0" t="n">
        <v>1844670.4</v>
      </c>
      <c r="R28" s="0" t="n">
        <v>721474.05</v>
      </c>
      <c r="S28" s="0" t="n">
        <v>0</v>
      </c>
      <c r="T28" s="0" t="n">
        <v>1123196.35</v>
      </c>
      <c r="U28" s="0" t="n">
        <v>0</v>
      </c>
    </row>
    <row r="29" customFormat="false" ht="12.8" hidden="false" customHeight="false" outlineLevel="0" collapsed="false">
      <c r="A29" s="0" t="n">
        <v>2006</v>
      </c>
      <c r="B29" s="0" t="n">
        <v>3</v>
      </c>
      <c r="C29" s="0" t="s">
        <v>25</v>
      </c>
      <c r="D29" s="0" t="n">
        <v>28</v>
      </c>
      <c r="E29" s="0" t="s">
        <v>167</v>
      </c>
      <c r="F29" s="0" t="n">
        <v>11488.97</v>
      </c>
      <c r="G29" s="0" t="n">
        <v>2384176.51</v>
      </c>
      <c r="H29" s="0" t="n">
        <v>97753.33</v>
      </c>
      <c r="I29" s="0" t="n">
        <v>0</v>
      </c>
      <c r="J29" s="0" t="n">
        <v>2174163.34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103659.84</v>
      </c>
      <c r="Q29" s="0" t="n">
        <v>1213192</v>
      </c>
      <c r="R29" s="0" t="n">
        <v>460750</v>
      </c>
      <c r="S29" s="0" t="n">
        <v>0</v>
      </c>
      <c r="T29" s="0" t="n">
        <v>752442</v>
      </c>
      <c r="U29" s="0" t="n">
        <v>0</v>
      </c>
    </row>
    <row r="30" customFormat="false" ht="12.8" hidden="false" customHeight="false" outlineLevel="0" collapsed="false">
      <c r="A30" s="0" t="n">
        <v>2006</v>
      </c>
      <c r="B30" s="0" t="n">
        <v>3</v>
      </c>
      <c r="C30" s="0" t="s">
        <v>25</v>
      </c>
      <c r="D30" s="0" t="n">
        <v>29</v>
      </c>
      <c r="E30" s="0" t="s">
        <v>170</v>
      </c>
      <c r="F30" s="0" t="n">
        <v>11980.77</v>
      </c>
      <c r="G30" s="0" t="n">
        <v>3887590.91</v>
      </c>
      <c r="H30" s="0" t="n">
        <v>0</v>
      </c>
      <c r="I30" s="0" t="n">
        <v>0</v>
      </c>
      <c r="J30" s="0" t="n">
        <v>2102211.17</v>
      </c>
      <c r="K30" s="0" t="n">
        <v>0</v>
      </c>
      <c r="L30" s="0" t="n">
        <v>660971.46</v>
      </c>
      <c r="M30" s="0" t="n">
        <v>0</v>
      </c>
      <c r="N30" s="0" t="n">
        <v>508433.31</v>
      </c>
      <c r="O30" s="0" t="n">
        <v>0</v>
      </c>
      <c r="P30" s="0" t="n">
        <v>568227.67</v>
      </c>
      <c r="Q30" s="0" t="n">
        <v>8928233.69</v>
      </c>
      <c r="R30" s="0" t="n">
        <v>1814474.89</v>
      </c>
      <c r="S30" s="0" t="n">
        <v>0</v>
      </c>
      <c r="T30" s="0" t="n">
        <v>7113758.8</v>
      </c>
      <c r="U30" s="0" t="n">
        <v>0</v>
      </c>
    </row>
    <row r="31" customFormat="false" ht="12.8" hidden="false" customHeight="false" outlineLevel="0" collapsed="false">
      <c r="A31" s="0" t="n">
        <v>2006</v>
      </c>
      <c r="B31" s="0" t="n">
        <v>3</v>
      </c>
      <c r="C31" s="0" t="s">
        <v>25</v>
      </c>
      <c r="D31" s="0" t="n">
        <v>30</v>
      </c>
      <c r="E31" s="0" t="s">
        <v>182</v>
      </c>
      <c r="F31" s="0" t="n">
        <v>14579.92</v>
      </c>
      <c r="G31" s="0" t="n">
        <v>4565334.43</v>
      </c>
      <c r="H31" s="0" t="n">
        <v>0</v>
      </c>
      <c r="I31" s="0" t="n">
        <v>0</v>
      </c>
      <c r="J31" s="0" t="n">
        <v>3270601.4</v>
      </c>
      <c r="K31" s="0" t="n">
        <v>0</v>
      </c>
      <c r="L31" s="0" t="n">
        <v>40000</v>
      </c>
      <c r="M31" s="0" t="n">
        <v>0</v>
      </c>
      <c r="N31" s="0" t="n">
        <v>765.82</v>
      </c>
      <c r="O31" s="0" t="n">
        <v>506270.74</v>
      </c>
      <c r="P31" s="0" t="n">
        <v>718090.62</v>
      </c>
      <c r="Q31" s="0" t="n">
        <v>4538686.79</v>
      </c>
      <c r="R31" s="0" t="n">
        <v>2061129.05</v>
      </c>
      <c r="S31" s="0" t="n">
        <v>0</v>
      </c>
      <c r="T31" s="0" t="n">
        <v>2477557.74</v>
      </c>
      <c r="U31" s="0" t="n">
        <v>0</v>
      </c>
    </row>
    <row r="32" customFormat="false" ht="12.8" hidden="false" customHeight="false" outlineLevel="0" collapsed="false">
      <c r="A32" s="0" t="n">
        <v>2006</v>
      </c>
      <c r="B32" s="0" t="n">
        <v>3</v>
      </c>
      <c r="C32" s="0" t="s">
        <v>25</v>
      </c>
      <c r="D32" s="0" t="n">
        <v>31</v>
      </c>
      <c r="E32" s="0" t="s">
        <v>225</v>
      </c>
      <c r="F32" s="0" t="n">
        <v>17750.76</v>
      </c>
      <c r="G32" s="0" t="n">
        <v>4699486.07</v>
      </c>
      <c r="H32" s="0" t="n">
        <v>0</v>
      </c>
      <c r="I32" s="0" t="n">
        <v>0</v>
      </c>
      <c r="J32" s="0" t="n">
        <v>3280016.48</v>
      </c>
      <c r="K32" s="0" t="n">
        <v>228510.72</v>
      </c>
      <c r="L32" s="0" t="n">
        <v>0</v>
      </c>
      <c r="M32" s="0" t="n">
        <v>0</v>
      </c>
      <c r="N32" s="0" t="n">
        <v>3380.39</v>
      </c>
      <c r="O32" s="0" t="n">
        <v>1000</v>
      </c>
      <c r="P32" s="0" t="n">
        <v>1024095.74</v>
      </c>
      <c r="Q32" s="0" t="n">
        <v>2940150.27</v>
      </c>
      <c r="R32" s="0" t="n">
        <v>826260.99</v>
      </c>
      <c r="S32" s="0" t="n">
        <v>0</v>
      </c>
      <c r="T32" s="0" t="n">
        <v>2113889.28</v>
      </c>
      <c r="U32" s="0" t="n">
        <v>0</v>
      </c>
    </row>
    <row r="33" customFormat="false" ht="12.8" hidden="false" customHeight="false" outlineLevel="0" collapsed="false">
      <c r="A33" s="0" t="n">
        <v>2006</v>
      </c>
      <c r="B33" s="0" t="n">
        <v>3</v>
      </c>
      <c r="C33" s="0" t="s">
        <v>25</v>
      </c>
      <c r="D33" s="0" t="n">
        <v>32</v>
      </c>
      <c r="E33" s="0" t="s">
        <v>229</v>
      </c>
      <c r="F33" s="0" t="n">
        <v>6580.75</v>
      </c>
      <c r="G33" s="0" t="n">
        <v>4054654.6</v>
      </c>
      <c r="H33" s="0" t="n">
        <v>0</v>
      </c>
      <c r="I33" s="0" t="n">
        <v>0</v>
      </c>
      <c r="J33" s="0" t="n">
        <v>2542682.99</v>
      </c>
      <c r="K33" s="0" t="n">
        <v>734718.73</v>
      </c>
      <c r="L33" s="0" t="n">
        <v>0</v>
      </c>
      <c r="M33" s="0" t="n">
        <v>0</v>
      </c>
      <c r="N33" s="0" t="n">
        <v>29520.06</v>
      </c>
      <c r="O33" s="0" t="n">
        <v>355923.29</v>
      </c>
      <c r="P33" s="0" t="n">
        <v>375636.4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</row>
    <row r="34" customFormat="false" ht="12.8" hidden="false" customHeight="false" outlineLevel="0" collapsed="false">
      <c r="A34" s="0" t="n">
        <v>2006</v>
      </c>
      <c r="B34" s="0" t="n">
        <v>3</v>
      </c>
      <c r="C34" s="0" t="s">
        <v>25</v>
      </c>
      <c r="D34" s="0" t="n">
        <v>33</v>
      </c>
      <c r="E34" s="0" t="s">
        <v>230</v>
      </c>
      <c r="F34" s="0" t="n">
        <v>5888.2</v>
      </c>
      <c r="G34" s="0" t="n">
        <v>3264341.83</v>
      </c>
      <c r="H34" s="0" t="n">
        <v>0</v>
      </c>
      <c r="I34" s="0" t="n">
        <v>0</v>
      </c>
      <c r="J34" s="0" t="n">
        <v>2481458.76</v>
      </c>
      <c r="K34" s="0" t="n">
        <v>0</v>
      </c>
      <c r="L34" s="0" t="n">
        <v>25000</v>
      </c>
      <c r="M34" s="0" t="n">
        <v>0</v>
      </c>
      <c r="N34" s="0" t="n">
        <v>17639.35</v>
      </c>
      <c r="O34" s="0" t="n">
        <v>403412.59</v>
      </c>
      <c r="P34" s="0" t="n">
        <v>334631.13</v>
      </c>
      <c r="Q34" s="0" t="n">
        <v>2605970.84</v>
      </c>
      <c r="R34" s="0" t="n">
        <v>488829.69</v>
      </c>
      <c r="S34" s="0" t="n">
        <v>0</v>
      </c>
      <c r="T34" s="0" t="n">
        <v>2117141.15</v>
      </c>
      <c r="U34" s="0" t="n">
        <v>0</v>
      </c>
    </row>
    <row r="35" customFormat="false" ht="12.8" hidden="false" customHeight="false" outlineLevel="0" collapsed="false">
      <c r="A35" s="0" t="n">
        <v>2006</v>
      </c>
      <c r="B35" s="0" t="n">
        <v>3</v>
      </c>
      <c r="C35" s="0" t="s">
        <v>25</v>
      </c>
      <c r="D35" s="0" t="n">
        <v>34</v>
      </c>
      <c r="E35" s="0" t="s">
        <v>237</v>
      </c>
      <c r="F35" s="0" t="n">
        <v>8440.07</v>
      </c>
      <c r="G35" s="0" t="n">
        <v>5529860.21</v>
      </c>
      <c r="H35" s="0" t="n">
        <v>479200.11</v>
      </c>
      <c r="I35" s="0" t="n">
        <v>0</v>
      </c>
      <c r="J35" s="0" t="n">
        <v>2621223.92</v>
      </c>
      <c r="K35" s="0" t="n">
        <v>901803.41</v>
      </c>
      <c r="L35" s="0" t="n">
        <v>0</v>
      </c>
      <c r="M35" s="0" t="n">
        <v>0</v>
      </c>
      <c r="N35" s="0" t="n">
        <v>0</v>
      </c>
      <c r="O35" s="0" t="n">
        <v>944257.57</v>
      </c>
      <c r="P35" s="0" t="n">
        <v>583375.2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</row>
    <row r="36" customFormat="false" ht="12.8" hidden="false" customHeight="false" outlineLevel="0" collapsed="false">
      <c r="A36" s="0" t="n">
        <v>2006</v>
      </c>
      <c r="B36" s="0" t="n">
        <v>3</v>
      </c>
      <c r="C36" s="0" t="s">
        <v>25</v>
      </c>
      <c r="D36" s="0" t="n">
        <v>35</v>
      </c>
      <c r="E36" s="0" t="s">
        <v>252</v>
      </c>
      <c r="F36" s="0" t="n">
        <v>3136.14</v>
      </c>
      <c r="G36" s="0" t="n">
        <v>5663155.05</v>
      </c>
      <c r="H36" s="0" t="n">
        <v>3000000</v>
      </c>
      <c r="I36" s="0" t="n">
        <v>0</v>
      </c>
      <c r="J36" s="0" t="n">
        <v>2374798.96</v>
      </c>
      <c r="K36" s="0" t="n">
        <v>0</v>
      </c>
      <c r="L36" s="0" t="n">
        <v>5000</v>
      </c>
      <c r="M36" s="0" t="n">
        <v>0</v>
      </c>
      <c r="N36" s="0" t="n">
        <v>1340</v>
      </c>
      <c r="O36" s="0" t="n">
        <v>0</v>
      </c>
      <c r="P36" s="0" t="n">
        <v>270876.84</v>
      </c>
      <c r="Q36" s="0" t="n">
        <v>4968851.67</v>
      </c>
      <c r="R36" s="0" t="n">
        <v>444938.61</v>
      </c>
      <c r="S36" s="0" t="n">
        <v>0</v>
      </c>
      <c r="T36" s="0" t="n">
        <v>4523913.06</v>
      </c>
      <c r="U36" s="0" t="n">
        <v>0</v>
      </c>
    </row>
    <row r="37" customFormat="false" ht="12.8" hidden="false" customHeight="false" outlineLevel="0" collapsed="false">
      <c r="A37" s="0" t="n">
        <v>2006</v>
      </c>
      <c r="B37" s="0" t="n">
        <v>3</v>
      </c>
      <c r="C37" s="0" t="s">
        <v>25</v>
      </c>
      <c r="D37" s="0" t="n">
        <v>36</v>
      </c>
      <c r="E37" s="0" t="s">
        <v>269</v>
      </c>
      <c r="F37" s="0" t="n">
        <v>74699.28</v>
      </c>
      <c r="G37" s="0" t="n">
        <v>31560500.3</v>
      </c>
      <c r="H37" s="0" t="n">
        <v>0</v>
      </c>
      <c r="I37" s="0" t="n">
        <v>0</v>
      </c>
      <c r="J37" s="0" t="n">
        <v>6259168.42</v>
      </c>
      <c r="K37" s="0" t="n">
        <v>559881.55</v>
      </c>
      <c r="L37" s="0" t="n">
        <v>25000</v>
      </c>
      <c r="M37" s="0" t="n">
        <v>6800</v>
      </c>
      <c r="N37" s="0" t="n">
        <v>399360.45</v>
      </c>
      <c r="O37" s="0" t="n">
        <v>1749254.38</v>
      </c>
      <c r="P37" s="0" t="n">
        <v>17411928.42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</row>
    <row r="38" customFormat="false" ht="12.8" hidden="false" customHeight="false" outlineLevel="0" collapsed="false">
      <c r="A38" s="0" t="n">
        <v>2006</v>
      </c>
      <c r="B38" s="0" t="n">
        <v>3</v>
      </c>
      <c r="C38" s="0" t="s">
        <v>25</v>
      </c>
      <c r="D38" s="0" t="n">
        <v>37</v>
      </c>
      <c r="E38" s="0" t="s">
        <v>296</v>
      </c>
      <c r="F38" s="0" t="n">
        <v>20260.44</v>
      </c>
      <c r="G38" s="0" t="n">
        <v>9402529.95</v>
      </c>
      <c r="H38" s="0" t="n">
        <v>2999700</v>
      </c>
      <c r="I38" s="0" t="n">
        <v>0</v>
      </c>
      <c r="J38" s="0" t="n">
        <v>3255942.8</v>
      </c>
      <c r="K38" s="0" t="n">
        <v>1712807</v>
      </c>
      <c r="L38" s="0" t="n">
        <v>0</v>
      </c>
      <c r="M38" s="0" t="n">
        <v>0</v>
      </c>
      <c r="N38" s="0" t="n">
        <v>10697.72</v>
      </c>
      <c r="O38" s="0" t="n">
        <v>0</v>
      </c>
      <c r="P38" s="0" t="n">
        <v>1297993.42</v>
      </c>
      <c r="Q38" s="0" t="n">
        <v>6302207.46</v>
      </c>
      <c r="R38" s="0" t="n">
        <v>1038161.2</v>
      </c>
      <c r="S38" s="0" t="n">
        <v>0</v>
      </c>
      <c r="T38" s="0" t="n">
        <v>5264046.26</v>
      </c>
      <c r="U38" s="0" t="n">
        <v>0</v>
      </c>
    </row>
    <row r="39" customFormat="false" ht="12.8" hidden="false" customHeight="false" outlineLevel="0" collapsed="false">
      <c r="A39" s="0" t="n">
        <v>2006</v>
      </c>
      <c r="B39" s="0" t="n">
        <v>3</v>
      </c>
      <c r="C39" s="0" t="s">
        <v>25</v>
      </c>
      <c r="D39" s="0" t="n">
        <v>38</v>
      </c>
      <c r="E39" s="0" t="s">
        <v>148</v>
      </c>
      <c r="F39" s="0" t="n">
        <v>8489.32</v>
      </c>
      <c r="G39" s="0" t="n">
        <v>5647877.79</v>
      </c>
      <c r="H39" s="0" t="n">
        <v>500000</v>
      </c>
      <c r="I39" s="0" t="n">
        <v>0</v>
      </c>
      <c r="J39" s="0" t="n">
        <v>2780706.47</v>
      </c>
      <c r="K39" s="0" t="n">
        <v>802180.07</v>
      </c>
      <c r="L39" s="0" t="n">
        <v>0</v>
      </c>
      <c r="M39" s="0" t="n">
        <v>0</v>
      </c>
      <c r="N39" s="0" t="n">
        <v>857.17</v>
      </c>
      <c r="O39" s="0" t="n">
        <v>436202.24</v>
      </c>
      <c r="P39" s="0" t="n">
        <v>1115887.4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</row>
    <row r="40" customFormat="false" ht="12.8" hidden="false" customHeight="false" outlineLevel="0" collapsed="false">
      <c r="A40" s="0" t="n">
        <v>2006</v>
      </c>
      <c r="B40" s="0" t="n">
        <v>3</v>
      </c>
      <c r="C40" s="0" t="s">
        <v>25</v>
      </c>
      <c r="D40" s="0" t="n">
        <v>39</v>
      </c>
      <c r="E40" s="0" t="s">
        <v>279</v>
      </c>
      <c r="F40" s="0" t="n">
        <v>22193.35</v>
      </c>
      <c r="G40" s="0" t="n">
        <v>6695136.74</v>
      </c>
      <c r="H40" s="0" t="n">
        <v>0</v>
      </c>
      <c r="I40" s="0" t="n">
        <v>0</v>
      </c>
      <c r="J40" s="0" t="n">
        <v>3069574.16</v>
      </c>
      <c r="K40" s="0" t="n">
        <v>0</v>
      </c>
      <c r="L40" s="0" t="n">
        <v>913601.24</v>
      </c>
      <c r="M40" s="0" t="n">
        <v>0</v>
      </c>
      <c r="N40" s="0" t="n">
        <v>659988</v>
      </c>
      <c r="O40" s="0" t="n">
        <v>0</v>
      </c>
      <c r="P40" s="0" t="n">
        <v>1944381.65</v>
      </c>
      <c r="Q40" s="0" t="n">
        <v>6993681.06</v>
      </c>
      <c r="R40" s="0" t="n">
        <v>2449267.5</v>
      </c>
      <c r="S40" s="0" t="n">
        <v>1346499.93</v>
      </c>
      <c r="T40" s="0" t="n">
        <v>3756446.29</v>
      </c>
      <c r="U40" s="0" t="n">
        <v>156000</v>
      </c>
    </row>
    <row r="41" customFormat="false" ht="12.8" hidden="false" customHeight="false" outlineLevel="0" collapsed="false">
      <c r="A41" s="0" t="n">
        <v>2006</v>
      </c>
      <c r="B41" s="0" t="n">
        <v>4</v>
      </c>
      <c r="C41" s="0" t="s">
        <v>53</v>
      </c>
      <c r="D41" s="0" t="n">
        <v>40</v>
      </c>
      <c r="E41" s="0" t="s">
        <v>266</v>
      </c>
      <c r="F41" s="0" t="n">
        <v>44626.96</v>
      </c>
      <c r="G41" s="0" t="n">
        <v>62951312.03</v>
      </c>
      <c r="H41" s="0" t="n">
        <v>7500000</v>
      </c>
      <c r="I41" s="0" t="n">
        <v>0</v>
      </c>
      <c r="J41" s="0" t="n">
        <v>6533788.92</v>
      </c>
      <c r="K41" s="0" t="n">
        <v>409719.77</v>
      </c>
      <c r="L41" s="0" t="n">
        <v>10749314.08</v>
      </c>
      <c r="M41" s="0" t="n">
        <v>0</v>
      </c>
      <c r="N41" s="0" t="n">
        <v>104490.17</v>
      </c>
      <c r="O41" s="0" t="n">
        <v>1029631.67</v>
      </c>
      <c r="P41" s="0" t="n">
        <v>33918280.35</v>
      </c>
      <c r="Q41" s="0" t="n">
        <v>37604483.25</v>
      </c>
      <c r="R41" s="0" t="n">
        <v>17063552.48</v>
      </c>
      <c r="S41" s="0" t="n">
        <v>0</v>
      </c>
      <c r="T41" s="0" t="n">
        <v>20540930.77</v>
      </c>
      <c r="U41" s="0" t="n">
        <v>0</v>
      </c>
    </row>
    <row r="42" customFormat="false" ht="12.8" hidden="false" customHeight="false" outlineLevel="0" collapsed="false">
      <c r="A42" s="0" t="n">
        <v>2006</v>
      </c>
      <c r="B42" s="0" t="n">
        <v>4</v>
      </c>
      <c r="C42" s="0" t="s">
        <v>53</v>
      </c>
      <c r="D42" s="0" t="n">
        <v>41</v>
      </c>
      <c r="E42" s="0" t="s">
        <v>54</v>
      </c>
      <c r="F42" s="0" t="n">
        <v>11999.29</v>
      </c>
      <c r="G42" s="0" t="n">
        <v>4734274.65</v>
      </c>
      <c r="H42" s="0" t="n">
        <v>300000</v>
      </c>
      <c r="I42" s="0" t="n">
        <v>0</v>
      </c>
      <c r="J42" s="0" t="n">
        <v>2047464.22</v>
      </c>
      <c r="K42" s="0" t="n">
        <v>1484490.62</v>
      </c>
      <c r="L42" s="0" t="n">
        <v>6500</v>
      </c>
      <c r="M42" s="0" t="n">
        <v>100000</v>
      </c>
      <c r="N42" s="0" t="n">
        <v>0</v>
      </c>
      <c r="O42" s="0" t="n">
        <v>0</v>
      </c>
      <c r="P42" s="0" t="n">
        <v>771916.02</v>
      </c>
      <c r="Q42" s="0" t="n">
        <v>4038600.69</v>
      </c>
      <c r="R42" s="0" t="n">
        <v>1771526.82</v>
      </c>
      <c r="S42" s="0" t="n">
        <v>0</v>
      </c>
      <c r="T42" s="0" t="n">
        <v>2267073.87</v>
      </c>
      <c r="U42" s="0" t="n">
        <v>0</v>
      </c>
    </row>
    <row r="43" customFormat="false" ht="12.8" hidden="false" customHeight="false" outlineLevel="0" collapsed="false">
      <c r="A43" s="0" t="n">
        <v>2006</v>
      </c>
      <c r="B43" s="0" t="n">
        <v>4</v>
      </c>
      <c r="C43" s="0" t="s">
        <v>53</v>
      </c>
      <c r="D43" s="0" t="n">
        <v>42</v>
      </c>
      <c r="E43" s="0" t="s">
        <v>74</v>
      </c>
      <c r="F43" s="0" t="n">
        <v>6691.22</v>
      </c>
      <c r="G43" s="0" t="n">
        <v>4111919.99</v>
      </c>
      <c r="H43" s="0" t="n">
        <v>9000</v>
      </c>
      <c r="I43" s="0" t="n">
        <v>0</v>
      </c>
      <c r="J43" s="0" t="n">
        <v>2322492.59</v>
      </c>
      <c r="K43" s="0" t="n">
        <v>1138863.51</v>
      </c>
      <c r="L43" s="0" t="n">
        <v>230291.39</v>
      </c>
      <c r="M43" s="0" t="n">
        <v>0</v>
      </c>
      <c r="N43" s="0" t="n">
        <v>1125.58</v>
      </c>
      <c r="O43" s="0" t="n">
        <v>36372</v>
      </c>
      <c r="P43" s="0" t="n">
        <v>373774.92</v>
      </c>
      <c r="Q43" s="0" t="n">
        <v>5410501.04</v>
      </c>
      <c r="R43" s="0" t="n">
        <v>1218024.62</v>
      </c>
      <c r="S43" s="0" t="n">
        <v>0</v>
      </c>
      <c r="T43" s="0" t="n">
        <v>4192476.42</v>
      </c>
      <c r="U43" s="0" t="n">
        <v>0</v>
      </c>
    </row>
    <row r="44" customFormat="false" ht="12.8" hidden="false" customHeight="false" outlineLevel="0" collapsed="false">
      <c r="A44" s="0" t="n">
        <v>2006</v>
      </c>
      <c r="B44" s="0" t="n">
        <v>4</v>
      </c>
      <c r="C44" s="0" t="s">
        <v>53</v>
      </c>
      <c r="D44" s="0" t="n">
        <v>43</v>
      </c>
      <c r="E44" s="0" t="s">
        <v>79</v>
      </c>
      <c r="F44" s="0" t="n">
        <v>35596.16</v>
      </c>
      <c r="G44" s="0" t="n">
        <v>10081224.57</v>
      </c>
      <c r="H44" s="0" t="n">
        <v>0</v>
      </c>
      <c r="I44" s="0" t="n">
        <v>0</v>
      </c>
      <c r="J44" s="0" t="n">
        <v>4067700.51</v>
      </c>
      <c r="K44" s="0" t="n">
        <v>1360961.56</v>
      </c>
      <c r="L44" s="0" t="n">
        <v>0</v>
      </c>
      <c r="M44" s="0" t="n">
        <v>0</v>
      </c>
      <c r="N44" s="0" t="n">
        <v>365790.18</v>
      </c>
      <c r="O44" s="0" t="n">
        <v>0</v>
      </c>
      <c r="P44" s="0" t="n">
        <v>4073206.07</v>
      </c>
      <c r="Q44" s="0" t="n">
        <v>5490017.77</v>
      </c>
      <c r="R44" s="0" t="n">
        <v>1903548.5</v>
      </c>
      <c r="S44" s="0" t="n">
        <v>0</v>
      </c>
      <c r="T44" s="0" t="n">
        <v>3586469.27</v>
      </c>
      <c r="U44" s="0" t="n">
        <v>0</v>
      </c>
    </row>
    <row r="45" customFormat="false" ht="12.8" hidden="false" customHeight="false" outlineLevel="0" collapsed="false">
      <c r="A45" s="0" t="n">
        <v>2006</v>
      </c>
      <c r="B45" s="0" t="n">
        <v>4</v>
      </c>
      <c r="C45" s="0" t="s">
        <v>53</v>
      </c>
      <c r="D45" s="0" t="n">
        <v>44</v>
      </c>
      <c r="E45" s="0" t="s">
        <v>80</v>
      </c>
      <c r="F45" s="0" t="n">
        <v>13246.63</v>
      </c>
      <c r="G45" s="0" t="n">
        <v>5368759.86</v>
      </c>
      <c r="H45" s="0" t="n">
        <v>0</v>
      </c>
      <c r="I45" s="0" t="n">
        <v>0</v>
      </c>
      <c r="J45" s="0" t="n">
        <v>210000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000000</v>
      </c>
      <c r="P45" s="0" t="n">
        <v>2268759.86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</row>
    <row r="46" customFormat="false" ht="12.8" hidden="false" customHeight="false" outlineLevel="0" collapsed="false">
      <c r="A46" s="0" t="n">
        <v>2006</v>
      </c>
      <c r="B46" s="0" t="n">
        <v>4</v>
      </c>
      <c r="C46" s="0" t="s">
        <v>53</v>
      </c>
      <c r="D46" s="0" t="n">
        <v>45</v>
      </c>
      <c r="E46" s="0" t="s">
        <v>81</v>
      </c>
      <c r="F46" s="0" t="n">
        <v>14225.25</v>
      </c>
      <c r="G46" s="0" t="n">
        <v>5812987.81</v>
      </c>
      <c r="H46" s="0" t="n">
        <v>0</v>
      </c>
      <c r="I46" s="0" t="n">
        <v>0</v>
      </c>
      <c r="J46" s="0" t="n">
        <v>2384373.2</v>
      </c>
      <c r="K46" s="0" t="n">
        <v>0</v>
      </c>
      <c r="L46" s="0" t="n">
        <v>1410011.25</v>
      </c>
      <c r="M46" s="0" t="n">
        <v>0</v>
      </c>
      <c r="N46" s="0" t="n">
        <v>52362.38</v>
      </c>
      <c r="O46" s="0" t="n">
        <v>10464.47</v>
      </c>
      <c r="P46" s="0" t="n">
        <v>1934944.06</v>
      </c>
      <c r="Q46" s="0" t="n">
        <v>4838375.08</v>
      </c>
      <c r="R46" s="0" t="n">
        <v>834836.22</v>
      </c>
      <c r="S46" s="0" t="n">
        <v>0</v>
      </c>
      <c r="T46" s="0" t="n">
        <v>4003538.86</v>
      </c>
      <c r="U46" s="0" t="n">
        <v>0</v>
      </c>
    </row>
    <row r="47" customFormat="false" ht="12.8" hidden="false" customHeight="false" outlineLevel="0" collapsed="false">
      <c r="A47" s="0" t="n">
        <v>2006</v>
      </c>
      <c r="B47" s="0" t="n">
        <v>4</v>
      </c>
      <c r="C47" s="0" t="s">
        <v>53</v>
      </c>
      <c r="D47" s="0" t="n">
        <v>46</v>
      </c>
      <c r="E47" s="0" t="s">
        <v>85</v>
      </c>
      <c r="F47" s="0" t="n">
        <v>5765.58</v>
      </c>
      <c r="G47" s="0" t="n">
        <v>4621283.53</v>
      </c>
      <c r="H47" s="0" t="n">
        <v>0</v>
      </c>
      <c r="I47" s="0" t="n">
        <v>0</v>
      </c>
      <c r="J47" s="0" t="n">
        <v>2774362.03</v>
      </c>
      <c r="K47" s="0" t="n">
        <v>0</v>
      </c>
      <c r="L47" s="0" t="n">
        <v>423896.38</v>
      </c>
      <c r="M47" s="0" t="n">
        <v>0</v>
      </c>
      <c r="N47" s="0" t="n">
        <v>19005.49</v>
      </c>
      <c r="O47" s="0" t="n">
        <v>188489.79</v>
      </c>
      <c r="P47" s="0" t="n">
        <v>231625.28</v>
      </c>
      <c r="Q47" s="0" t="n">
        <v>3494946.01</v>
      </c>
      <c r="R47" s="0" t="n">
        <v>370916</v>
      </c>
      <c r="S47" s="0" t="n">
        <v>0</v>
      </c>
      <c r="T47" s="0" t="n">
        <v>3124030.01</v>
      </c>
      <c r="U47" s="0" t="n">
        <v>0</v>
      </c>
    </row>
    <row r="48" customFormat="false" ht="12.8" hidden="false" customHeight="false" outlineLevel="0" collapsed="false">
      <c r="A48" s="0" t="n">
        <v>2006</v>
      </c>
      <c r="B48" s="0" t="n">
        <v>4</v>
      </c>
      <c r="C48" s="0" t="s">
        <v>53</v>
      </c>
      <c r="D48" s="0" t="n">
        <v>47</v>
      </c>
      <c r="E48" s="0" t="s">
        <v>87</v>
      </c>
      <c r="F48" s="0" t="n">
        <v>5072.92</v>
      </c>
      <c r="G48" s="0" t="n">
        <v>4898802.86</v>
      </c>
      <c r="H48" s="0" t="n">
        <v>1070000</v>
      </c>
      <c r="I48" s="0" t="n">
        <v>0</v>
      </c>
      <c r="J48" s="0" t="n">
        <v>2203059.01</v>
      </c>
      <c r="K48" s="0" t="n">
        <v>0</v>
      </c>
      <c r="L48" s="0" t="n">
        <v>162010.17</v>
      </c>
      <c r="M48" s="0" t="n">
        <v>0</v>
      </c>
      <c r="N48" s="0" t="n">
        <v>0</v>
      </c>
      <c r="O48" s="0" t="n">
        <v>79615.4</v>
      </c>
      <c r="P48" s="0" t="n">
        <v>473906.35</v>
      </c>
      <c r="Q48" s="0" t="n">
        <v>5015562.84</v>
      </c>
      <c r="R48" s="0" t="n">
        <v>378743.9</v>
      </c>
      <c r="S48" s="0" t="n">
        <v>0</v>
      </c>
      <c r="T48" s="0" t="n">
        <v>4636818.94</v>
      </c>
      <c r="U48" s="0" t="n">
        <v>0</v>
      </c>
    </row>
    <row r="49" customFormat="false" ht="12.8" hidden="false" customHeight="false" outlineLevel="0" collapsed="false">
      <c r="A49" s="0" t="n">
        <v>2006</v>
      </c>
      <c r="B49" s="0" t="n">
        <v>4</v>
      </c>
      <c r="C49" s="0" t="s">
        <v>53</v>
      </c>
      <c r="D49" s="0" t="n">
        <v>48</v>
      </c>
      <c r="E49" s="0" t="s">
        <v>93</v>
      </c>
      <c r="F49" s="0" t="n">
        <v>20943.79</v>
      </c>
      <c r="G49" s="0" t="n">
        <v>9761050.98</v>
      </c>
      <c r="H49" s="0" t="n">
        <v>0</v>
      </c>
      <c r="I49" s="0" t="n">
        <v>0</v>
      </c>
      <c r="J49" s="0" t="n">
        <v>3050781.59</v>
      </c>
      <c r="K49" s="0" t="n">
        <v>0</v>
      </c>
      <c r="L49" s="0" t="n">
        <v>1307397.31</v>
      </c>
      <c r="M49" s="0" t="n">
        <v>0</v>
      </c>
      <c r="N49" s="0" t="n">
        <v>2584325.47</v>
      </c>
      <c r="O49" s="0" t="n">
        <v>26397.26</v>
      </c>
      <c r="P49" s="0" t="n">
        <v>2504483.93</v>
      </c>
      <c r="Q49" s="0" t="n">
        <v>8060093</v>
      </c>
      <c r="R49" s="0" t="n">
        <v>562221.52</v>
      </c>
      <c r="S49" s="0" t="n">
        <v>0</v>
      </c>
      <c r="T49" s="0" t="n">
        <v>7497871.48</v>
      </c>
      <c r="U49" s="0" t="n">
        <v>0</v>
      </c>
    </row>
    <row r="50" customFormat="false" ht="12.8" hidden="false" customHeight="false" outlineLevel="0" collapsed="false">
      <c r="A50" s="0" t="n">
        <v>2006</v>
      </c>
      <c r="B50" s="0" t="n">
        <v>4</v>
      </c>
      <c r="C50" s="0" t="s">
        <v>53</v>
      </c>
      <c r="D50" s="0" t="n">
        <v>49</v>
      </c>
      <c r="E50" s="0" t="s">
        <v>102</v>
      </c>
      <c r="F50" s="0" t="n">
        <v>27513.36</v>
      </c>
      <c r="G50" s="0" t="n">
        <v>5868596.27</v>
      </c>
      <c r="H50" s="0" t="n">
        <v>800000</v>
      </c>
      <c r="I50" s="0" t="n">
        <v>0</v>
      </c>
      <c r="J50" s="0" t="n">
        <v>2676075.33</v>
      </c>
      <c r="K50" s="0" t="n">
        <v>0</v>
      </c>
      <c r="L50" s="0" t="n">
        <v>360253.91</v>
      </c>
      <c r="M50" s="0" t="n">
        <v>466176.4</v>
      </c>
      <c r="N50" s="0" t="n">
        <v>29903.4</v>
      </c>
      <c r="O50" s="0" t="n">
        <v>0</v>
      </c>
      <c r="P50" s="0" t="n">
        <v>1523683.45</v>
      </c>
      <c r="Q50" s="0" t="n">
        <v>4132695.4</v>
      </c>
      <c r="R50" s="0" t="n">
        <v>1772417.46</v>
      </c>
      <c r="S50" s="0" t="n">
        <v>0</v>
      </c>
      <c r="T50" s="0" t="n">
        <v>2360277.94</v>
      </c>
      <c r="U50" s="0" t="n">
        <v>0</v>
      </c>
    </row>
    <row r="51" customFormat="false" ht="12.8" hidden="false" customHeight="false" outlineLevel="0" collapsed="false">
      <c r="A51" s="0" t="n">
        <v>2006</v>
      </c>
      <c r="B51" s="0" t="n">
        <v>4</v>
      </c>
      <c r="C51" s="0" t="s">
        <v>53</v>
      </c>
      <c r="D51" s="0" t="n">
        <v>50</v>
      </c>
      <c r="E51" s="0" t="s">
        <v>135</v>
      </c>
      <c r="F51" s="0" t="n">
        <v>8993.17</v>
      </c>
      <c r="G51" s="0" t="n">
        <v>4670266.31</v>
      </c>
      <c r="H51" s="0" t="n">
        <v>0</v>
      </c>
      <c r="I51" s="0" t="n">
        <v>0</v>
      </c>
      <c r="J51" s="0" t="n">
        <v>2394855.23</v>
      </c>
      <c r="K51" s="0" t="n">
        <v>0</v>
      </c>
      <c r="L51" s="0" t="n">
        <v>1313537.81</v>
      </c>
      <c r="M51" s="0" t="n">
        <v>0</v>
      </c>
      <c r="N51" s="0" t="n">
        <v>5233.21</v>
      </c>
      <c r="O51" s="0" t="n">
        <v>240894.57</v>
      </c>
      <c r="P51" s="0" t="n">
        <v>686980.69</v>
      </c>
      <c r="Q51" s="0" t="n">
        <v>2875235.55</v>
      </c>
      <c r="R51" s="0" t="n">
        <v>1246722.53</v>
      </c>
      <c r="S51" s="0" t="n">
        <v>0</v>
      </c>
      <c r="T51" s="0" t="n">
        <v>1628513.02</v>
      </c>
      <c r="U51" s="0" t="n">
        <v>0</v>
      </c>
    </row>
    <row r="52" customFormat="false" ht="12.8" hidden="false" customHeight="false" outlineLevel="0" collapsed="false">
      <c r="A52" s="0" t="n">
        <v>2006</v>
      </c>
      <c r="B52" s="0" t="n">
        <v>4</v>
      </c>
      <c r="C52" s="0" t="s">
        <v>53</v>
      </c>
      <c r="D52" s="0" t="n">
        <v>51</v>
      </c>
      <c r="E52" s="0" t="s">
        <v>142</v>
      </c>
      <c r="F52" s="0" t="n">
        <v>14478.61</v>
      </c>
      <c r="G52" s="0" t="n">
        <v>16378829.12</v>
      </c>
      <c r="H52" s="0" t="n">
        <v>0</v>
      </c>
      <c r="I52" s="0" t="n">
        <v>0</v>
      </c>
      <c r="J52" s="0" t="n">
        <v>4085951.66</v>
      </c>
      <c r="K52" s="0" t="n">
        <v>0</v>
      </c>
      <c r="L52" s="0" t="n">
        <v>1514295.49</v>
      </c>
      <c r="M52" s="0" t="n">
        <v>0</v>
      </c>
      <c r="N52" s="0" t="n">
        <v>241108.75</v>
      </c>
      <c r="O52" s="0" t="n">
        <v>453928.4</v>
      </c>
      <c r="P52" s="0" t="n">
        <v>10021087.85</v>
      </c>
      <c r="Q52" s="0" t="n">
        <v>11222774.64</v>
      </c>
      <c r="R52" s="0" t="n">
        <v>470414.66</v>
      </c>
      <c r="S52" s="0" t="n">
        <v>0</v>
      </c>
      <c r="T52" s="0" t="n">
        <v>10752359.98</v>
      </c>
      <c r="U52" s="0" t="n">
        <v>0</v>
      </c>
    </row>
    <row r="53" customFormat="false" ht="12.8" hidden="false" customHeight="false" outlineLevel="0" collapsed="false">
      <c r="A53" s="0" t="n">
        <v>2006</v>
      </c>
      <c r="B53" s="0" t="n">
        <v>4</v>
      </c>
      <c r="C53" s="0" t="s">
        <v>53</v>
      </c>
      <c r="D53" s="0" t="n">
        <v>52</v>
      </c>
      <c r="E53" s="0" t="s">
        <v>177</v>
      </c>
      <c r="F53" s="0" t="n">
        <v>34320.91</v>
      </c>
      <c r="G53" s="0" t="n">
        <v>25910228.82</v>
      </c>
      <c r="H53" s="0" t="n">
        <v>0</v>
      </c>
      <c r="I53" s="0" t="n">
        <v>0</v>
      </c>
      <c r="J53" s="0" t="n">
        <v>3105923.69</v>
      </c>
      <c r="K53" s="0" t="n">
        <v>0</v>
      </c>
      <c r="L53" s="0" t="n">
        <v>0</v>
      </c>
      <c r="M53" s="0" t="n">
        <v>11025349.66</v>
      </c>
      <c r="N53" s="0" t="n">
        <v>2979101.6</v>
      </c>
      <c r="O53" s="0" t="n">
        <v>0</v>
      </c>
      <c r="P53" s="0" t="n">
        <v>8559222.14</v>
      </c>
      <c r="Q53" s="0" t="n">
        <v>12857443</v>
      </c>
      <c r="R53" s="0" t="n">
        <v>4990302</v>
      </c>
      <c r="S53" s="0" t="n">
        <v>0</v>
      </c>
      <c r="T53" s="0" t="n">
        <v>7867141</v>
      </c>
      <c r="U53" s="0" t="n">
        <v>0</v>
      </c>
    </row>
    <row r="54" customFormat="false" ht="12.8" hidden="false" customHeight="false" outlineLevel="0" collapsed="false">
      <c r="A54" s="0" t="n">
        <v>2006</v>
      </c>
      <c r="B54" s="0" t="n">
        <v>4</v>
      </c>
      <c r="C54" s="0" t="s">
        <v>53</v>
      </c>
      <c r="D54" s="0" t="n">
        <v>53</v>
      </c>
      <c r="E54" s="0" t="s">
        <v>205</v>
      </c>
      <c r="F54" s="0" t="n">
        <v>4102.03</v>
      </c>
      <c r="G54" s="0" t="n">
        <v>2923935.99</v>
      </c>
      <c r="H54" s="0" t="n">
        <v>0</v>
      </c>
      <c r="I54" s="0" t="n">
        <v>0</v>
      </c>
      <c r="J54" s="0" t="n">
        <v>2663175.98</v>
      </c>
      <c r="K54" s="0" t="n">
        <v>0</v>
      </c>
      <c r="L54" s="0" t="n">
        <v>0</v>
      </c>
      <c r="M54" s="0" t="n">
        <v>0</v>
      </c>
      <c r="N54" s="0" t="n">
        <v>34248.22</v>
      </c>
      <c r="O54" s="0" t="n">
        <v>0</v>
      </c>
      <c r="P54" s="0" t="n">
        <v>217751.79</v>
      </c>
      <c r="Q54" s="0" t="n">
        <v>3336623.26</v>
      </c>
      <c r="R54" s="0" t="n">
        <v>1574436.99</v>
      </c>
      <c r="S54" s="0" t="n">
        <v>561504.41</v>
      </c>
      <c r="T54" s="0" t="n">
        <v>1504690.59</v>
      </c>
      <c r="U54" s="0" t="n">
        <v>0</v>
      </c>
    </row>
    <row r="55" customFormat="false" ht="12.8" hidden="false" customHeight="false" outlineLevel="0" collapsed="false">
      <c r="A55" s="0" t="n">
        <v>2006</v>
      </c>
      <c r="B55" s="0" t="n">
        <v>4</v>
      </c>
      <c r="C55" s="0" t="s">
        <v>53</v>
      </c>
      <c r="D55" s="0" t="n">
        <v>54</v>
      </c>
      <c r="E55" s="0" t="s">
        <v>207</v>
      </c>
      <c r="F55" s="0" t="n">
        <v>10715.68</v>
      </c>
      <c r="G55" s="0" t="n">
        <v>5678783.34</v>
      </c>
      <c r="H55" s="0" t="n">
        <v>0</v>
      </c>
      <c r="I55" s="0" t="n">
        <v>0</v>
      </c>
      <c r="J55" s="0" t="n">
        <v>2761375.36</v>
      </c>
      <c r="K55" s="0" t="n">
        <v>0</v>
      </c>
      <c r="L55" s="0" t="n">
        <v>1817490.09</v>
      </c>
      <c r="M55" s="0" t="n">
        <v>0</v>
      </c>
      <c r="N55" s="0" t="n">
        <v>810733.45</v>
      </c>
      <c r="O55" s="0" t="n">
        <v>0</v>
      </c>
      <c r="P55" s="0" t="n">
        <v>282234.44</v>
      </c>
      <c r="Q55" s="0" t="n">
        <v>6036111.34</v>
      </c>
      <c r="R55" s="0" t="n">
        <v>1371976.85</v>
      </c>
      <c r="S55" s="0" t="n">
        <v>908135</v>
      </c>
      <c r="T55" s="0" t="n">
        <v>4080145.67</v>
      </c>
      <c r="U55" s="0" t="n">
        <v>220148.22</v>
      </c>
    </row>
    <row r="56" customFormat="false" ht="12.8" hidden="false" customHeight="false" outlineLevel="0" collapsed="false">
      <c r="A56" s="0" t="n">
        <v>2006</v>
      </c>
      <c r="B56" s="0" t="n">
        <v>4</v>
      </c>
      <c r="C56" s="0" t="s">
        <v>53</v>
      </c>
      <c r="D56" s="0" t="n">
        <v>55</v>
      </c>
      <c r="E56" s="0" t="s">
        <v>225</v>
      </c>
      <c r="F56" s="0" t="n">
        <v>5245.16</v>
      </c>
      <c r="G56" s="0" t="n">
        <v>4401497.02</v>
      </c>
      <c r="H56" s="0" t="n">
        <v>0</v>
      </c>
      <c r="I56" s="0" t="n">
        <v>0</v>
      </c>
      <c r="J56" s="0" t="n">
        <v>2212113.88</v>
      </c>
      <c r="K56" s="0" t="n">
        <v>0</v>
      </c>
      <c r="L56" s="0" t="n">
        <v>1318467.07</v>
      </c>
      <c r="M56" s="0" t="n">
        <v>0</v>
      </c>
      <c r="N56" s="0" t="n">
        <v>54122.06</v>
      </c>
      <c r="O56" s="0" t="n">
        <v>306171.43</v>
      </c>
      <c r="P56" s="0" t="n">
        <v>507753.14</v>
      </c>
      <c r="Q56" s="0" t="n">
        <v>4672543.52</v>
      </c>
      <c r="R56" s="0" t="n">
        <v>486437.72</v>
      </c>
      <c r="S56" s="0" t="n">
        <v>0</v>
      </c>
      <c r="T56" s="0" t="n">
        <v>4186105.8</v>
      </c>
      <c r="U56" s="0" t="n">
        <v>0</v>
      </c>
    </row>
    <row r="57" customFormat="false" ht="12.8" hidden="false" customHeight="false" outlineLevel="0" collapsed="false">
      <c r="A57" s="0" t="n">
        <v>2006</v>
      </c>
      <c r="B57" s="0" t="n">
        <v>4</v>
      </c>
      <c r="C57" s="0" t="s">
        <v>53</v>
      </c>
      <c r="D57" s="0" t="n">
        <v>56</v>
      </c>
      <c r="E57" s="0" t="s">
        <v>227</v>
      </c>
      <c r="F57" s="0" t="n">
        <v>6099.31</v>
      </c>
      <c r="G57" s="0" t="n">
        <v>4289192.44</v>
      </c>
      <c r="H57" s="0" t="n">
        <v>0</v>
      </c>
      <c r="I57" s="0" t="n">
        <v>0</v>
      </c>
      <c r="J57" s="0" t="n">
        <v>1769748.39</v>
      </c>
      <c r="K57" s="0" t="n">
        <v>66280</v>
      </c>
      <c r="L57" s="0" t="n">
        <v>1727610.67</v>
      </c>
      <c r="M57" s="0" t="n">
        <v>0</v>
      </c>
      <c r="N57" s="0" t="n">
        <v>25466.27</v>
      </c>
      <c r="O57" s="0" t="n">
        <v>246277.11</v>
      </c>
      <c r="P57" s="0" t="n">
        <v>383506</v>
      </c>
      <c r="Q57" s="0" t="n">
        <v>3900026.3</v>
      </c>
      <c r="R57" s="0" t="n">
        <v>1670224.68</v>
      </c>
      <c r="S57" s="0" t="n">
        <v>0</v>
      </c>
      <c r="T57" s="0" t="n">
        <v>2229801.62</v>
      </c>
      <c r="U57" s="0" t="n">
        <v>0</v>
      </c>
    </row>
    <row r="58" customFormat="false" ht="12.8" hidden="false" customHeight="false" outlineLevel="0" collapsed="false">
      <c r="A58" s="0" t="n">
        <v>2006</v>
      </c>
      <c r="B58" s="0" t="n">
        <v>4</v>
      </c>
      <c r="C58" s="0" t="s">
        <v>53</v>
      </c>
      <c r="D58" s="0" t="n">
        <v>57</v>
      </c>
      <c r="E58" s="0" t="s">
        <v>232</v>
      </c>
      <c r="F58" s="0" t="n">
        <v>8677.25</v>
      </c>
      <c r="G58" s="0" t="n">
        <v>4028459.13</v>
      </c>
      <c r="H58" s="0" t="n">
        <v>300000</v>
      </c>
      <c r="I58" s="0" t="n">
        <v>0</v>
      </c>
      <c r="J58" s="0" t="n">
        <v>2384753.58</v>
      </c>
      <c r="K58" s="0" t="n">
        <v>0</v>
      </c>
      <c r="L58" s="0" t="n">
        <v>973929.6</v>
      </c>
      <c r="M58" s="0" t="n">
        <v>0</v>
      </c>
      <c r="N58" s="0" t="n">
        <v>33830</v>
      </c>
      <c r="O58" s="0" t="n">
        <v>14889.09</v>
      </c>
      <c r="P58" s="0" t="n">
        <v>317594.11</v>
      </c>
      <c r="Q58" s="0" t="n">
        <v>3158742.44</v>
      </c>
      <c r="R58" s="0" t="n">
        <v>378245.85</v>
      </c>
      <c r="S58" s="0" t="n">
        <v>0</v>
      </c>
      <c r="T58" s="0" t="n">
        <v>2780496.59</v>
      </c>
      <c r="U58" s="0" t="n">
        <v>0</v>
      </c>
    </row>
    <row r="59" customFormat="false" ht="12.8" hidden="false" customHeight="false" outlineLevel="0" collapsed="false">
      <c r="A59" s="0" t="n">
        <v>2006</v>
      </c>
      <c r="B59" s="0" t="n">
        <v>4</v>
      </c>
      <c r="C59" s="0" t="s">
        <v>53</v>
      </c>
      <c r="D59" s="0" t="n">
        <v>58</v>
      </c>
      <c r="E59" s="0" t="s">
        <v>246</v>
      </c>
      <c r="F59" s="0" t="n">
        <v>6561.99</v>
      </c>
      <c r="G59" s="0" t="n">
        <v>3398523.48</v>
      </c>
      <c r="H59" s="0" t="n">
        <v>0</v>
      </c>
      <c r="I59" s="0" t="n">
        <v>0</v>
      </c>
      <c r="J59" s="0" t="n">
        <v>1815253.97</v>
      </c>
      <c r="K59" s="0" t="n">
        <v>576386.95</v>
      </c>
      <c r="L59" s="0" t="n">
        <v>0</v>
      </c>
      <c r="M59" s="0" t="n">
        <v>0</v>
      </c>
      <c r="N59" s="0" t="n">
        <v>10266.45</v>
      </c>
      <c r="O59" s="0" t="n">
        <v>270445.47</v>
      </c>
      <c r="P59" s="0" t="n">
        <v>538172.8</v>
      </c>
      <c r="Q59" s="0" t="n">
        <v>4442285.31</v>
      </c>
      <c r="R59" s="0" t="n">
        <v>369098.68</v>
      </c>
      <c r="S59" s="0" t="n">
        <v>0</v>
      </c>
      <c r="T59" s="0" t="n">
        <v>4073186.63</v>
      </c>
      <c r="U59" s="0" t="n">
        <v>0</v>
      </c>
    </row>
    <row r="60" customFormat="false" ht="12.8" hidden="false" customHeight="false" outlineLevel="0" collapsed="false">
      <c r="A60" s="0" t="n">
        <v>2006</v>
      </c>
      <c r="B60" s="0" t="n">
        <v>4</v>
      </c>
      <c r="C60" s="0" t="s">
        <v>53</v>
      </c>
      <c r="D60" s="0" t="n">
        <v>59</v>
      </c>
      <c r="E60" s="0" t="s">
        <v>247</v>
      </c>
      <c r="F60" s="0" t="n">
        <v>6209.31</v>
      </c>
      <c r="G60" s="0" t="n">
        <v>2829817.5</v>
      </c>
      <c r="H60" s="0" t="n">
        <v>0</v>
      </c>
      <c r="I60" s="0" t="n">
        <v>0</v>
      </c>
      <c r="J60" s="0" t="n">
        <v>2409386.72</v>
      </c>
      <c r="K60" s="0" t="n">
        <v>0</v>
      </c>
      <c r="L60" s="0" t="n">
        <v>0</v>
      </c>
      <c r="M60" s="0" t="n">
        <v>0</v>
      </c>
      <c r="N60" s="0" t="n">
        <v>8276.18</v>
      </c>
      <c r="O60" s="0" t="n">
        <v>0</v>
      </c>
      <c r="P60" s="0" t="n">
        <v>374071.6</v>
      </c>
      <c r="Q60" s="0" t="n">
        <v>2770154.34</v>
      </c>
      <c r="R60" s="0" t="n">
        <v>995709</v>
      </c>
      <c r="S60" s="0" t="n">
        <v>611733</v>
      </c>
      <c r="T60" s="0" t="n">
        <v>1492170.34</v>
      </c>
      <c r="U60" s="0" t="n">
        <v>0</v>
      </c>
    </row>
    <row r="61" customFormat="false" ht="12.8" hidden="false" customHeight="false" outlineLevel="0" collapsed="false">
      <c r="A61" s="0" t="n">
        <v>2006</v>
      </c>
      <c r="B61" s="0" t="n">
        <v>4</v>
      </c>
      <c r="C61" s="0" t="s">
        <v>53</v>
      </c>
      <c r="D61" s="0" t="n">
        <v>60</v>
      </c>
      <c r="E61" s="0" t="s">
        <v>264</v>
      </c>
      <c r="F61" s="0" t="n">
        <v>28950.85</v>
      </c>
      <c r="G61" s="0" t="n">
        <v>6519456.79</v>
      </c>
      <c r="H61" s="0" t="n">
        <v>350000</v>
      </c>
      <c r="I61" s="0" t="n">
        <v>0</v>
      </c>
      <c r="J61" s="0" t="n">
        <v>3389429.43</v>
      </c>
      <c r="K61" s="0" t="n">
        <v>0</v>
      </c>
      <c r="L61" s="0" t="n">
        <v>3000</v>
      </c>
      <c r="M61" s="0" t="n">
        <v>0</v>
      </c>
      <c r="N61" s="0" t="n">
        <v>127572.83</v>
      </c>
      <c r="O61" s="0" t="n">
        <v>66514.67</v>
      </c>
      <c r="P61" s="0" t="n">
        <v>2556496.36</v>
      </c>
      <c r="Q61" s="0" t="n">
        <v>3673001.07</v>
      </c>
      <c r="R61" s="0" t="n">
        <v>1219750.34</v>
      </c>
      <c r="S61" s="0" t="n">
        <v>0</v>
      </c>
      <c r="T61" s="0" t="n">
        <v>2453250.73</v>
      </c>
      <c r="U61" s="0" t="n">
        <v>0</v>
      </c>
    </row>
    <row r="62" customFormat="false" ht="12.8" hidden="false" customHeight="false" outlineLevel="0" collapsed="false">
      <c r="A62" s="0" t="n">
        <v>2006</v>
      </c>
      <c r="B62" s="0" t="n">
        <v>4</v>
      </c>
      <c r="C62" s="0" t="s">
        <v>53</v>
      </c>
      <c r="D62" s="0" t="n">
        <v>61</v>
      </c>
      <c r="E62" s="0" t="s">
        <v>286</v>
      </c>
      <c r="F62" s="0" t="n">
        <v>6433.98</v>
      </c>
      <c r="G62" s="0" t="n">
        <v>3843703.09</v>
      </c>
      <c r="H62" s="0" t="n">
        <v>150000</v>
      </c>
      <c r="I62" s="0" t="n">
        <v>0</v>
      </c>
      <c r="J62" s="0" t="n">
        <v>2246489.32</v>
      </c>
      <c r="K62" s="0" t="n">
        <v>1136456.68</v>
      </c>
      <c r="L62" s="0" t="n">
        <v>0</v>
      </c>
      <c r="M62" s="0" t="n">
        <v>0</v>
      </c>
      <c r="N62" s="0" t="n">
        <v>53184.39</v>
      </c>
      <c r="O62" s="0" t="n">
        <v>5637.43</v>
      </c>
      <c r="P62" s="0" t="n">
        <v>243511.57</v>
      </c>
      <c r="Q62" s="0" t="n">
        <v>3511290.36</v>
      </c>
      <c r="R62" s="0" t="n">
        <v>328650</v>
      </c>
      <c r="S62" s="0" t="n">
        <v>0</v>
      </c>
      <c r="T62" s="0" t="n">
        <v>3182640.36</v>
      </c>
      <c r="U62" s="0" t="n">
        <v>0</v>
      </c>
    </row>
    <row r="63" customFormat="false" ht="12.8" hidden="false" customHeight="false" outlineLevel="0" collapsed="false">
      <c r="A63" s="0" t="n">
        <v>2006</v>
      </c>
      <c r="B63" s="0" t="n">
        <v>4</v>
      </c>
      <c r="C63" s="0" t="s">
        <v>53</v>
      </c>
      <c r="D63" s="0" t="n">
        <v>62</v>
      </c>
      <c r="E63" s="0" t="s">
        <v>294</v>
      </c>
      <c r="F63" s="0" t="n">
        <v>3122.58</v>
      </c>
      <c r="G63" s="0" t="n">
        <v>4552783.31</v>
      </c>
      <c r="H63" s="0" t="n">
        <v>600000</v>
      </c>
      <c r="I63" s="0" t="n">
        <v>0</v>
      </c>
      <c r="J63" s="0" t="n">
        <v>2336242.45</v>
      </c>
      <c r="K63" s="0" t="n">
        <v>0</v>
      </c>
      <c r="L63" s="0" t="n">
        <v>0</v>
      </c>
      <c r="M63" s="0" t="n">
        <v>0</v>
      </c>
      <c r="N63" s="0" t="n">
        <v>22998.71</v>
      </c>
      <c r="O63" s="0" t="n">
        <v>114080.01</v>
      </c>
      <c r="P63" s="0" t="n">
        <v>355480.56</v>
      </c>
      <c r="Q63" s="0" t="n">
        <v>3891856.75</v>
      </c>
      <c r="R63" s="0" t="n">
        <v>393298.71</v>
      </c>
      <c r="S63" s="0" t="n">
        <v>0</v>
      </c>
      <c r="T63" s="0" t="n">
        <v>3498558.04</v>
      </c>
      <c r="U63" s="0" t="n">
        <v>0</v>
      </c>
    </row>
    <row r="64" customFormat="false" ht="12.8" hidden="false" customHeight="false" outlineLevel="0" collapsed="false">
      <c r="A64" s="0" t="n">
        <v>2006</v>
      </c>
      <c r="B64" s="0" t="n">
        <v>5</v>
      </c>
      <c r="C64" s="0" t="s">
        <v>68</v>
      </c>
      <c r="D64" s="0" t="n">
        <v>63</v>
      </c>
      <c r="E64" s="0" t="s">
        <v>249</v>
      </c>
      <c r="F64" s="0" t="n">
        <v>661441.3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</row>
    <row r="65" customFormat="false" ht="12.8" hidden="false" customHeight="false" outlineLevel="0" collapsed="false">
      <c r="A65" s="0" t="n">
        <v>2006</v>
      </c>
      <c r="B65" s="0" t="n">
        <v>5</v>
      </c>
      <c r="C65" s="0" t="s">
        <v>68</v>
      </c>
      <c r="D65" s="0" t="n">
        <v>64</v>
      </c>
      <c r="E65" s="0" t="s">
        <v>69</v>
      </c>
      <c r="F65" s="0" t="n">
        <v>221838.63</v>
      </c>
      <c r="G65" s="0" t="n">
        <v>132904046.97</v>
      </c>
      <c r="H65" s="0" t="n">
        <v>45000000</v>
      </c>
      <c r="I65" s="0" t="n">
        <v>0</v>
      </c>
      <c r="J65" s="0" t="n">
        <v>13035121.89</v>
      </c>
      <c r="K65" s="0" t="n">
        <v>0</v>
      </c>
      <c r="L65" s="0" t="n">
        <v>89377.16</v>
      </c>
      <c r="M65" s="0" t="n">
        <v>0</v>
      </c>
      <c r="N65" s="0" t="n">
        <v>0</v>
      </c>
      <c r="O65" s="0" t="n">
        <v>0</v>
      </c>
      <c r="P65" s="0" t="n">
        <v>73204247.72</v>
      </c>
      <c r="Q65" s="0" t="n">
        <v>157236014.56</v>
      </c>
      <c r="R65" s="0" t="n">
        <v>48982180.75</v>
      </c>
      <c r="S65" s="0" t="n">
        <v>34285541.4</v>
      </c>
      <c r="T65" s="0" t="n">
        <v>43695909.43</v>
      </c>
      <c r="U65" s="0" t="n">
        <v>58578492.01</v>
      </c>
    </row>
    <row r="66" customFormat="false" ht="12.8" hidden="false" customHeight="false" outlineLevel="0" collapsed="false">
      <c r="A66" s="0" t="n">
        <v>2006</v>
      </c>
      <c r="B66" s="0" t="n">
        <v>5</v>
      </c>
      <c r="C66" s="0" t="s">
        <v>68</v>
      </c>
      <c r="D66" s="0" t="n">
        <v>65</v>
      </c>
      <c r="E66" s="0" t="s">
        <v>185</v>
      </c>
      <c r="F66" s="0" t="n">
        <v>36145.4</v>
      </c>
      <c r="G66" s="0" t="n">
        <v>37652187.32</v>
      </c>
      <c r="H66" s="0" t="n">
        <v>10000000</v>
      </c>
      <c r="I66" s="0" t="n">
        <v>0</v>
      </c>
      <c r="J66" s="0" t="n">
        <v>0</v>
      </c>
      <c r="K66" s="0" t="n">
        <v>0</v>
      </c>
      <c r="L66" s="0" t="n">
        <v>512000</v>
      </c>
      <c r="M66" s="0" t="n">
        <v>0</v>
      </c>
      <c r="N66" s="0" t="n">
        <v>0</v>
      </c>
      <c r="O66" s="0" t="n">
        <v>0</v>
      </c>
      <c r="P66" s="0" t="n">
        <v>17229584.64</v>
      </c>
      <c r="Q66" s="0" t="n">
        <v>12564938.35</v>
      </c>
      <c r="R66" s="0" t="n">
        <v>2530376.27</v>
      </c>
      <c r="S66" s="0" t="n">
        <v>0</v>
      </c>
      <c r="T66" s="0" t="n">
        <v>10034562.08</v>
      </c>
      <c r="U66" s="0" t="n">
        <v>0</v>
      </c>
    </row>
    <row r="67" customFormat="false" ht="12.8" hidden="false" customHeight="false" outlineLevel="0" collapsed="false">
      <c r="A67" s="0" t="n">
        <v>2006</v>
      </c>
      <c r="B67" s="0" t="n">
        <v>5</v>
      </c>
      <c r="C67" s="0" t="s">
        <v>68</v>
      </c>
      <c r="D67" s="0" t="n">
        <v>66</v>
      </c>
      <c r="E67" s="0" t="s">
        <v>193</v>
      </c>
      <c r="F67" s="0" t="n">
        <v>17208.99</v>
      </c>
      <c r="G67" s="0" t="n">
        <v>6577053.3</v>
      </c>
      <c r="H67" s="0" t="n">
        <v>98000</v>
      </c>
      <c r="I67" s="0" t="n">
        <v>0</v>
      </c>
      <c r="J67" s="0" t="n">
        <v>3225454.59</v>
      </c>
      <c r="K67" s="0" t="n">
        <v>316500</v>
      </c>
      <c r="L67" s="0" t="n">
        <v>0</v>
      </c>
      <c r="M67" s="0" t="n">
        <v>0</v>
      </c>
      <c r="N67" s="0" t="n">
        <v>0</v>
      </c>
      <c r="O67" s="0" t="n">
        <v>11626.04</v>
      </c>
      <c r="P67" s="0" t="n">
        <v>2923472.67</v>
      </c>
      <c r="Q67" s="0" t="n">
        <v>3972061.36</v>
      </c>
      <c r="R67" s="0" t="n">
        <v>2558261.36</v>
      </c>
      <c r="S67" s="0" t="n">
        <v>0</v>
      </c>
      <c r="T67" s="0" t="n">
        <v>1413800</v>
      </c>
      <c r="U67" s="0" t="n">
        <v>0</v>
      </c>
    </row>
    <row r="68" customFormat="false" ht="12.8" hidden="false" customHeight="false" outlineLevel="0" collapsed="false">
      <c r="A68" s="0" t="n">
        <v>2006</v>
      </c>
      <c r="B68" s="0" t="n">
        <v>5</v>
      </c>
      <c r="C68" s="0" t="s">
        <v>68</v>
      </c>
      <c r="D68" s="0" t="n">
        <v>67</v>
      </c>
      <c r="E68" s="0" t="s">
        <v>195</v>
      </c>
      <c r="F68" s="0" t="n">
        <v>21937.22</v>
      </c>
      <c r="G68" s="0" t="n">
        <v>37878362.18</v>
      </c>
      <c r="H68" s="0" t="n">
        <v>0</v>
      </c>
      <c r="I68" s="0" t="n">
        <v>0</v>
      </c>
      <c r="J68" s="0" t="n">
        <v>7387353.18</v>
      </c>
      <c r="K68" s="0" t="n">
        <v>0</v>
      </c>
      <c r="L68" s="0" t="n">
        <v>352200</v>
      </c>
      <c r="M68" s="0" t="n">
        <v>0</v>
      </c>
      <c r="N68" s="0" t="n">
        <v>11108697.56</v>
      </c>
      <c r="O68" s="0" t="n">
        <v>0</v>
      </c>
      <c r="P68" s="0" t="n">
        <v>9583068.94</v>
      </c>
      <c r="Q68" s="0" t="n">
        <v>21577842.04</v>
      </c>
      <c r="R68" s="0" t="n">
        <v>4969044.33</v>
      </c>
      <c r="S68" s="0" t="n">
        <v>3324253.13</v>
      </c>
      <c r="T68" s="0" t="n">
        <v>12631736.3</v>
      </c>
      <c r="U68" s="0" t="n">
        <v>3593903.14</v>
      </c>
    </row>
    <row r="69" customFormat="false" ht="12.8" hidden="false" customHeight="false" outlineLevel="0" collapsed="false">
      <c r="A69" s="0" t="n">
        <v>2006</v>
      </c>
      <c r="B69" s="0" t="n">
        <v>5</v>
      </c>
      <c r="C69" s="0" t="s">
        <v>68</v>
      </c>
      <c r="D69" s="0" t="n">
        <v>68</v>
      </c>
      <c r="E69" s="0" t="s">
        <v>197</v>
      </c>
      <c r="F69" s="0" t="n">
        <v>112126.04</v>
      </c>
      <c r="G69" s="0" t="n">
        <v>267735551.28</v>
      </c>
      <c r="H69" s="0" t="n">
        <v>110015330.9</v>
      </c>
      <c r="I69" s="0" t="n">
        <v>0</v>
      </c>
      <c r="J69" s="0" t="n">
        <v>869387.08</v>
      </c>
      <c r="K69" s="0" t="n">
        <v>87817391.57</v>
      </c>
      <c r="L69" s="0" t="n">
        <v>1100000</v>
      </c>
      <c r="M69" s="0" t="n">
        <v>1677385.55</v>
      </c>
      <c r="N69" s="0" t="n">
        <v>435886.85</v>
      </c>
      <c r="O69" s="0" t="n">
        <v>47832.35</v>
      </c>
      <c r="P69" s="0" t="n">
        <v>51516368.76</v>
      </c>
      <c r="Q69" s="0" t="n">
        <v>162572403.93</v>
      </c>
      <c r="R69" s="0" t="n">
        <v>26761492.45</v>
      </c>
      <c r="S69" s="0" t="n">
        <v>0</v>
      </c>
      <c r="T69" s="0" t="n">
        <v>135810911.48</v>
      </c>
      <c r="U69" s="0" t="n">
        <v>0</v>
      </c>
    </row>
    <row r="70" customFormat="false" ht="12.8" hidden="false" customHeight="false" outlineLevel="0" collapsed="false">
      <c r="A70" s="0" t="n">
        <v>2006</v>
      </c>
      <c r="B70" s="0" t="n">
        <v>5</v>
      </c>
      <c r="C70" s="0" t="s">
        <v>68</v>
      </c>
      <c r="D70" s="0" t="n">
        <v>69</v>
      </c>
      <c r="E70" s="0" t="s">
        <v>208</v>
      </c>
      <c r="F70" s="0" t="n">
        <v>22024.03</v>
      </c>
      <c r="G70" s="0" t="n">
        <v>3643670.92</v>
      </c>
      <c r="H70" s="0" t="n">
        <v>0</v>
      </c>
      <c r="I70" s="0" t="n">
        <v>0</v>
      </c>
      <c r="J70" s="0" t="n">
        <v>2423072.17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1145587.7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</row>
    <row r="71" customFormat="false" ht="12.8" hidden="false" customHeight="false" outlineLevel="0" collapsed="false">
      <c r="A71" s="0" t="n">
        <v>2006</v>
      </c>
      <c r="B71" s="0" t="n">
        <v>5</v>
      </c>
      <c r="C71" s="0" t="s">
        <v>68</v>
      </c>
      <c r="D71" s="0" t="n">
        <v>70</v>
      </c>
      <c r="E71" s="0" t="s">
        <v>221</v>
      </c>
      <c r="F71" s="0" t="n">
        <v>16625.26</v>
      </c>
      <c r="G71" s="0" t="n">
        <v>7702567.1</v>
      </c>
      <c r="H71" s="0" t="n">
        <v>0</v>
      </c>
      <c r="I71" s="0" t="n">
        <v>0</v>
      </c>
      <c r="J71" s="0" t="n">
        <v>2951498</v>
      </c>
      <c r="K71" s="0" t="n">
        <v>0</v>
      </c>
      <c r="L71" s="0" t="n">
        <v>0</v>
      </c>
      <c r="M71" s="0" t="n">
        <v>0</v>
      </c>
      <c r="N71" s="0" t="n">
        <v>699111.08</v>
      </c>
      <c r="O71" s="0" t="n">
        <v>0</v>
      </c>
      <c r="P71" s="0" t="n">
        <v>3594832.12</v>
      </c>
      <c r="Q71" s="0" t="n">
        <v>4588387.84</v>
      </c>
      <c r="R71" s="0" t="n">
        <v>606712.99</v>
      </c>
      <c r="S71" s="0" t="n">
        <v>0</v>
      </c>
      <c r="T71" s="0" t="n">
        <v>3981674.85</v>
      </c>
      <c r="U71" s="0" t="n">
        <v>0</v>
      </c>
    </row>
    <row r="72" customFormat="false" ht="12.8" hidden="false" customHeight="false" outlineLevel="0" collapsed="false">
      <c r="A72" s="0" t="n">
        <v>2006</v>
      </c>
      <c r="B72" s="0" t="n">
        <v>5</v>
      </c>
      <c r="C72" s="0" t="s">
        <v>68</v>
      </c>
      <c r="D72" s="0" t="n">
        <v>71</v>
      </c>
      <c r="E72" s="0" t="s">
        <v>238</v>
      </c>
      <c r="F72" s="0" t="n">
        <v>41130.68</v>
      </c>
      <c r="G72" s="0" t="n">
        <v>15512190.67</v>
      </c>
      <c r="H72" s="0" t="n">
        <v>700000</v>
      </c>
      <c r="I72" s="0" t="n">
        <v>0</v>
      </c>
      <c r="J72" s="0" t="n">
        <v>5472072.68</v>
      </c>
      <c r="K72" s="0" t="n">
        <v>154377.75</v>
      </c>
      <c r="L72" s="0" t="n">
        <v>430000</v>
      </c>
      <c r="M72" s="0" t="n">
        <v>0</v>
      </c>
      <c r="N72" s="0" t="n">
        <v>46713.57</v>
      </c>
      <c r="O72" s="0" t="n">
        <v>0</v>
      </c>
      <c r="P72" s="0" t="n">
        <v>8226500.53</v>
      </c>
      <c r="Q72" s="0" t="n">
        <v>10571398.12</v>
      </c>
      <c r="R72" s="0" t="n">
        <v>3330836.51</v>
      </c>
      <c r="S72" s="0" t="n">
        <v>0</v>
      </c>
      <c r="T72" s="0" t="n">
        <v>7240561.61</v>
      </c>
      <c r="U72" s="0" t="n">
        <v>0</v>
      </c>
    </row>
    <row r="73" customFormat="false" ht="12.8" hidden="false" customHeight="false" outlineLevel="0" collapsed="false">
      <c r="A73" s="0" t="n">
        <v>2006</v>
      </c>
      <c r="B73" s="0" t="n">
        <v>5</v>
      </c>
      <c r="C73" s="0" t="s">
        <v>68</v>
      </c>
      <c r="D73" s="0" t="n">
        <v>72</v>
      </c>
      <c r="E73" s="0" t="s">
        <v>258</v>
      </c>
      <c r="F73" s="0" t="n">
        <v>75730.52</v>
      </c>
      <c r="G73" s="0" t="n">
        <v>22380366.91</v>
      </c>
      <c r="H73" s="0" t="n">
        <v>0</v>
      </c>
      <c r="I73" s="0" t="n">
        <v>0</v>
      </c>
      <c r="J73" s="0" t="n">
        <v>6354987</v>
      </c>
      <c r="K73" s="0" t="n">
        <v>959105.89</v>
      </c>
      <c r="L73" s="0" t="n">
        <v>431174.43</v>
      </c>
      <c r="M73" s="0" t="n">
        <v>0</v>
      </c>
      <c r="N73" s="0" t="n">
        <v>2202.03</v>
      </c>
      <c r="O73" s="0" t="n">
        <v>0</v>
      </c>
      <c r="P73" s="0" t="n">
        <v>12608050.67</v>
      </c>
      <c r="Q73" s="0" t="n">
        <v>12166257.8</v>
      </c>
      <c r="R73" s="0" t="n">
        <v>1607509.61</v>
      </c>
      <c r="S73" s="0" t="n">
        <v>0</v>
      </c>
      <c r="T73" s="0" t="n">
        <v>10558748.19</v>
      </c>
      <c r="U73" s="0" t="n">
        <v>0</v>
      </c>
    </row>
    <row r="74" customFormat="false" ht="12.8" hidden="false" customHeight="false" outlineLevel="0" collapsed="false">
      <c r="A74" s="0" t="n">
        <v>2006</v>
      </c>
      <c r="B74" s="0" t="n">
        <v>5</v>
      </c>
      <c r="C74" s="0" t="s">
        <v>68</v>
      </c>
      <c r="D74" s="0" t="n">
        <v>73</v>
      </c>
      <c r="E74" s="0" t="s">
        <v>298</v>
      </c>
      <c r="F74" s="0" t="n">
        <v>119396.6</v>
      </c>
      <c r="G74" s="0" t="n">
        <v>85958457.22</v>
      </c>
      <c r="H74" s="0" t="n">
        <v>13601200</v>
      </c>
      <c r="I74" s="0" t="n">
        <v>1234.57</v>
      </c>
      <c r="J74" s="0" t="n">
        <v>5251920.01</v>
      </c>
      <c r="K74" s="0" t="n">
        <v>458.96</v>
      </c>
      <c r="L74" s="0" t="n">
        <v>588583.13</v>
      </c>
      <c r="M74" s="0" t="n">
        <v>0</v>
      </c>
      <c r="N74" s="0" t="n">
        <v>69765.49</v>
      </c>
      <c r="O74" s="0" t="n">
        <v>0</v>
      </c>
      <c r="P74" s="0" t="n">
        <v>65090466.75</v>
      </c>
      <c r="Q74" s="0" t="n">
        <v>107150835.48</v>
      </c>
      <c r="R74" s="0" t="n">
        <v>55413714.46</v>
      </c>
      <c r="S74" s="0" t="n">
        <v>33341903.89</v>
      </c>
      <c r="T74" s="0" t="n">
        <v>33153473.63</v>
      </c>
      <c r="U74" s="0" t="n">
        <v>17344113.91</v>
      </c>
    </row>
    <row r="75" customFormat="false" ht="12.8" hidden="false" customHeight="false" outlineLevel="0" collapsed="false">
      <c r="A75" s="0" t="n">
        <v>2006</v>
      </c>
      <c r="B75" s="0" t="n">
        <v>5</v>
      </c>
      <c r="C75" s="0" t="s">
        <v>68</v>
      </c>
      <c r="D75" s="0" t="n">
        <v>74</v>
      </c>
      <c r="E75" s="0" t="s">
        <v>138</v>
      </c>
      <c r="F75" s="0" t="n">
        <v>61171.31</v>
      </c>
      <c r="G75" s="0" t="n">
        <v>37735540.78</v>
      </c>
      <c r="H75" s="0" t="n">
        <v>0</v>
      </c>
      <c r="I75" s="0" t="n">
        <v>0</v>
      </c>
      <c r="J75" s="0" t="n">
        <v>6012189.77</v>
      </c>
      <c r="K75" s="0" t="n">
        <v>0</v>
      </c>
      <c r="L75" s="0" t="n">
        <v>678705.63</v>
      </c>
      <c r="M75" s="0" t="n">
        <v>0</v>
      </c>
      <c r="N75" s="0" t="n">
        <v>71248.36</v>
      </c>
      <c r="O75" s="0" t="n">
        <v>479519.13</v>
      </c>
      <c r="P75" s="0" t="n">
        <v>29826799.61</v>
      </c>
      <c r="Q75" s="0" t="n">
        <v>66132593.99</v>
      </c>
      <c r="R75" s="0" t="n">
        <v>33902176.88</v>
      </c>
      <c r="S75" s="0" t="n">
        <v>20168227.7</v>
      </c>
      <c r="T75" s="0" t="n">
        <v>26576471.65</v>
      </c>
      <c r="U75" s="0" t="n">
        <v>2777368.86</v>
      </c>
    </row>
    <row r="76" customFormat="false" ht="12.8" hidden="false" customHeight="false" outlineLevel="0" collapsed="false">
      <c r="A76" s="0" t="n">
        <v>2006</v>
      </c>
      <c r="B76" s="0" t="n">
        <v>6</v>
      </c>
      <c r="C76" s="0" t="s">
        <v>34</v>
      </c>
      <c r="D76" s="0" t="n">
        <v>75</v>
      </c>
      <c r="E76" s="0" t="s">
        <v>70</v>
      </c>
      <c r="F76" s="0" t="n">
        <v>146596.04</v>
      </c>
      <c r="G76" s="0" t="n">
        <v>80731063.8</v>
      </c>
      <c r="H76" s="0" t="n">
        <v>14012357.82</v>
      </c>
      <c r="I76" s="0" t="n">
        <v>0</v>
      </c>
      <c r="J76" s="0" t="n">
        <v>11037658</v>
      </c>
      <c r="K76" s="0" t="n">
        <v>635013.46</v>
      </c>
      <c r="L76" s="0" t="n">
        <v>0</v>
      </c>
      <c r="M76" s="0" t="n">
        <v>0</v>
      </c>
      <c r="N76" s="0" t="n">
        <v>1846929.57</v>
      </c>
      <c r="O76" s="0" t="n">
        <v>0</v>
      </c>
      <c r="P76" s="0" t="n">
        <v>49430695.19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</row>
    <row r="77" customFormat="false" ht="12.8" hidden="false" customHeight="false" outlineLevel="0" collapsed="false">
      <c r="A77" s="0" t="n">
        <v>2006</v>
      </c>
      <c r="B77" s="0" t="n">
        <v>6</v>
      </c>
      <c r="C77" s="0" t="s">
        <v>34</v>
      </c>
      <c r="D77" s="0" t="n">
        <v>76</v>
      </c>
      <c r="E77" s="0" t="s">
        <v>35</v>
      </c>
      <c r="F77" s="0" t="n">
        <v>9788.85</v>
      </c>
      <c r="G77" s="0" t="n">
        <v>3490198.6</v>
      </c>
      <c r="H77" s="0" t="n">
        <v>1000000</v>
      </c>
      <c r="I77" s="0" t="n">
        <v>0</v>
      </c>
      <c r="J77" s="0" t="n">
        <v>2230708.14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288</v>
      </c>
      <c r="P77" s="0" t="n">
        <v>247252.46</v>
      </c>
      <c r="Q77" s="0" t="n">
        <v>5972689.16</v>
      </c>
      <c r="R77" s="0" t="n">
        <v>1485075.03</v>
      </c>
      <c r="S77" s="0" t="n">
        <v>848237</v>
      </c>
      <c r="T77" s="0" t="n">
        <v>2223815.13</v>
      </c>
      <c r="U77" s="0" t="n">
        <v>2000000</v>
      </c>
    </row>
    <row r="78" customFormat="false" ht="12.8" hidden="false" customHeight="false" outlineLevel="0" collapsed="false">
      <c r="A78" s="0" t="n">
        <v>2006</v>
      </c>
      <c r="B78" s="0" t="n">
        <v>6</v>
      </c>
      <c r="C78" s="0" t="s">
        <v>34</v>
      </c>
      <c r="D78" s="0" t="n">
        <v>77</v>
      </c>
      <c r="E78" s="0" t="s">
        <v>75</v>
      </c>
      <c r="F78" s="0" t="n">
        <v>27149.74</v>
      </c>
      <c r="G78" s="0" t="n">
        <v>3533021.68</v>
      </c>
      <c r="H78" s="0" t="n">
        <v>300000</v>
      </c>
      <c r="I78" s="0" t="n">
        <v>0</v>
      </c>
      <c r="J78" s="0" t="n">
        <v>2676535.59</v>
      </c>
      <c r="K78" s="0" t="n">
        <v>0</v>
      </c>
      <c r="L78" s="0" t="n">
        <v>0</v>
      </c>
      <c r="M78" s="0" t="n">
        <v>0</v>
      </c>
      <c r="N78" s="0" t="n">
        <v>400</v>
      </c>
      <c r="O78" s="0" t="n">
        <v>0</v>
      </c>
      <c r="P78" s="0" t="n">
        <v>521289.86</v>
      </c>
      <c r="Q78" s="0" t="n">
        <v>4277124</v>
      </c>
      <c r="R78" s="0" t="n">
        <v>1634744.2</v>
      </c>
      <c r="S78" s="0" t="n">
        <v>959836.28</v>
      </c>
      <c r="T78" s="0" t="n">
        <v>1969385.92</v>
      </c>
      <c r="U78" s="0" t="n">
        <v>217935.92</v>
      </c>
    </row>
    <row r="79" customFormat="false" ht="12.8" hidden="false" customHeight="false" outlineLevel="0" collapsed="false">
      <c r="A79" s="0" t="n">
        <v>2006</v>
      </c>
      <c r="B79" s="0" t="n">
        <v>6</v>
      </c>
      <c r="C79" s="0" t="s">
        <v>34</v>
      </c>
      <c r="D79" s="0" t="n">
        <v>78</v>
      </c>
      <c r="E79" s="0" t="s">
        <v>89</v>
      </c>
      <c r="F79" s="0" t="n">
        <v>2967.25</v>
      </c>
      <c r="G79" s="0" t="n">
        <v>365086.03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140.2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</row>
    <row r="80" customFormat="false" ht="12.8" hidden="false" customHeight="false" outlineLevel="0" collapsed="false">
      <c r="A80" s="0" t="n">
        <v>2006</v>
      </c>
      <c r="B80" s="0" t="n">
        <v>6</v>
      </c>
      <c r="C80" s="0" t="s">
        <v>34</v>
      </c>
      <c r="D80" s="0" t="n">
        <v>79</v>
      </c>
      <c r="E80" s="0" t="s">
        <v>90</v>
      </c>
      <c r="F80" s="0" t="n">
        <v>24006.81</v>
      </c>
      <c r="G80" s="0" t="n">
        <v>4162313.1</v>
      </c>
      <c r="H80" s="0" t="n">
        <v>0</v>
      </c>
      <c r="I80" s="0" t="n">
        <v>0</v>
      </c>
      <c r="J80" s="0" t="n">
        <v>3587041</v>
      </c>
      <c r="K80" s="0" t="n">
        <v>0</v>
      </c>
      <c r="L80" s="0" t="n">
        <v>0</v>
      </c>
      <c r="M80" s="0" t="n">
        <v>16284.4</v>
      </c>
      <c r="N80" s="0" t="n">
        <v>17874.39</v>
      </c>
      <c r="O80" s="0" t="n">
        <v>10633.11</v>
      </c>
      <c r="P80" s="0" t="n">
        <v>510854.2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</row>
    <row r="81" customFormat="false" ht="12.8" hidden="false" customHeight="false" outlineLevel="0" collapsed="false">
      <c r="A81" s="0" t="n">
        <v>2006</v>
      </c>
      <c r="B81" s="0" t="n">
        <v>6</v>
      </c>
      <c r="C81" s="0" t="s">
        <v>34</v>
      </c>
      <c r="D81" s="0" t="n">
        <v>80</v>
      </c>
      <c r="E81" s="0" t="s">
        <v>97</v>
      </c>
      <c r="F81" s="0" t="n">
        <v>43163.58</v>
      </c>
      <c r="G81" s="0" t="n">
        <v>14752519.42</v>
      </c>
      <c r="H81" s="0" t="n">
        <v>4649998</v>
      </c>
      <c r="I81" s="0" t="n">
        <v>0</v>
      </c>
      <c r="J81" s="0" t="n">
        <v>4685276.8</v>
      </c>
      <c r="K81" s="0" t="n">
        <v>1560400.85</v>
      </c>
      <c r="L81" s="0" t="n">
        <v>0</v>
      </c>
      <c r="M81" s="0" t="n">
        <v>0</v>
      </c>
      <c r="N81" s="0" t="n">
        <v>26718.42</v>
      </c>
      <c r="O81" s="0" t="n">
        <v>0</v>
      </c>
      <c r="P81" s="0" t="n">
        <v>3707735.78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</row>
    <row r="82" customFormat="false" ht="12.8" hidden="false" customHeight="false" outlineLevel="0" collapsed="false">
      <c r="A82" s="0" t="n">
        <v>2006</v>
      </c>
      <c r="B82" s="0" t="n">
        <v>6</v>
      </c>
      <c r="C82" s="0" t="s">
        <v>34</v>
      </c>
      <c r="D82" s="0" t="n">
        <v>81</v>
      </c>
      <c r="E82" s="0" t="s">
        <v>165</v>
      </c>
      <c r="F82" s="0" t="n">
        <v>44995.38</v>
      </c>
      <c r="G82" s="0" t="n">
        <v>18469389.54</v>
      </c>
      <c r="H82" s="0" t="n">
        <v>2684568.18</v>
      </c>
      <c r="I82" s="0" t="n">
        <v>0</v>
      </c>
      <c r="J82" s="0" t="n">
        <v>4314178.92</v>
      </c>
      <c r="K82" s="0" t="n">
        <v>2220688.96</v>
      </c>
      <c r="L82" s="0" t="n">
        <v>0</v>
      </c>
      <c r="M82" s="0" t="n">
        <v>36250</v>
      </c>
      <c r="N82" s="0" t="n">
        <v>115986.12</v>
      </c>
      <c r="O82" s="0" t="n">
        <v>0</v>
      </c>
      <c r="P82" s="0" t="n">
        <v>8814991.55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</row>
    <row r="83" customFormat="false" ht="12.8" hidden="false" customHeight="false" outlineLevel="0" collapsed="false">
      <c r="A83" s="0" t="n">
        <v>2006</v>
      </c>
      <c r="B83" s="0" t="n">
        <v>6</v>
      </c>
      <c r="C83" s="0" t="s">
        <v>34</v>
      </c>
      <c r="D83" s="0" t="n">
        <v>82</v>
      </c>
      <c r="E83" s="0" t="s">
        <v>173</v>
      </c>
      <c r="F83" s="0" t="n">
        <v>5705.73</v>
      </c>
      <c r="G83" s="0" t="n">
        <v>2523380.63</v>
      </c>
      <c r="H83" s="0" t="n">
        <v>0</v>
      </c>
      <c r="I83" s="0" t="n">
        <v>0</v>
      </c>
      <c r="J83" s="0" t="n">
        <v>1868154.27</v>
      </c>
      <c r="K83" s="0" t="n">
        <v>0</v>
      </c>
      <c r="L83" s="0" t="n">
        <v>0</v>
      </c>
      <c r="M83" s="0" t="n">
        <v>0</v>
      </c>
      <c r="N83" s="0" t="n">
        <v>5244.5</v>
      </c>
      <c r="O83" s="0" t="n">
        <v>249682.38</v>
      </c>
      <c r="P83" s="0" t="n">
        <v>371652.48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</row>
    <row r="84" customFormat="false" ht="12.8" hidden="false" customHeight="false" outlineLevel="0" collapsed="false">
      <c r="A84" s="0" t="n">
        <v>2006</v>
      </c>
      <c r="B84" s="0" t="n">
        <v>6</v>
      </c>
      <c r="C84" s="0" t="s">
        <v>34</v>
      </c>
      <c r="D84" s="0" t="n">
        <v>83</v>
      </c>
      <c r="E84" s="0" t="s">
        <v>175</v>
      </c>
      <c r="F84" s="0" t="n">
        <v>30891.2</v>
      </c>
      <c r="G84" s="0" t="n">
        <v>9573487.8</v>
      </c>
      <c r="H84" s="0" t="n">
        <v>3000000</v>
      </c>
      <c r="I84" s="0" t="n">
        <v>0</v>
      </c>
      <c r="J84" s="0" t="n">
        <v>3540198.16</v>
      </c>
      <c r="K84" s="0" t="n">
        <v>0</v>
      </c>
      <c r="L84" s="0" t="n">
        <v>0</v>
      </c>
      <c r="M84" s="0" t="n">
        <v>0</v>
      </c>
      <c r="N84" s="0" t="n">
        <v>35119.11</v>
      </c>
      <c r="O84" s="0" t="n">
        <v>545272.79</v>
      </c>
      <c r="P84" s="0" t="n">
        <v>2416078.45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</row>
    <row r="85" customFormat="false" ht="12.8" hidden="false" customHeight="false" outlineLevel="0" collapsed="false">
      <c r="A85" s="0" t="n">
        <v>2006</v>
      </c>
      <c r="B85" s="0" t="n">
        <v>6</v>
      </c>
      <c r="C85" s="0" t="s">
        <v>34</v>
      </c>
      <c r="D85" s="0" t="n">
        <v>84</v>
      </c>
      <c r="E85" s="0" t="s">
        <v>188</v>
      </c>
      <c r="F85" s="0" t="n">
        <v>17749.16</v>
      </c>
      <c r="G85" s="0" t="n">
        <v>8521940.92</v>
      </c>
      <c r="H85" s="0" t="n">
        <v>4565000</v>
      </c>
      <c r="I85" s="0" t="n">
        <v>0</v>
      </c>
      <c r="J85" s="0" t="n">
        <v>2869712.41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50591.97</v>
      </c>
      <c r="P85" s="0" t="n">
        <v>1016581.54</v>
      </c>
      <c r="Q85" s="0" t="n">
        <v>4098234.04</v>
      </c>
      <c r="R85" s="0" t="n">
        <v>817099.75</v>
      </c>
      <c r="S85" s="0" t="n">
        <v>0</v>
      </c>
      <c r="T85" s="0" t="n">
        <v>3281134.29</v>
      </c>
      <c r="U85" s="0" t="n">
        <v>0</v>
      </c>
    </row>
    <row r="86" customFormat="false" ht="12.8" hidden="false" customHeight="false" outlineLevel="0" collapsed="false">
      <c r="A86" s="0" t="n">
        <v>2006</v>
      </c>
      <c r="B86" s="0" t="n">
        <v>6</v>
      </c>
      <c r="C86" s="0" t="s">
        <v>34</v>
      </c>
      <c r="D86" s="0" t="n">
        <v>85</v>
      </c>
      <c r="E86" s="0" t="s">
        <v>191</v>
      </c>
      <c r="F86" s="0" t="n">
        <v>25623.5</v>
      </c>
      <c r="G86" s="0" t="n">
        <v>5465666.06</v>
      </c>
      <c r="H86" s="0" t="n">
        <v>750000</v>
      </c>
      <c r="I86" s="0" t="n">
        <v>0</v>
      </c>
      <c r="J86" s="0" t="n">
        <v>3303439.36</v>
      </c>
      <c r="K86" s="0" t="n">
        <v>0</v>
      </c>
      <c r="L86" s="0" t="n">
        <v>0</v>
      </c>
      <c r="M86" s="0" t="n">
        <v>0</v>
      </c>
      <c r="N86" s="0" t="n">
        <v>5355.21</v>
      </c>
      <c r="O86" s="0" t="n">
        <v>0</v>
      </c>
      <c r="P86" s="0" t="n">
        <v>1394671.49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</row>
    <row r="87" customFormat="false" ht="12.8" hidden="false" customHeight="false" outlineLevel="0" collapsed="false">
      <c r="A87" s="0" t="n">
        <v>2006</v>
      </c>
      <c r="B87" s="0" t="n">
        <v>6</v>
      </c>
      <c r="C87" s="0" t="s">
        <v>34</v>
      </c>
      <c r="D87" s="0" t="n">
        <v>86</v>
      </c>
      <c r="E87" s="0" t="s">
        <v>209</v>
      </c>
      <c r="F87" s="0" t="n">
        <v>6026.05</v>
      </c>
      <c r="G87" s="0" t="n">
        <v>3067058.12</v>
      </c>
      <c r="H87" s="0" t="n">
        <v>400000</v>
      </c>
      <c r="I87" s="0" t="n">
        <v>0</v>
      </c>
      <c r="J87" s="0" t="n">
        <v>2345724.1</v>
      </c>
      <c r="K87" s="0" t="n">
        <v>0</v>
      </c>
      <c r="L87" s="0" t="n">
        <v>0</v>
      </c>
      <c r="M87" s="0" t="n">
        <v>0</v>
      </c>
      <c r="N87" s="0" t="n">
        <v>7944.4</v>
      </c>
      <c r="O87" s="0" t="n">
        <v>0</v>
      </c>
      <c r="P87" s="0" t="n">
        <v>309815.62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</row>
    <row r="88" customFormat="false" ht="12.8" hidden="false" customHeight="false" outlineLevel="0" collapsed="false">
      <c r="A88" s="0" t="n">
        <v>2006</v>
      </c>
      <c r="B88" s="0" t="n">
        <v>6</v>
      </c>
      <c r="C88" s="0" t="s">
        <v>34</v>
      </c>
      <c r="D88" s="0" t="n">
        <v>87</v>
      </c>
      <c r="E88" s="0" t="s">
        <v>224</v>
      </c>
      <c r="F88" s="0" t="n">
        <v>3679.78</v>
      </c>
      <c r="G88" s="0" t="n">
        <v>1902102.78</v>
      </c>
      <c r="H88" s="0" t="n">
        <v>0</v>
      </c>
      <c r="I88" s="0" t="n">
        <v>0</v>
      </c>
      <c r="J88" s="0" t="n">
        <v>1754265</v>
      </c>
      <c r="K88" s="0" t="n">
        <v>0</v>
      </c>
      <c r="L88" s="0" t="n">
        <v>0</v>
      </c>
      <c r="M88" s="0" t="n">
        <v>0</v>
      </c>
      <c r="N88" s="0" t="n">
        <v>4801.58</v>
      </c>
      <c r="O88" s="0" t="n">
        <v>503.2</v>
      </c>
      <c r="P88" s="0" t="n">
        <v>142533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</row>
    <row r="89" customFormat="false" ht="12.8" hidden="false" customHeight="false" outlineLevel="0" collapsed="false">
      <c r="A89" s="0" t="n">
        <v>2006</v>
      </c>
      <c r="B89" s="0" t="n">
        <v>6</v>
      </c>
      <c r="C89" s="0" t="s">
        <v>34</v>
      </c>
      <c r="D89" s="0" t="n">
        <v>88</v>
      </c>
      <c r="E89" s="0" t="s">
        <v>227</v>
      </c>
      <c r="F89" s="0" t="n">
        <v>3807.16</v>
      </c>
      <c r="G89" s="0" t="n">
        <v>2722422.77</v>
      </c>
      <c r="H89" s="0" t="n">
        <v>0</v>
      </c>
      <c r="I89" s="0" t="n">
        <v>0</v>
      </c>
      <c r="J89" s="0" t="n">
        <v>2491431.14</v>
      </c>
      <c r="K89" s="0" t="n">
        <v>0</v>
      </c>
      <c r="L89" s="0" t="n">
        <v>100000</v>
      </c>
      <c r="M89" s="0" t="n">
        <v>0</v>
      </c>
      <c r="N89" s="0" t="n">
        <v>16449.63</v>
      </c>
      <c r="O89" s="0" t="n">
        <v>0</v>
      </c>
      <c r="P89" s="0" t="n">
        <v>114542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</row>
    <row r="90" customFormat="false" ht="12.8" hidden="false" customHeight="false" outlineLevel="0" collapsed="false">
      <c r="A90" s="0" t="n">
        <v>2006</v>
      </c>
      <c r="B90" s="0" t="n">
        <v>6</v>
      </c>
      <c r="C90" s="0" t="s">
        <v>34</v>
      </c>
      <c r="D90" s="0" t="n">
        <v>89</v>
      </c>
      <c r="E90" s="0" t="s">
        <v>242</v>
      </c>
      <c r="F90" s="0" t="n">
        <v>23200.48</v>
      </c>
      <c r="G90" s="0" t="n">
        <v>7870571.83</v>
      </c>
      <c r="H90" s="0" t="n">
        <v>1000000</v>
      </c>
      <c r="I90" s="0" t="n">
        <v>0</v>
      </c>
      <c r="J90" s="0" t="n">
        <v>3467199.37</v>
      </c>
      <c r="K90" s="0" t="n">
        <v>0</v>
      </c>
      <c r="L90" s="0" t="n">
        <v>0</v>
      </c>
      <c r="M90" s="0" t="n">
        <v>0</v>
      </c>
      <c r="N90" s="0" t="n">
        <v>3288.07</v>
      </c>
      <c r="O90" s="0" t="n">
        <v>0</v>
      </c>
      <c r="P90" s="0" t="n">
        <v>3256571.5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</row>
    <row r="91" customFormat="false" ht="12.8" hidden="false" customHeight="false" outlineLevel="0" collapsed="false">
      <c r="A91" s="0" t="n">
        <v>2006</v>
      </c>
      <c r="B91" s="0" t="n">
        <v>6</v>
      </c>
      <c r="C91" s="0" t="s">
        <v>34</v>
      </c>
      <c r="D91" s="0" t="n">
        <v>90</v>
      </c>
      <c r="E91" s="0" t="s">
        <v>255</v>
      </c>
      <c r="F91" s="0" t="n">
        <v>12620.29</v>
      </c>
      <c r="G91" s="0" t="n">
        <v>4001780.57</v>
      </c>
      <c r="H91" s="0" t="n">
        <v>0</v>
      </c>
      <c r="I91" s="0" t="n">
        <v>0</v>
      </c>
      <c r="J91" s="0" t="n">
        <v>3185547.08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748236.93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</row>
    <row r="92" customFormat="false" ht="12.8" hidden="false" customHeight="false" outlineLevel="0" collapsed="false">
      <c r="A92" s="0" t="n">
        <v>2006</v>
      </c>
      <c r="B92" s="0" t="n">
        <v>7</v>
      </c>
      <c r="C92" s="0" t="s">
        <v>27</v>
      </c>
      <c r="D92" s="0" t="n">
        <v>91</v>
      </c>
      <c r="E92" s="0" t="s">
        <v>308</v>
      </c>
      <c r="F92" s="0" t="n">
        <v>13238.34</v>
      </c>
      <c r="G92" s="0" t="n">
        <v>4766226.2</v>
      </c>
      <c r="H92" s="0" t="n">
        <v>0</v>
      </c>
      <c r="I92" s="0" t="n">
        <v>0</v>
      </c>
      <c r="J92" s="0" t="n">
        <v>2879180.42</v>
      </c>
      <c r="K92" s="0" t="n">
        <v>0</v>
      </c>
      <c r="L92" s="0" t="n">
        <v>0</v>
      </c>
      <c r="M92" s="0" t="n">
        <v>0</v>
      </c>
      <c r="N92" s="0" t="n">
        <v>204256.06</v>
      </c>
      <c r="O92" s="0" t="n">
        <v>176908.3</v>
      </c>
      <c r="P92" s="0" t="n">
        <v>1441726.88</v>
      </c>
      <c r="Q92" s="0" t="n">
        <v>2955934.5</v>
      </c>
      <c r="R92" s="0" t="n">
        <v>275934.5</v>
      </c>
      <c r="S92" s="0" t="n">
        <v>0</v>
      </c>
      <c r="T92" s="0" t="n">
        <v>2680000</v>
      </c>
      <c r="U92" s="0" t="n">
        <v>0</v>
      </c>
    </row>
    <row r="93" customFormat="false" ht="12.8" hidden="false" customHeight="false" outlineLevel="0" collapsed="false">
      <c r="A93" s="0" t="n">
        <v>2006</v>
      </c>
      <c r="B93" s="0" t="n">
        <v>7</v>
      </c>
      <c r="C93" s="0" t="s">
        <v>27</v>
      </c>
      <c r="D93" s="0" t="n">
        <v>92</v>
      </c>
      <c r="E93" s="0" t="s">
        <v>28</v>
      </c>
      <c r="F93" s="0" t="n">
        <v>9039.19</v>
      </c>
      <c r="G93" s="0" t="n">
        <v>3369007.31</v>
      </c>
      <c r="H93" s="0" t="n">
        <v>0</v>
      </c>
      <c r="I93" s="0" t="n">
        <v>0</v>
      </c>
      <c r="J93" s="0" t="n">
        <v>2449267.77</v>
      </c>
      <c r="K93" s="0" t="n">
        <v>0</v>
      </c>
      <c r="L93" s="0" t="n">
        <v>48499.93</v>
      </c>
      <c r="M93" s="0" t="n">
        <v>0</v>
      </c>
      <c r="N93" s="0" t="n">
        <v>0</v>
      </c>
      <c r="O93" s="0" t="n">
        <v>495844.35</v>
      </c>
      <c r="P93" s="0" t="n">
        <v>372828.16</v>
      </c>
      <c r="Q93" s="0" t="n">
        <v>2720457.89</v>
      </c>
      <c r="R93" s="0" t="n">
        <v>774908.82</v>
      </c>
      <c r="S93" s="0" t="n">
        <v>0</v>
      </c>
      <c r="T93" s="0" t="n">
        <v>1945549.07</v>
      </c>
      <c r="U93" s="0" t="n">
        <v>0</v>
      </c>
    </row>
    <row r="94" customFormat="false" ht="12.8" hidden="false" customHeight="false" outlineLevel="0" collapsed="false">
      <c r="A94" s="0" t="n">
        <v>2006</v>
      </c>
      <c r="B94" s="0" t="n">
        <v>7</v>
      </c>
      <c r="C94" s="0" t="s">
        <v>27</v>
      </c>
      <c r="D94" s="0" t="n">
        <v>93</v>
      </c>
      <c r="E94" s="0" t="s">
        <v>83</v>
      </c>
      <c r="F94" s="0" t="n">
        <v>162572.3</v>
      </c>
      <c r="G94" s="0" t="n">
        <v>41313808.12</v>
      </c>
      <c r="H94" s="0" t="n">
        <v>713935.43</v>
      </c>
      <c r="I94" s="0" t="n">
        <v>0</v>
      </c>
      <c r="J94" s="0" t="n">
        <v>8145529.69</v>
      </c>
      <c r="K94" s="0" t="n">
        <v>2574998.45</v>
      </c>
      <c r="L94" s="0" t="n">
        <v>0</v>
      </c>
      <c r="M94" s="0" t="n">
        <v>0</v>
      </c>
      <c r="N94" s="0" t="n">
        <v>95779.58</v>
      </c>
      <c r="O94" s="0" t="n">
        <v>1484842.92</v>
      </c>
      <c r="P94" s="0" t="n">
        <v>26335522.97</v>
      </c>
      <c r="Q94" s="0" t="n">
        <v>23954096.76</v>
      </c>
      <c r="R94" s="0" t="n">
        <v>6596936.31</v>
      </c>
      <c r="S94" s="0" t="n">
        <v>0</v>
      </c>
      <c r="T94" s="0" t="n">
        <v>17357160.45</v>
      </c>
      <c r="U94" s="0" t="n">
        <v>0</v>
      </c>
    </row>
    <row r="95" customFormat="false" ht="12.8" hidden="false" customHeight="false" outlineLevel="0" collapsed="false">
      <c r="A95" s="0" t="n">
        <v>2006</v>
      </c>
      <c r="B95" s="0" t="n">
        <v>7</v>
      </c>
      <c r="C95" s="0" t="s">
        <v>27</v>
      </c>
      <c r="D95" s="0" t="n">
        <v>94</v>
      </c>
      <c r="E95" s="0" t="s">
        <v>93</v>
      </c>
      <c r="F95" s="0" t="n">
        <v>40438.85</v>
      </c>
      <c r="G95" s="0" t="n">
        <v>20183724.78</v>
      </c>
      <c r="H95" s="0" t="n">
        <v>1256766.38</v>
      </c>
      <c r="I95" s="0" t="n">
        <v>0</v>
      </c>
      <c r="J95" s="0" t="n">
        <v>4392231</v>
      </c>
      <c r="K95" s="0" t="n">
        <v>0</v>
      </c>
      <c r="L95" s="0" t="n">
        <v>1330058.42</v>
      </c>
      <c r="M95" s="0" t="n">
        <v>243984.09</v>
      </c>
      <c r="N95" s="0" t="n">
        <v>297793.88</v>
      </c>
      <c r="O95" s="0" t="n">
        <v>0</v>
      </c>
      <c r="P95" s="0" t="n">
        <v>12121900.72</v>
      </c>
      <c r="Q95" s="0" t="n">
        <v>50251066.27</v>
      </c>
      <c r="R95" s="0" t="n">
        <v>12737676.22</v>
      </c>
      <c r="S95" s="0" t="n">
        <v>7324283.34</v>
      </c>
      <c r="T95" s="0" t="n">
        <v>35430875.57</v>
      </c>
      <c r="U95" s="0" t="n">
        <v>1070188</v>
      </c>
    </row>
    <row r="96" customFormat="false" ht="12.8" hidden="false" customHeight="false" outlineLevel="0" collapsed="false">
      <c r="A96" s="0" t="n">
        <v>2006</v>
      </c>
      <c r="B96" s="0" t="n">
        <v>7</v>
      </c>
      <c r="C96" s="0" t="s">
        <v>27</v>
      </c>
      <c r="D96" s="0" t="n">
        <v>95</v>
      </c>
      <c r="E96" s="0" t="s">
        <v>117</v>
      </c>
      <c r="F96" s="0" t="n">
        <v>8128.39</v>
      </c>
      <c r="G96" s="0" t="n">
        <v>4281033.63</v>
      </c>
      <c r="H96" s="0" t="n">
        <v>0</v>
      </c>
      <c r="I96" s="0" t="n">
        <v>0</v>
      </c>
      <c r="J96" s="0" t="n">
        <v>1780073.57</v>
      </c>
      <c r="K96" s="0" t="n">
        <v>0</v>
      </c>
      <c r="L96" s="0" t="n">
        <v>454701.63</v>
      </c>
      <c r="M96" s="0" t="n">
        <v>419296.31</v>
      </c>
      <c r="N96" s="0" t="n">
        <v>24763.12</v>
      </c>
      <c r="O96" s="0" t="n">
        <v>1247384.19</v>
      </c>
      <c r="P96" s="0" t="n">
        <v>348717.1</v>
      </c>
      <c r="Q96" s="0" t="n">
        <v>1891775.17</v>
      </c>
      <c r="R96" s="0" t="n">
        <v>263362.52</v>
      </c>
      <c r="S96" s="0" t="n">
        <v>0</v>
      </c>
      <c r="T96" s="0" t="n">
        <v>1628412.65</v>
      </c>
      <c r="U96" s="0" t="n">
        <v>0</v>
      </c>
    </row>
    <row r="97" customFormat="false" ht="12.8" hidden="false" customHeight="false" outlineLevel="0" collapsed="false">
      <c r="A97" s="0" t="n">
        <v>2006</v>
      </c>
      <c r="B97" s="0" t="n">
        <v>7</v>
      </c>
      <c r="C97" s="0" t="s">
        <v>27</v>
      </c>
      <c r="D97" s="0" t="n">
        <v>96</v>
      </c>
      <c r="E97" s="0" t="s">
        <v>122</v>
      </c>
      <c r="F97" s="0" t="n">
        <v>3828.05</v>
      </c>
      <c r="G97" s="0" t="n">
        <v>2941580.15</v>
      </c>
      <c r="H97" s="0" t="n">
        <v>0</v>
      </c>
      <c r="I97" s="0" t="n">
        <v>0</v>
      </c>
      <c r="J97" s="0" t="n">
        <v>2175018.24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145074.98</v>
      </c>
      <c r="P97" s="0" t="n">
        <v>584939.43</v>
      </c>
      <c r="Q97" s="0" t="n">
        <v>2208945.29</v>
      </c>
      <c r="R97" s="0" t="n">
        <v>317004.84</v>
      </c>
      <c r="S97" s="0" t="n">
        <v>0</v>
      </c>
      <c r="T97" s="0" t="n">
        <v>1891940.45</v>
      </c>
      <c r="U97" s="0" t="n">
        <v>0</v>
      </c>
    </row>
    <row r="98" customFormat="false" ht="12.8" hidden="false" customHeight="false" outlineLevel="0" collapsed="false">
      <c r="A98" s="0" t="n">
        <v>2006</v>
      </c>
      <c r="B98" s="0" t="n">
        <v>7</v>
      </c>
      <c r="C98" s="0" t="s">
        <v>27</v>
      </c>
      <c r="D98" s="0" t="n">
        <v>97</v>
      </c>
      <c r="E98" s="0" t="s">
        <v>155</v>
      </c>
      <c r="F98" s="0" t="n">
        <v>10819.01</v>
      </c>
      <c r="G98" s="0" t="n">
        <v>3453636.7</v>
      </c>
      <c r="H98" s="0" t="n">
        <v>0</v>
      </c>
      <c r="I98" s="0" t="n">
        <v>0</v>
      </c>
      <c r="J98" s="0" t="n">
        <v>3223944.85</v>
      </c>
      <c r="K98" s="0" t="n">
        <v>0</v>
      </c>
      <c r="L98" s="0" t="n">
        <v>100000</v>
      </c>
      <c r="M98" s="0" t="n">
        <v>0</v>
      </c>
      <c r="N98" s="0" t="n">
        <v>33129.17</v>
      </c>
      <c r="O98" s="0" t="n">
        <v>0</v>
      </c>
      <c r="P98" s="0" t="n">
        <v>92372.68</v>
      </c>
      <c r="Q98" s="0" t="n">
        <v>2293543.81</v>
      </c>
      <c r="R98" s="0" t="n">
        <v>341947.95</v>
      </c>
      <c r="S98" s="0" t="n">
        <v>0</v>
      </c>
      <c r="T98" s="0" t="n">
        <v>1951595.86</v>
      </c>
      <c r="U98" s="0" t="n">
        <v>0</v>
      </c>
    </row>
    <row r="99" customFormat="false" ht="12.8" hidden="false" customHeight="false" outlineLevel="0" collapsed="false">
      <c r="A99" s="0" t="n">
        <v>2006</v>
      </c>
      <c r="B99" s="0" t="n">
        <v>7</v>
      </c>
      <c r="C99" s="0" t="s">
        <v>27</v>
      </c>
      <c r="D99" s="0" t="n">
        <v>98</v>
      </c>
      <c r="E99" s="0" t="s">
        <v>172</v>
      </c>
      <c r="F99" s="0" t="n">
        <v>14945.68</v>
      </c>
      <c r="G99" s="0" t="n">
        <v>4902223.45</v>
      </c>
      <c r="H99" s="0" t="n">
        <v>450000</v>
      </c>
      <c r="I99" s="0" t="n">
        <v>0</v>
      </c>
      <c r="J99" s="0" t="n">
        <v>3305656.58</v>
      </c>
      <c r="K99" s="0" t="n">
        <v>0</v>
      </c>
      <c r="L99" s="0" t="n">
        <v>69691.47</v>
      </c>
      <c r="M99" s="0" t="n">
        <v>0</v>
      </c>
      <c r="N99" s="0" t="n">
        <v>9626.62</v>
      </c>
      <c r="O99" s="0" t="n">
        <v>84759.58</v>
      </c>
      <c r="P99" s="0" t="n">
        <v>932153.17</v>
      </c>
      <c r="Q99" s="0" t="n">
        <v>2669500.03</v>
      </c>
      <c r="R99" s="0" t="n">
        <v>397909.23</v>
      </c>
      <c r="S99" s="0" t="n">
        <v>0</v>
      </c>
      <c r="T99" s="0" t="n">
        <v>2271590.8</v>
      </c>
      <c r="U99" s="0" t="n">
        <v>0</v>
      </c>
    </row>
    <row r="100" customFormat="false" ht="12.8" hidden="false" customHeight="false" outlineLevel="0" collapsed="false">
      <c r="A100" s="0" t="n">
        <v>2006</v>
      </c>
      <c r="B100" s="0" t="n">
        <v>7</v>
      </c>
      <c r="C100" s="0" t="s">
        <v>27</v>
      </c>
      <c r="D100" s="0" t="n">
        <v>99</v>
      </c>
      <c r="E100" s="0" t="s">
        <v>189</v>
      </c>
      <c r="F100" s="0" t="n">
        <v>5869.12</v>
      </c>
      <c r="G100" s="0" t="n">
        <v>2973933.41</v>
      </c>
      <c r="H100" s="0" t="n">
        <v>0</v>
      </c>
      <c r="I100" s="0" t="n">
        <v>0</v>
      </c>
      <c r="J100" s="0" t="n">
        <v>2726152.9</v>
      </c>
      <c r="K100" s="0" t="n">
        <v>0</v>
      </c>
      <c r="L100" s="0" t="n">
        <v>0</v>
      </c>
      <c r="M100" s="0" t="n">
        <v>0</v>
      </c>
      <c r="N100" s="0" t="n">
        <v>10155.94</v>
      </c>
      <c r="O100" s="0" t="n">
        <v>969.81</v>
      </c>
      <c r="P100" s="0" t="n">
        <v>211704.76</v>
      </c>
      <c r="Q100" s="0" t="n">
        <v>3230859.4</v>
      </c>
      <c r="R100" s="0" t="n">
        <v>548091.35</v>
      </c>
      <c r="S100" s="0" t="n">
        <v>485292.23</v>
      </c>
      <c r="T100" s="0" t="n">
        <v>2446238.92</v>
      </c>
      <c r="U100" s="0" t="n">
        <v>0</v>
      </c>
    </row>
    <row r="101" customFormat="false" ht="12.8" hidden="false" customHeight="false" outlineLevel="0" collapsed="false">
      <c r="A101" s="0" t="n">
        <v>2006</v>
      </c>
      <c r="B101" s="0" t="n">
        <v>7</v>
      </c>
      <c r="C101" s="0" t="s">
        <v>27</v>
      </c>
      <c r="D101" s="0" t="n">
        <v>100</v>
      </c>
      <c r="E101" s="0" t="s">
        <v>195</v>
      </c>
      <c r="F101" s="0" t="n">
        <v>3539.15</v>
      </c>
      <c r="G101" s="0" t="n">
        <v>2939636.26</v>
      </c>
      <c r="H101" s="0" t="n">
        <v>0</v>
      </c>
      <c r="I101" s="0" t="n">
        <v>0</v>
      </c>
      <c r="J101" s="0" t="n">
        <v>2152982</v>
      </c>
      <c r="K101" s="0" t="n">
        <v>0</v>
      </c>
      <c r="L101" s="0" t="n">
        <v>0</v>
      </c>
      <c r="M101" s="0" t="n">
        <v>0</v>
      </c>
      <c r="N101" s="0" t="n">
        <v>20393.82</v>
      </c>
      <c r="O101" s="0" t="n">
        <v>512939.93</v>
      </c>
      <c r="P101" s="0" t="n">
        <v>247913.01</v>
      </c>
      <c r="Q101" s="0" t="n">
        <v>2695159.55</v>
      </c>
      <c r="R101" s="0" t="n">
        <v>675490.93</v>
      </c>
      <c r="S101" s="0" t="n">
        <v>0</v>
      </c>
      <c r="T101" s="0" t="n">
        <v>2019668.62</v>
      </c>
      <c r="U101" s="0" t="n">
        <v>0</v>
      </c>
    </row>
    <row r="102" customFormat="false" ht="12.8" hidden="false" customHeight="false" outlineLevel="0" collapsed="false">
      <c r="A102" s="0" t="n">
        <v>2006</v>
      </c>
      <c r="B102" s="0" t="n">
        <v>7</v>
      </c>
      <c r="C102" s="0" t="s">
        <v>27</v>
      </c>
      <c r="D102" s="0" t="n">
        <v>101</v>
      </c>
      <c r="E102" s="0" t="s">
        <v>209</v>
      </c>
      <c r="F102" s="0" t="n">
        <v>5303.55</v>
      </c>
      <c r="G102" s="0" t="n">
        <v>2555603.83</v>
      </c>
      <c r="H102" s="0" t="n">
        <v>0</v>
      </c>
      <c r="I102" s="0" t="n">
        <v>0</v>
      </c>
      <c r="J102" s="0" t="n">
        <v>2222500.52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219031.84</v>
      </c>
      <c r="P102" s="0" t="n">
        <v>109321.47</v>
      </c>
      <c r="Q102" s="0" t="n">
        <v>782030.06</v>
      </c>
      <c r="R102" s="0" t="n">
        <v>158692.18</v>
      </c>
      <c r="S102" s="0" t="n">
        <v>0</v>
      </c>
      <c r="T102" s="0" t="n">
        <v>623337.88</v>
      </c>
      <c r="U102" s="0" t="n">
        <v>0</v>
      </c>
    </row>
    <row r="103" customFormat="false" ht="12.8" hidden="false" customHeight="false" outlineLevel="0" collapsed="false">
      <c r="A103" s="0" t="n">
        <v>2006</v>
      </c>
      <c r="B103" s="0" t="n">
        <v>7</v>
      </c>
      <c r="C103" s="0" t="s">
        <v>27</v>
      </c>
      <c r="D103" s="0" t="n">
        <v>102</v>
      </c>
      <c r="E103" s="0" t="s">
        <v>235</v>
      </c>
      <c r="F103" s="0" t="n">
        <v>7735.98</v>
      </c>
      <c r="G103" s="0" t="n">
        <v>7172786.08</v>
      </c>
      <c r="H103" s="0" t="n">
        <v>2500000</v>
      </c>
      <c r="I103" s="0" t="n">
        <v>0</v>
      </c>
      <c r="J103" s="0" t="n">
        <v>2715046.06</v>
      </c>
      <c r="K103" s="0" t="n">
        <v>0</v>
      </c>
      <c r="L103" s="0" t="n">
        <v>542815.68</v>
      </c>
      <c r="M103" s="0" t="n">
        <v>1223908.07</v>
      </c>
      <c r="N103" s="0" t="n">
        <v>9320.09</v>
      </c>
      <c r="O103" s="0" t="n">
        <v>3223.78</v>
      </c>
      <c r="P103" s="0" t="n">
        <v>178472.4</v>
      </c>
      <c r="Q103" s="0" t="n">
        <v>2990186.23</v>
      </c>
      <c r="R103" s="0" t="n">
        <v>655790.87</v>
      </c>
      <c r="S103" s="0" t="n">
        <v>509229.31</v>
      </c>
      <c r="T103" s="0" t="n">
        <v>1863766.73</v>
      </c>
      <c r="U103" s="0" t="n">
        <v>0</v>
      </c>
    </row>
    <row r="104" customFormat="false" ht="12.8" hidden="false" customHeight="false" outlineLevel="0" collapsed="false">
      <c r="A104" s="0" t="n">
        <v>2006</v>
      </c>
      <c r="B104" s="0" t="n">
        <v>7</v>
      </c>
      <c r="C104" s="0" t="s">
        <v>27</v>
      </c>
      <c r="D104" s="0" t="n">
        <v>103</v>
      </c>
      <c r="E104" s="0" t="s">
        <v>244</v>
      </c>
      <c r="F104" s="0" t="n">
        <v>4759.03</v>
      </c>
      <c r="G104" s="0" t="n">
        <v>2458720.25</v>
      </c>
      <c r="H104" s="0" t="n">
        <v>0</v>
      </c>
      <c r="I104" s="0" t="n">
        <v>0</v>
      </c>
      <c r="J104" s="0" t="n">
        <v>2196616.6</v>
      </c>
      <c r="K104" s="0" t="n">
        <v>0</v>
      </c>
      <c r="L104" s="0" t="n">
        <v>0</v>
      </c>
      <c r="M104" s="0" t="n">
        <v>0</v>
      </c>
      <c r="N104" s="0" t="n">
        <v>11221.31</v>
      </c>
      <c r="O104" s="0" t="n">
        <v>108381.51</v>
      </c>
      <c r="P104" s="0" t="n">
        <v>137000.83</v>
      </c>
      <c r="Q104" s="0" t="n">
        <v>2178777.86</v>
      </c>
      <c r="R104" s="0" t="n">
        <v>297763.94</v>
      </c>
      <c r="S104" s="0" t="n">
        <v>0</v>
      </c>
      <c r="T104" s="0" t="n">
        <v>1881013.92</v>
      </c>
      <c r="U104" s="0" t="n">
        <v>0</v>
      </c>
    </row>
    <row r="105" customFormat="false" ht="12.8" hidden="false" customHeight="false" outlineLevel="0" collapsed="false">
      <c r="A105" s="0" t="n">
        <v>2006</v>
      </c>
      <c r="B105" s="0" t="n">
        <v>7</v>
      </c>
      <c r="C105" s="0" t="s">
        <v>27</v>
      </c>
      <c r="D105" s="0" t="n">
        <v>104</v>
      </c>
      <c r="E105" s="0" t="s">
        <v>272</v>
      </c>
      <c r="F105" s="0" t="n">
        <v>10320.05</v>
      </c>
      <c r="G105" s="0" t="n">
        <v>2786660.13</v>
      </c>
      <c r="H105" s="0" t="n">
        <v>0</v>
      </c>
      <c r="I105" s="0" t="n">
        <v>0</v>
      </c>
      <c r="J105" s="0" t="n">
        <v>2605487.45</v>
      </c>
      <c r="K105" s="0" t="n">
        <v>0</v>
      </c>
      <c r="L105" s="0" t="n">
        <v>6200</v>
      </c>
      <c r="M105" s="0" t="n">
        <v>0</v>
      </c>
      <c r="N105" s="0" t="n">
        <v>3966.93</v>
      </c>
      <c r="O105" s="0" t="n">
        <v>0</v>
      </c>
      <c r="P105" s="0" t="n">
        <v>150563.25</v>
      </c>
      <c r="Q105" s="0" t="n">
        <v>1299700</v>
      </c>
      <c r="R105" s="0" t="n">
        <v>460900</v>
      </c>
      <c r="S105" s="0" t="n">
        <v>0</v>
      </c>
      <c r="T105" s="0" t="n">
        <v>838800</v>
      </c>
      <c r="U105" s="0" t="n">
        <v>0</v>
      </c>
    </row>
    <row r="106" customFormat="false" ht="12.8" hidden="false" customHeight="false" outlineLevel="0" collapsed="false">
      <c r="A106" s="0" t="n">
        <v>2006</v>
      </c>
      <c r="B106" s="0" t="n">
        <v>7</v>
      </c>
      <c r="C106" s="0" t="s">
        <v>27</v>
      </c>
      <c r="D106" s="0" t="n">
        <v>105</v>
      </c>
      <c r="E106" s="0" t="s">
        <v>281</v>
      </c>
      <c r="F106" s="0" t="n">
        <v>36153.7</v>
      </c>
      <c r="G106" s="0" t="n">
        <v>15844126.56</v>
      </c>
      <c r="H106" s="0" t="n">
        <v>8197564.7</v>
      </c>
      <c r="I106" s="0" t="n">
        <v>0</v>
      </c>
      <c r="J106" s="0" t="n">
        <v>4290510.1</v>
      </c>
      <c r="K106" s="0" t="n">
        <v>1165528.67</v>
      </c>
      <c r="L106" s="0" t="n">
        <v>200000</v>
      </c>
      <c r="M106" s="0" t="n">
        <v>0</v>
      </c>
      <c r="N106" s="0" t="n">
        <v>44779.88</v>
      </c>
      <c r="O106" s="0" t="n">
        <v>199531.8</v>
      </c>
      <c r="P106" s="0" t="n">
        <v>1700848.71</v>
      </c>
      <c r="Q106" s="0" t="n">
        <v>15512924.98</v>
      </c>
      <c r="R106" s="0" t="n">
        <v>3411046.65</v>
      </c>
      <c r="S106" s="0" t="n">
        <v>0</v>
      </c>
      <c r="T106" s="0" t="n">
        <v>12101878.33</v>
      </c>
      <c r="U106" s="0" t="n">
        <v>0</v>
      </c>
    </row>
    <row r="107" customFormat="false" ht="12.8" hidden="false" customHeight="false" outlineLevel="0" collapsed="false">
      <c r="A107" s="0" t="n">
        <v>2006</v>
      </c>
      <c r="B107" s="0" t="n">
        <v>7</v>
      </c>
      <c r="C107" s="0" t="s">
        <v>27</v>
      </c>
      <c r="D107" s="0" t="n">
        <v>106</v>
      </c>
      <c r="E107" s="0" t="s">
        <v>282</v>
      </c>
      <c r="F107" s="0" t="n">
        <v>8961.99</v>
      </c>
      <c r="G107" s="0" t="n">
        <v>2908116.84</v>
      </c>
      <c r="H107" s="0" t="n">
        <v>300000</v>
      </c>
      <c r="I107" s="0" t="n">
        <v>0</v>
      </c>
      <c r="J107" s="0" t="n">
        <v>2445833.33</v>
      </c>
      <c r="K107" s="0" t="n">
        <v>0</v>
      </c>
      <c r="L107" s="0" t="n">
        <v>0</v>
      </c>
      <c r="M107" s="0" t="n">
        <v>0</v>
      </c>
      <c r="N107" s="0" t="n">
        <v>5126.43</v>
      </c>
      <c r="O107" s="0" t="n">
        <v>0</v>
      </c>
      <c r="P107" s="0" t="n">
        <v>157157.08</v>
      </c>
      <c r="Q107" s="0" t="n">
        <v>3643055.82</v>
      </c>
      <c r="R107" s="0" t="n">
        <v>892683.96</v>
      </c>
      <c r="S107" s="0" t="n">
        <v>516221.92</v>
      </c>
      <c r="T107" s="0" t="n">
        <v>2583000</v>
      </c>
      <c r="U107" s="0" t="n">
        <v>0</v>
      </c>
    </row>
    <row r="108" customFormat="false" ht="12.8" hidden="false" customHeight="false" outlineLevel="0" collapsed="false">
      <c r="A108" s="0" t="n">
        <v>2006</v>
      </c>
      <c r="B108" s="0" t="n">
        <v>7</v>
      </c>
      <c r="C108" s="0" t="s">
        <v>27</v>
      </c>
      <c r="D108" s="0" t="n">
        <v>107</v>
      </c>
      <c r="E108" s="0" t="s">
        <v>290</v>
      </c>
      <c r="F108" s="0" t="n">
        <v>4074.77</v>
      </c>
      <c r="G108" s="0" t="n">
        <v>2791129.29</v>
      </c>
      <c r="H108" s="0" t="n">
        <v>0</v>
      </c>
      <c r="I108" s="0" t="n">
        <v>0</v>
      </c>
      <c r="J108" s="0" t="n">
        <v>2743391.29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47738</v>
      </c>
      <c r="Q108" s="0" t="n">
        <v>2793478.02</v>
      </c>
      <c r="R108" s="0" t="n">
        <v>746992.14</v>
      </c>
      <c r="S108" s="0" t="n">
        <v>452500</v>
      </c>
      <c r="T108" s="0" t="n">
        <v>1986785.88</v>
      </c>
      <c r="U108" s="0" t="n">
        <v>0</v>
      </c>
    </row>
    <row r="109" customFormat="false" ht="12.8" hidden="false" customHeight="false" outlineLevel="0" collapsed="false">
      <c r="A109" s="0" t="n">
        <v>2006</v>
      </c>
      <c r="B109" s="0" t="n">
        <v>7</v>
      </c>
      <c r="C109" s="0" t="s">
        <v>27</v>
      </c>
      <c r="D109" s="0" t="n">
        <v>108</v>
      </c>
      <c r="E109" s="0" t="s">
        <v>304</v>
      </c>
      <c r="F109" s="0" t="n">
        <v>1481.41</v>
      </c>
      <c r="G109" s="0" t="n">
        <v>3368863.61</v>
      </c>
      <c r="H109" s="0" t="n">
        <v>0</v>
      </c>
      <c r="I109" s="0" t="n">
        <v>0</v>
      </c>
      <c r="J109" s="0" t="n">
        <v>3021423.35</v>
      </c>
      <c r="K109" s="0" t="n">
        <v>0</v>
      </c>
      <c r="L109" s="0" t="n">
        <v>0</v>
      </c>
      <c r="M109" s="0" t="n">
        <v>0</v>
      </c>
      <c r="N109" s="0" t="n">
        <v>48590.91</v>
      </c>
      <c r="O109" s="0" t="n">
        <v>88301.31</v>
      </c>
      <c r="P109" s="0" t="n">
        <v>144479.24</v>
      </c>
      <c r="Q109" s="0" t="n">
        <v>3653555.76</v>
      </c>
      <c r="R109" s="0" t="n">
        <v>596437.15</v>
      </c>
      <c r="S109" s="0" t="n">
        <v>521953.64</v>
      </c>
      <c r="T109" s="0" t="n">
        <v>2881132.46</v>
      </c>
      <c r="U109" s="0" t="n">
        <v>145</v>
      </c>
    </row>
    <row r="110" customFormat="false" ht="12.8" hidden="false" customHeight="false" outlineLevel="0" collapsed="false">
      <c r="A110" s="0" t="n">
        <v>2006</v>
      </c>
      <c r="B110" s="0" t="n">
        <v>7</v>
      </c>
      <c r="C110" s="0" t="s">
        <v>27</v>
      </c>
      <c r="D110" s="0" t="n">
        <v>109</v>
      </c>
      <c r="E110" s="0" t="s">
        <v>287</v>
      </c>
      <c r="F110" s="0" t="n">
        <v>40972.45</v>
      </c>
      <c r="G110" s="0" t="n">
        <v>11081713.97</v>
      </c>
      <c r="H110" s="0" t="n">
        <v>3499100</v>
      </c>
      <c r="I110" s="0" t="n">
        <v>0</v>
      </c>
      <c r="J110" s="0" t="n">
        <v>4138275.79</v>
      </c>
      <c r="K110" s="0" t="n">
        <v>0</v>
      </c>
      <c r="L110" s="0" t="n">
        <v>300000</v>
      </c>
      <c r="M110" s="0" t="n">
        <v>0</v>
      </c>
      <c r="N110" s="0" t="n">
        <v>57595.96</v>
      </c>
      <c r="O110" s="0" t="n">
        <v>746722.66</v>
      </c>
      <c r="P110" s="0" t="n">
        <v>2307233.69</v>
      </c>
      <c r="Q110" s="0" t="n">
        <v>8388238.93</v>
      </c>
      <c r="R110" s="0" t="n">
        <v>915974.49</v>
      </c>
      <c r="S110" s="0" t="n">
        <v>0</v>
      </c>
      <c r="T110" s="0" t="n">
        <v>7472264.44</v>
      </c>
      <c r="U110" s="0" t="n">
        <v>0</v>
      </c>
    </row>
    <row r="111" customFormat="false" ht="12.8" hidden="false" customHeight="false" outlineLevel="0" collapsed="false">
      <c r="A111" s="0" t="n">
        <v>2006</v>
      </c>
      <c r="B111" s="0" t="n">
        <v>8</v>
      </c>
      <c r="C111" s="0" t="s">
        <v>31</v>
      </c>
      <c r="D111" s="0" t="n">
        <v>110</v>
      </c>
      <c r="E111" s="0" t="s">
        <v>84</v>
      </c>
      <c r="F111" s="0" t="n">
        <v>1020459.38</v>
      </c>
      <c r="G111" s="0" t="n">
        <v>1370010663</v>
      </c>
      <c r="H111" s="0" t="n">
        <v>514000000</v>
      </c>
      <c r="I111" s="0" t="n">
        <v>0</v>
      </c>
      <c r="J111" s="0" t="n">
        <v>62926390</v>
      </c>
      <c r="K111" s="0" t="n">
        <v>0</v>
      </c>
      <c r="L111" s="0" t="n">
        <v>0</v>
      </c>
      <c r="M111" s="0" t="n">
        <v>0</v>
      </c>
      <c r="N111" s="0" t="n">
        <v>13297425</v>
      </c>
      <c r="O111" s="0" t="n">
        <v>0</v>
      </c>
      <c r="P111" s="0" t="n">
        <v>733923999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</row>
    <row r="112" customFormat="false" ht="12.8" hidden="false" customHeight="false" outlineLevel="0" collapsed="false">
      <c r="A112" s="0" t="n">
        <v>2006</v>
      </c>
      <c r="B112" s="0" t="n">
        <v>8</v>
      </c>
      <c r="C112" s="0" t="s">
        <v>31</v>
      </c>
      <c r="D112" s="0" t="n">
        <v>111</v>
      </c>
      <c r="E112" s="0" t="s">
        <v>32</v>
      </c>
      <c r="F112" s="0" t="n">
        <v>5692.04</v>
      </c>
      <c r="G112" s="0" t="n">
        <v>2933408.11</v>
      </c>
      <c r="H112" s="0" t="n">
        <v>0</v>
      </c>
      <c r="I112" s="0" t="n">
        <v>0</v>
      </c>
      <c r="J112" s="0" t="n">
        <v>2581862.64</v>
      </c>
      <c r="K112" s="0" t="n">
        <v>0</v>
      </c>
      <c r="L112" s="0" t="n">
        <v>0</v>
      </c>
      <c r="M112" s="0" t="n">
        <v>0</v>
      </c>
      <c r="N112" s="0" t="n">
        <v>2254.32</v>
      </c>
      <c r="O112" s="0" t="n">
        <v>251597.52</v>
      </c>
      <c r="P112" s="0" t="n">
        <v>79643.63</v>
      </c>
      <c r="Q112" s="0" t="n">
        <v>2412640.16</v>
      </c>
      <c r="R112" s="0" t="n">
        <v>560978.16</v>
      </c>
      <c r="S112" s="0" t="n">
        <v>0</v>
      </c>
      <c r="T112" s="0" t="n">
        <v>1851662</v>
      </c>
      <c r="U112" s="0" t="n">
        <v>0</v>
      </c>
    </row>
    <row r="113" customFormat="false" ht="12.8" hidden="false" customHeight="false" outlineLevel="0" collapsed="false">
      <c r="A113" s="0" t="n">
        <v>2006</v>
      </c>
      <c r="B113" s="0" t="n">
        <v>8</v>
      </c>
      <c r="C113" s="0" t="s">
        <v>31</v>
      </c>
      <c r="D113" s="0" t="n">
        <v>112</v>
      </c>
      <c r="E113" s="0" t="s">
        <v>64</v>
      </c>
      <c r="F113" s="0" t="n">
        <v>19520.84</v>
      </c>
      <c r="G113" s="0" t="n">
        <v>4315701.83</v>
      </c>
      <c r="H113" s="0" t="n">
        <v>0</v>
      </c>
      <c r="I113" s="0" t="n">
        <v>0</v>
      </c>
      <c r="J113" s="0" t="n">
        <v>3038864.82</v>
      </c>
      <c r="K113" s="0" t="n">
        <v>0</v>
      </c>
      <c r="L113" s="0" t="n">
        <v>0</v>
      </c>
      <c r="M113" s="0" t="n">
        <v>0</v>
      </c>
      <c r="N113" s="0" t="n">
        <v>8453.92</v>
      </c>
      <c r="O113" s="0" t="n">
        <v>0</v>
      </c>
      <c r="P113" s="0" t="n">
        <v>1258447.09</v>
      </c>
      <c r="Q113" s="0" t="n">
        <v>4579954.13</v>
      </c>
      <c r="R113" s="0" t="n">
        <v>1273993.87</v>
      </c>
      <c r="S113" s="0" t="n">
        <v>0</v>
      </c>
      <c r="T113" s="0" t="n">
        <v>3305960.26</v>
      </c>
      <c r="U113" s="0" t="n">
        <v>0</v>
      </c>
    </row>
    <row r="114" customFormat="false" ht="12.8" hidden="false" customHeight="false" outlineLevel="0" collapsed="false">
      <c r="A114" s="0" t="n">
        <v>2006</v>
      </c>
      <c r="B114" s="0" t="n">
        <v>8</v>
      </c>
      <c r="C114" s="0" t="s">
        <v>31</v>
      </c>
      <c r="D114" s="0" t="n">
        <v>113</v>
      </c>
      <c r="E114" s="0" t="s">
        <v>82</v>
      </c>
      <c r="F114" s="0" t="n">
        <v>19481.2</v>
      </c>
      <c r="G114" s="0" t="n">
        <v>4506752.62</v>
      </c>
      <c r="H114" s="0" t="n">
        <v>0</v>
      </c>
      <c r="I114" s="0" t="n">
        <v>0</v>
      </c>
      <c r="J114" s="0" t="n">
        <v>2371312.52</v>
      </c>
      <c r="K114" s="0" t="n">
        <v>0</v>
      </c>
      <c r="L114" s="0" t="n">
        <v>288044.85</v>
      </c>
      <c r="M114" s="0" t="n">
        <v>0</v>
      </c>
      <c r="N114" s="0" t="n">
        <v>24075.16</v>
      </c>
      <c r="O114" s="0" t="n">
        <v>1660</v>
      </c>
      <c r="P114" s="0" t="n">
        <v>308716.58</v>
      </c>
      <c r="Q114" s="0" t="n">
        <v>1913840.64</v>
      </c>
      <c r="R114" s="0" t="n">
        <v>664370</v>
      </c>
      <c r="S114" s="0" t="n">
        <v>0</v>
      </c>
      <c r="T114" s="0" t="n">
        <v>1249470.64</v>
      </c>
      <c r="U114" s="0" t="n">
        <v>0</v>
      </c>
    </row>
    <row r="115" customFormat="false" ht="12.8" hidden="false" customHeight="false" outlineLevel="0" collapsed="false">
      <c r="A115" s="0" t="n">
        <v>2006</v>
      </c>
      <c r="B115" s="0" t="n">
        <v>8</v>
      </c>
      <c r="C115" s="0" t="s">
        <v>31</v>
      </c>
      <c r="D115" s="0" t="n">
        <v>114</v>
      </c>
      <c r="E115" s="0" t="s">
        <v>94</v>
      </c>
      <c r="F115" s="0" t="n">
        <v>15846.44</v>
      </c>
      <c r="G115" s="0" t="n">
        <v>4512781.37</v>
      </c>
      <c r="H115" s="0" t="n">
        <v>0</v>
      </c>
      <c r="I115" s="0" t="n">
        <v>0</v>
      </c>
      <c r="J115" s="0" t="n">
        <v>2728467.51</v>
      </c>
      <c r="K115" s="0" t="n">
        <v>735684.75</v>
      </c>
      <c r="L115" s="0" t="n">
        <v>215063.9</v>
      </c>
      <c r="M115" s="0" t="n">
        <v>0</v>
      </c>
      <c r="N115" s="0" t="n">
        <v>9351.94</v>
      </c>
      <c r="O115" s="0" t="n">
        <v>0</v>
      </c>
      <c r="P115" s="0" t="n">
        <v>823613.27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</row>
    <row r="116" customFormat="false" ht="12.8" hidden="false" customHeight="false" outlineLevel="0" collapsed="false">
      <c r="A116" s="0" t="n">
        <v>2006</v>
      </c>
      <c r="B116" s="0" t="n">
        <v>8</v>
      </c>
      <c r="C116" s="0" t="s">
        <v>31</v>
      </c>
      <c r="D116" s="0" t="n">
        <v>115</v>
      </c>
      <c r="E116" s="0" t="s">
        <v>106</v>
      </c>
      <c r="F116" s="0" t="n">
        <v>26301.2</v>
      </c>
      <c r="G116" s="0" t="n">
        <v>17120958.44</v>
      </c>
      <c r="H116" s="0" t="n">
        <v>0</v>
      </c>
      <c r="I116" s="0" t="n">
        <v>0</v>
      </c>
      <c r="J116" s="0" t="n">
        <v>5484608.9</v>
      </c>
      <c r="K116" s="0" t="n">
        <v>712881.55</v>
      </c>
      <c r="L116" s="0" t="n">
        <v>213745.67</v>
      </c>
      <c r="M116" s="0" t="n">
        <v>0</v>
      </c>
      <c r="N116" s="0" t="n">
        <v>0</v>
      </c>
      <c r="O116" s="0" t="n">
        <v>0</v>
      </c>
      <c r="P116" s="0" t="n">
        <v>10437394.5</v>
      </c>
      <c r="Q116" s="0" t="n">
        <v>13961146.31</v>
      </c>
      <c r="R116" s="0" t="n">
        <v>1324435.79</v>
      </c>
      <c r="S116" s="0" t="n">
        <v>0</v>
      </c>
      <c r="T116" s="0" t="n">
        <v>12636710.52</v>
      </c>
      <c r="U116" s="0" t="n">
        <v>0</v>
      </c>
    </row>
    <row r="117" customFormat="false" ht="12.8" hidden="false" customHeight="false" outlineLevel="0" collapsed="false">
      <c r="A117" s="0" t="n">
        <v>2006</v>
      </c>
      <c r="B117" s="0" t="n">
        <v>8</v>
      </c>
      <c r="C117" s="0" t="s">
        <v>31</v>
      </c>
      <c r="D117" s="0" t="n">
        <v>116</v>
      </c>
      <c r="E117" s="0" t="s">
        <v>137</v>
      </c>
      <c r="F117" s="0" t="n">
        <v>2996.69</v>
      </c>
      <c r="G117" s="0" t="n">
        <v>3375379.36</v>
      </c>
      <c r="H117" s="0" t="n">
        <v>0</v>
      </c>
      <c r="I117" s="0" t="n">
        <v>0</v>
      </c>
      <c r="J117" s="0" t="n">
        <v>2132070.92</v>
      </c>
      <c r="K117" s="0" t="n">
        <v>1154255.61</v>
      </c>
      <c r="L117" s="0" t="n">
        <v>0</v>
      </c>
      <c r="M117" s="0" t="n">
        <v>0</v>
      </c>
      <c r="N117" s="0" t="n">
        <v>12157.4</v>
      </c>
      <c r="O117" s="0" t="n">
        <v>3923.4</v>
      </c>
      <c r="P117" s="0" t="n">
        <v>72972.03</v>
      </c>
      <c r="Q117" s="0" t="n">
        <v>2106166.68</v>
      </c>
      <c r="R117" s="0" t="n">
        <v>197600</v>
      </c>
      <c r="S117" s="0" t="n">
        <v>0</v>
      </c>
      <c r="T117" s="0" t="n">
        <v>1908566.68</v>
      </c>
      <c r="U117" s="0" t="n">
        <v>0</v>
      </c>
    </row>
    <row r="118" customFormat="false" ht="12.8" hidden="false" customHeight="false" outlineLevel="0" collapsed="false">
      <c r="A118" s="0" t="n">
        <v>2006</v>
      </c>
      <c r="B118" s="0" t="n">
        <v>8</v>
      </c>
      <c r="C118" s="0" t="s">
        <v>31</v>
      </c>
      <c r="D118" s="0" t="n">
        <v>117</v>
      </c>
      <c r="E118" s="0" t="s">
        <v>143</v>
      </c>
      <c r="F118" s="0" t="n">
        <v>6255.86</v>
      </c>
      <c r="G118" s="0" t="n">
        <v>3522169.14</v>
      </c>
      <c r="H118" s="0" t="n">
        <v>0</v>
      </c>
      <c r="I118" s="0" t="n">
        <v>0</v>
      </c>
      <c r="J118" s="0" t="n">
        <v>2273761.8</v>
      </c>
      <c r="K118" s="0" t="n">
        <v>0</v>
      </c>
      <c r="L118" s="0" t="n">
        <v>0</v>
      </c>
      <c r="M118" s="0" t="n">
        <v>0</v>
      </c>
      <c r="N118" s="0" t="n">
        <v>22179.94</v>
      </c>
      <c r="O118" s="0" t="n">
        <v>839604.21</v>
      </c>
      <c r="P118" s="0" t="n">
        <v>319018.19</v>
      </c>
      <c r="Q118" s="0" t="n">
        <v>2991289.22</v>
      </c>
      <c r="R118" s="0" t="n">
        <v>783824.18</v>
      </c>
      <c r="S118" s="0" t="n">
        <v>0</v>
      </c>
      <c r="T118" s="0" t="n">
        <v>2207465.04</v>
      </c>
      <c r="U118" s="0" t="n">
        <v>0</v>
      </c>
    </row>
    <row r="119" customFormat="false" ht="12.8" hidden="false" customHeight="false" outlineLevel="0" collapsed="false">
      <c r="A119" s="0" t="n">
        <v>2006</v>
      </c>
      <c r="B119" s="0" t="n">
        <v>8</v>
      </c>
      <c r="C119" s="0" t="s">
        <v>31</v>
      </c>
      <c r="D119" s="0" t="n">
        <v>118</v>
      </c>
      <c r="E119" s="0" t="s">
        <v>153</v>
      </c>
      <c r="F119" s="0" t="n">
        <v>15668.43</v>
      </c>
      <c r="G119" s="0" t="n">
        <v>6591783.58</v>
      </c>
      <c r="H119" s="0" t="n">
        <v>0</v>
      </c>
      <c r="I119" s="0" t="n">
        <v>0</v>
      </c>
      <c r="J119" s="0" t="n">
        <v>3662253</v>
      </c>
      <c r="K119" s="0" t="n">
        <v>271501.69</v>
      </c>
      <c r="L119" s="0" t="n">
        <v>0</v>
      </c>
      <c r="M119" s="0" t="n">
        <v>0</v>
      </c>
      <c r="N119" s="0" t="n">
        <v>70276.76</v>
      </c>
      <c r="O119" s="0" t="n">
        <v>0</v>
      </c>
      <c r="P119" s="0" t="n">
        <v>2480902.13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</row>
    <row r="120" customFormat="false" ht="12.8" hidden="false" customHeight="false" outlineLevel="0" collapsed="false">
      <c r="A120" s="0" t="n">
        <v>2006</v>
      </c>
      <c r="B120" s="0" t="n">
        <v>8</v>
      </c>
      <c r="C120" s="0" t="s">
        <v>31</v>
      </c>
      <c r="D120" s="0" t="n">
        <v>119</v>
      </c>
      <c r="E120" s="0" t="s">
        <v>162</v>
      </c>
      <c r="F120" s="0" t="n">
        <v>6019.37</v>
      </c>
      <c r="G120" s="0" t="n">
        <v>2957419.34</v>
      </c>
      <c r="H120" s="0" t="n">
        <v>0</v>
      </c>
      <c r="I120" s="0" t="n">
        <v>0</v>
      </c>
      <c r="J120" s="0" t="n">
        <v>1900554.47</v>
      </c>
      <c r="K120" s="0" t="n">
        <v>0</v>
      </c>
      <c r="L120" s="0" t="n">
        <v>637617.56</v>
      </c>
      <c r="M120" s="0" t="n">
        <v>0</v>
      </c>
      <c r="N120" s="0" t="n">
        <v>55.06</v>
      </c>
      <c r="O120" s="0" t="n">
        <v>0</v>
      </c>
      <c r="P120" s="0" t="n">
        <v>379892.25</v>
      </c>
      <c r="Q120" s="0" t="n">
        <v>2788563.77</v>
      </c>
      <c r="R120" s="0" t="n">
        <v>189442.8</v>
      </c>
      <c r="S120" s="0" t="n">
        <v>0</v>
      </c>
      <c r="T120" s="0" t="n">
        <v>2599120.97</v>
      </c>
      <c r="U120" s="0" t="n">
        <v>0</v>
      </c>
    </row>
    <row r="121" customFormat="false" ht="12.8" hidden="false" customHeight="false" outlineLevel="0" collapsed="false">
      <c r="A121" s="0" t="n">
        <v>2006</v>
      </c>
      <c r="B121" s="0" t="n">
        <v>8</v>
      </c>
      <c r="C121" s="0" t="s">
        <v>31</v>
      </c>
      <c r="D121" s="0" t="n">
        <v>120</v>
      </c>
      <c r="E121" s="0" t="s">
        <v>163</v>
      </c>
      <c r="F121" s="0" t="n">
        <v>7345.79</v>
      </c>
      <c r="G121" s="0" t="n">
        <v>2286122.07</v>
      </c>
      <c r="H121" s="0" t="n">
        <v>300000</v>
      </c>
      <c r="I121" s="0" t="n">
        <v>0</v>
      </c>
      <c r="J121" s="0" t="n">
        <v>1757695.6</v>
      </c>
      <c r="K121" s="0" t="n">
        <v>0</v>
      </c>
      <c r="L121" s="0" t="n">
        <v>0</v>
      </c>
      <c r="M121" s="0" t="n">
        <v>0</v>
      </c>
      <c r="N121" s="0" t="n">
        <v>7949.12</v>
      </c>
      <c r="O121" s="0" t="n">
        <v>0</v>
      </c>
      <c r="P121" s="0" t="n">
        <v>217977.35</v>
      </c>
      <c r="Q121" s="0" t="n">
        <v>2413450.76</v>
      </c>
      <c r="R121" s="0" t="n">
        <v>543874.15</v>
      </c>
      <c r="S121" s="0" t="n">
        <v>0</v>
      </c>
      <c r="T121" s="0" t="n">
        <v>1869576.61</v>
      </c>
      <c r="U121" s="0" t="n">
        <v>0</v>
      </c>
    </row>
    <row r="122" customFormat="false" ht="12.8" hidden="false" customHeight="false" outlineLevel="0" collapsed="false">
      <c r="A122" s="0" t="n">
        <v>2006</v>
      </c>
      <c r="B122" s="0" t="n">
        <v>8</v>
      </c>
      <c r="C122" s="0" t="s">
        <v>31</v>
      </c>
      <c r="D122" s="0" t="n">
        <v>121</v>
      </c>
      <c r="E122" s="0" t="s">
        <v>178</v>
      </c>
      <c r="F122" s="0" t="n">
        <v>2423.15</v>
      </c>
      <c r="G122" s="0" t="n">
        <v>840366.14</v>
      </c>
      <c r="H122" s="0" t="n">
        <v>0</v>
      </c>
      <c r="I122" s="0" t="n">
        <v>0</v>
      </c>
      <c r="J122" s="0" t="n">
        <v>438511.92</v>
      </c>
      <c r="K122" s="0" t="n">
        <v>0</v>
      </c>
      <c r="L122" s="0" t="n">
        <v>0</v>
      </c>
      <c r="M122" s="0" t="n">
        <v>0</v>
      </c>
      <c r="N122" s="0" t="n">
        <v>7772.33</v>
      </c>
      <c r="O122" s="0" t="n">
        <v>0</v>
      </c>
      <c r="P122" s="0" t="n">
        <v>42722.37</v>
      </c>
      <c r="Q122" s="0" t="n">
        <v>5132024.82</v>
      </c>
      <c r="R122" s="0" t="n">
        <v>267563.02</v>
      </c>
      <c r="S122" s="0" t="n">
        <v>0</v>
      </c>
      <c r="T122" s="0" t="n">
        <v>4864461.8</v>
      </c>
      <c r="U122" s="0" t="n">
        <v>0</v>
      </c>
    </row>
    <row r="123" customFormat="false" ht="12.8" hidden="false" customHeight="false" outlineLevel="0" collapsed="false">
      <c r="A123" s="0" t="n">
        <v>2006</v>
      </c>
      <c r="B123" s="0" t="n">
        <v>8</v>
      </c>
      <c r="C123" s="0" t="s">
        <v>31</v>
      </c>
      <c r="D123" s="0" t="n">
        <v>122</v>
      </c>
      <c r="E123" s="0" t="s">
        <v>183</v>
      </c>
      <c r="F123" s="0" t="n">
        <v>9181.9</v>
      </c>
      <c r="G123" s="0" t="n">
        <v>5192282.54</v>
      </c>
      <c r="H123" s="0" t="n">
        <v>0</v>
      </c>
      <c r="I123" s="0" t="n">
        <v>0</v>
      </c>
      <c r="J123" s="0" t="n">
        <v>2616168.27</v>
      </c>
      <c r="K123" s="0" t="n">
        <v>0</v>
      </c>
      <c r="L123" s="0" t="n">
        <v>462141.49</v>
      </c>
      <c r="M123" s="0" t="n">
        <v>53664.3</v>
      </c>
      <c r="N123" s="0" t="n">
        <v>9041.99</v>
      </c>
      <c r="O123" s="0" t="n">
        <v>0</v>
      </c>
      <c r="P123" s="0" t="n">
        <v>1623691.03</v>
      </c>
      <c r="Q123" s="0" t="n">
        <v>6218016.54</v>
      </c>
      <c r="R123" s="0" t="n">
        <v>2470734.37</v>
      </c>
      <c r="S123" s="0" t="n">
        <v>1245578.61</v>
      </c>
      <c r="T123" s="0" t="n">
        <v>3689010.32</v>
      </c>
      <c r="U123" s="0" t="n">
        <v>0</v>
      </c>
    </row>
    <row r="124" customFormat="false" ht="12.8" hidden="false" customHeight="false" outlineLevel="0" collapsed="false">
      <c r="A124" s="0" t="n">
        <v>2006</v>
      </c>
      <c r="B124" s="0" t="n">
        <v>8</v>
      </c>
      <c r="C124" s="0" t="s">
        <v>31</v>
      </c>
      <c r="D124" s="0" t="n">
        <v>123</v>
      </c>
      <c r="E124" s="0" t="s">
        <v>187</v>
      </c>
      <c r="F124" s="0" t="n">
        <v>12184.02</v>
      </c>
      <c r="G124" s="0" t="n">
        <v>5125220.77</v>
      </c>
      <c r="H124" s="0" t="n">
        <v>0</v>
      </c>
      <c r="I124" s="0" t="n">
        <v>0</v>
      </c>
      <c r="J124" s="0" t="n">
        <v>3057073.96</v>
      </c>
      <c r="K124" s="0" t="n">
        <v>924803.16</v>
      </c>
      <c r="L124" s="0" t="n">
        <v>225000</v>
      </c>
      <c r="M124" s="0" t="n">
        <v>0</v>
      </c>
      <c r="N124" s="0" t="n">
        <v>14880.55</v>
      </c>
      <c r="O124" s="0" t="n">
        <v>0</v>
      </c>
      <c r="P124" s="0" t="n">
        <v>880650.91</v>
      </c>
      <c r="Q124" s="0" t="n">
        <v>3168787.15</v>
      </c>
      <c r="R124" s="0" t="n">
        <v>742338.15</v>
      </c>
      <c r="S124" s="0" t="n">
        <v>0</v>
      </c>
      <c r="T124" s="0" t="n">
        <v>2426449</v>
      </c>
      <c r="U124" s="0" t="n">
        <v>0</v>
      </c>
    </row>
    <row r="125" customFormat="false" ht="12.8" hidden="false" customHeight="false" outlineLevel="0" collapsed="false">
      <c r="A125" s="0" t="n">
        <v>2006</v>
      </c>
      <c r="B125" s="0" t="n">
        <v>8</v>
      </c>
      <c r="C125" s="0" t="s">
        <v>31</v>
      </c>
      <c r="D125" s="0" t="n">
        <v>124</v>
      </c>
      <c r="E125" s="0" t="s">
        <v>200</v>
      </c>
      <c r="F125" s="0" t="n">
        <v>10813.3</v>
      </c>
      <c r="G125" s="0" t="n">
        <v>2780050.47</v>
      </c>
      <c r="H125" s="0" t="n">
        <v>5350</v>
      </c>
      <c r="I125" s="0" t="n">
        <v>0</v>
      </c>
      <c r="J125" s="0" t="n">
        <v>2547066.59</v>
      </c>
      <c r="K125" s="0" t="n">
        <v>0</v>
      </c>
      <c r="L125" s="0" t="n">
        <v>30613.16</v>
      </c>
      <c r="M125" s="0" t="n">
        <v>0</v>
      </c>
      <c r="N125" s="0" t="n">
        <v>7243.17</v>
      </c>
      <c r="O125" s="0" t="n">
        <v>0</v>
      </c>
      <c r="P125" s="0" t="n">
        <v>184427.55</v>
      </c>
      <c r="Q125" s="0" t="n">
        <v>2085925.7</v>
      </c>
      <c r="R125" s="0" t="n">
        <v>752503</v>
      </c>
      <c r="S125" s="0" t="n">
        <v>0</v>
      </c>
      <c r="T125" s="0" t="n">
        <v>1333422.7</v>
      </c>
      <c r="U125" s="0" t="n">
        <v>0</v>
      </c>
    </row>
    <row r="126" customFormat="false" ht="12.8" hidden="false" customHeight="false" outlineLevel="0" collapsed="false">
      <c r="A126" s="0" t="n">
        <v>2006</v>
      </c>
      <c r="B126" s="0" t="n">
        <v>8</v>
      </c>
      <c r="C126" s="0" t="s">
        <v>31</v>
      </c>
      <c r="D126" s="0" t="n">
        <v>125</v>
      </c>
      <c r="E126" s="0" t="s">
        <v>203</v>
      </c>
      <c r="F126" s="0" t="n">
        <v>17821.53</v>
      </c>
      <c r="G126" s="0" t="n">
        <v>6024170.3</v>
      </c>
      <c r="H126" s="0" t="n">
        <v>900000</v>
      </c>
      <c r="I126" s="0" t="n">
        <v>0</v>
      </c>
      <c r="J126" s="0" t="n">
        <v>3143790.83</v>
      </c>
      <c r="K126" s="0" t="n">
        <v>0</v>
      </c>
      <c r="L126" s="0" t="n">
        <v>0</v>
      </c>
      <c r="M126" s="0" t="n">
        <v>0</v>
      </c>
      <c r="N126" s="0" t="n">
        <v>1557.76</v>
      </c>
      <c r="O126" s="0" t="n">
        <v>0</v>
      </c>
      <c r="P126" s="0" t="n">
        <v>1935471.71</v>
      </c>
      <c r="Q126" s="0" t="n">
        <v>2773818.27</v>
      </c>
      <c r="R126" s="0" t="n">
        <v>487409.25</v>
      </c>
      <c r="S126" s="0" t="n">
        <v>0</v>
      </c>
      <c r="T126" s="0" t="n">
        <v>2286409.02</v>
      </c>
      <c r="U126" s="0" t="n">
        <v>0</v>
      </c>
    </row>
    <row r="127" customFormat="false" ht="12.8" hidden="false" customHeight="false" outlineLevel="0" collapsed="false">
      <c r="A127" s="0" t="n">
        <v>2006</v>
      </c>
      <c r="B127" s="0" t="n">
        <v>8</v>
      </c>
      <c r="C127" s="0" t="s">
        <v>31</v>
      </c>
      <c r="D127" s="0" t="n">
        <v>126</v>
      </c>
      <c r="E127" s="0" t="s">
        <v>210</v>
      </c>
      <c r="F127" s="0" t="n">
        <v>15099.68</v>
      </c>
      <c r="G127" s="0" t="n">
        <v>4196601.27</v>
      </c>
      <c r="H127" s="0" t="n">
        <v>0</v>
      </c>
      <c r="I127" s="0" t="n">
        <v>0</v>
      </c>
      <c r="J127" s="0" t="n">
        <v>3221445.54</v>
      </c>
      <c r="K127" s="0" t="n">
        <v>0</v>
      </c>
      <c r="L127" s="0" t="n">
        <v>0</v>
      </c>
      <c r="M127" s="0" t="n">
        <v>0</v>
      </c>
      <c r="N127" s="0" t="n">
        <v>5281.66</v>
      </c>
      <c r="O127" s="0" t="n">
        <v>0</v>
      </c>
      <c r="P127" s="0" t="n">
        <v>963192.42</v>
      </c>
      <c r="Q127" s="0" t="n">
        <v>2754940.95</v>
      </c>
      <c r="R127" s="0" t="n">
        <v>1770712.55</v>
      </c>
      <c r="S127" s="0" t="n">
        <v>666498</v>
      </c>
      <c r="T127" s="0" t="n">
        <v>600187</v>
      </c>
      <c r="U127" s="0" t="n">
        <v>0</v>
      </c>
    </row>
    <row r="128" customFormat="false" ht="12.8" hidden="false" customHeight="false" outlineLevel="0" collapsed="false">
      <c r="A128" s="0" t="n">
        <v>2006</v>
      </c>
      <c r="B128" s="0" t="n">
        <v>8</v>
      </c>
      <c r="C128" s="0" t="s">
        <v>31</v>
      </c>
      <c r="D128" s="0" t="n">
        <v>127</v>
      </c>
      <c r="E128" s="0" t="s">
        <v>212</v>
      </c>
      <c r="F128" s="0" t="n">
        <v>2133.02</v>
      </c>
      <c r="G128" s="0" t="n">
        <v>3026634.54</v>
      </c>
      <c r="H128" s="0" t="n">
        <v>0</v>
      </c>
      <c r="I128" s="0" t="n">
        <v>0</v>
      </c>
      <c r="J128" s="0" t="n">
        <v>2509007.06</v>
      </c>
      <c r="K128" s="0" t="n">
        <v>0</v>
      </c>
      <c r="L128" s="0" t="n">
        <v>0</v>
      </c>
      <c r="M128" s="0" t="n">
        <v>0</v>
      </c>
      <c r="N128" s="0" t="n">
        <v>5175.94</v>
      </c>
      <c r="O128" s="0" t="n">
        <v>158047.81</v>
      </c>
      <c r="P128" s="0" t="n">
        <v>214330.39</v>
      </c>
      <c r="Q128" s="0" t="n">
        <v>2449638.05</v>
      </c>
      <c r="R128" s="0" t="n">
        <v>290201.35</v>
      </c>
      <c r="S128" s="0" t="n">
        <v>0</v>
      </c>
      <c r="T128" s="0" t="n">
        <v>2159436.7</v>
      </c>
      <c r="U128" s="0" t="n">
        <v>0</v>
      </c>
    </row>
    <row r="129" customFormat="false" ht="12.8" hidden="false" customHeight="false" outlineLevel="0" collapsed="false">
      <c r="A129" s="0" t="n">
        <v>2006</v>
      </c>
      <c r="B129" s="0" t="n">
        <v>8</v>
      </c>
      <c r="C129" s="0" t="s">
        <v>31</v>
      </c>
      <c r="D129" s="0" t="n">
        <v>128</v>
      </c>
      <c r="E129" s="0" t="s">
        <v>223</v>
      </c>
      <c r="F129" s="0" t="n">
        <v>7602.75</v>
      </c>
      <c r="G129" s="0" t="n">
        <v>12159402.42</v>
      </c>
      <c r="H129" s="0" t="n">
        <v>0</v>
      </c>
      <c r="I129" s="0" t="n">
        <v>0</v>
      </c>
      <c r="J129" s="0" t="n">
        <v>3999165.55</v>
      </c>
      <c r="K129" s="0" t="n">
        <v>141380</v>
      </c>
      <c r="L129" s="0" t="n">
        <v>96000</v>
      </c>
      <c r="M129" s="0" t="n">
        <v>13000</v>
      </c>
      <c r="N129" s="0" t="n">
        <v>35150.62</v>
      </c>
      <c r="O129" s="0" t="n">
        <v>0</v>
      </c>
      <c r="P129" s="0" t="n">
        <v>7861206.25</v>
      </c>
      <c r="Q129" s="0" t="n">
        <v>9394325.15</v>
      </c>
      <c r="R129" s="0" t="n">
        <v>3554332.7</v>
      </c>
      <c r="S129" s="0" t="n">
        <v>0</v>
      </c>
      <c r="T129" s="0" t="n">
        <v>5839992.45</v>
      </c>
      <c r="U129" s="0" t="n">
        <v>0</v>
      </c>
    </row>
    <row r="130" customFormat="false" ht="12.8" hidden="false" customHeight="false" outlineLevel="0" collapsed="false">
      <c r="A130" s="0" t="n">
        <v>2006</v>
      </c>
      <c r="B130" s="0" t="n">
        <v>8</v>
      </c>
      <c r="C130" s="0" t="s">
        <v>31</v>
      </c>
      <c r="D130" s="0" t="n">
        <v>129</v>
      </c>
      <c r="E130" s="0" t="s">
        <v>61</v>
      </c>
      <c r="F130" s="0" t="n">
        <v>12484.61</v>
      </c>
      <c r="G130" s="0" t="n">
        <v>6774278.94</v>
      </c>
      <c r="H130" s="0" t="n">
        <v>0</v>
      </c>
      <c r="I130" s="0" t="n">
        <v>0</v>
      </c>
      <c r="J130" s="0" t="n">
        <v>2983274.49</v>
      </c>
      <c r="K130" s="0" t="n">
        <v>0</v>
      </c>
      <c r="L130" s="0" t="n">
        <v>0</v>
      </c>
      <c r="M130" s="0" t="n">
        <v>0</v>
      </c>
      <c r="N130" s="0" t="n">
        <v>109076.76</v>
      </c>
      <c r="O130" s="0" t="n">
        <v>0</v>
      </c>
      <c r="P130" s="0" t="n">
        <v>3562613.32</v>
      </c>
      <c r="Q130" s="0" t="n">
        <v>11007396.98</v>
      </c>
      <c r="R130" s="0" t="n">
        <v>2644884.11</v>
      </c>
      <c r="S130" s="0" t="n">
        <v>0</v>
      </c>
      <c r="T130" s="0" t="n">
        <v>8362512.87</v>
      </c>
      <c r="U130" s="0" t="n">
        <v>0</v>
      </c>
    </row>
    <row r="131" customFormat="false" ht="12.8" hidden="false" customHeight="false" outlineLevel="0" collapsed="false">
      <c r="A131" s="0" t="n">
        <v>2006</v>
      </c>
      <c r="B131" s="0" t="n">
        <v>8</v>
      </c>
      <c r="C131" s="0" t="s">
        <v>31</v>
      </c>
      <c r="D131" s="0" t="n">
        <v>130</v>
      </c>
      <c r="E131" s="0" t="s">
        <v>245</v>
      </c>
      <c r="F131" s="0" t="n">
        <v>2033.05</v>
      </c>
      <c r="G131" s="0" t="n">
        <v>3533717.98</v>
      </c>
      <c r="H131" s="0" t="n">
        <v>0</v>
      </c>
      <c r="I131" s="0" t="n">
        <v>0</v>
      </c>
      <c r="J131" s="0" t="n">
        <v>2346306.84</v>
      </c>
      <c r="K131" s="0" t="n">
        <v>1096648.19</v>
      </c>
      <c r="L131" s="0" t="n">
        <v>31947.94</v>
      </c>
      <c r="M131" s="0" t="n">
        <v>0</v>
      </c>
      <c r="N131" s="0" t="n">
        <v>11689.72</v>
      </c>
      <c r="O131" s="0" t="n">
        <v>68</v>
      </c>
      <c r="P131" s="0" t="n">
        <v>47057.29</v>
      </c>
      <c r="Q131" s="0" t="n">
        <v>2151927.86</v>
      </c>
      <c r="R131" s="0" t="n">
        <v>199800</v>
      </c>
      <c r="S131" s="0" t="n">
        <v>0</v>
      </c>
      <c r="T131" s="0" t="n">
        <v>1952127.86</v>
      </c>
      <c r="U131" s="0" t="n">
        <v>0</v>
      </c>
    </row>
    <row r="132" customFormat="false" ht="12.8" hidden="false" customHeight="false" outlineLevel="0" collapsed="false">
      <c r="A132" s="0" t="n">
        <v>2006</v>
      </c>
      <c r="B132" s="0" t="n">
        <v>8</v>
      </c>
      <c r="C132" s="0" t="s">
        <v>31</v>
      </c>
      <c r="D132" s="0" t="n">
        <v>131</v>
      </c>
      <c r="E132" s="0" t="s">
        <v>254</v>
      </c>
      <c r="F132" s="0" t="n">
        <v>10252.59</v>
      </c>
      <c r="G132" s="0" t="n">
        <v>4204957.9</v>
      </c>
      <c r="H132" s="0" t="n">
        <v>0</v>
      </c>
      <c r="I132" s="0" t="n">
        <v>0</v>
      </c>
      <c r="J132" s="0" t="n">
        <v>2372092.9</v>
      </c>
      <c r="K132" s="0" t="n">
        <v>0</v>
      </c>
      <c r="L132" s="0" t="n">
        <v>0</v>
      </c>
      <c r="M132" s="0" t="n">
        <v>0</v>
      </c>
      <c r="N132" s="0" t="n">
        <v>9328.83</v>
      </c>
      <c r="O132" s="0" t="n">
        <v>0</v>
      </c>
      <c r="P132" s="0" t="n">
        <v>1245903.82</v>
      </c>
      <c r="Q132" s="0" t="n">
        <v>3553463.21</v>
      </c>
      <c r="R132" s="0" t="n">
        <v>1662573.17</v>
      </c>
      <c r="S132" s="0" t="n">
        <v>0</v>
      </c>
      <c r="T132" s="0" t="n">
        <v>1890890.04</v>
      </c>
      <c r="U132" s="0" t="n">
        <v>0</v>
      </c>
    </row>
    <row r="133" customFormat="false" ht="12.8" hidden="false" customHeight="false" outlineLevel="0" collapsed="false">
      <c r="A133" s="0" t="n">
        <v>2006</v>
      </c>
      <c r="B133" s="0" t="n">
        <v>8</v>
      </c>
      <c r="C133" s="0" t="s">
        <v>31</v>
      </c>
      <c r="D133" s="0" t="n">
        <v>132</v>
      </c>
      <c r="E133" s="0" t="s">
        <v>261</v>
      </c>
      <c r="F133" s="0" t="n">
        <v>8455.79</v>
      </c>
      <c r="G133" s="0" t="n">
        <v>10422402.22</v>
      </c>
      <c r="H133" s="0" t="n">
        <v>0</v>
      </c>
      <c r="I133" s="0" t="n">
        <v>0</v>
      </c>
      <c r="J133" s="0" t="n">
        <v>3350340.86</v>
      </c>
      <c r="K133" s="0" t="n">
        <v>100000</v>
      </c>
      <c r="L133" s="0" t="n">
        <v>1493910.19</v>
      </c>
      <c r="M133" s="0" t="n">
        <v>0</v>
      </c>
      <c r="N133" s="0" t="n">
        <v>70633.12</v>
      </c>
      <c r="O133" s="0" t="n">
        <v>1149440.39</v>
      </c>
      <c r="P133" s="0" t="n">
        <v>4044684.91</v>
      </c>
      <c r="Q133" s="0" t="n">
        <v>10101646.85</v>
      </c>
      <c r="R133" s="0" t="n">
        <v>1956357.34</v>
      </c>
      <c r="S133" s="0" t="n">
        <v>0</v>
      </c>
      <c r="T133" s="0" t="n">
        <v>8145289.51</v>
      </c>
      <c r="U133" s="0" t="n">
        <v>0</v>
      </c>
    </row>
    <row r="134" customFormat="false" ht="12.8" hidden="false" customHeight="false" outlineLevel="0" collapsed="false">
      <c r="A134" s="0" t="n">
        <v>2006</v>
      </c>
      <c r="B134" s="0" t="n">
        <v>8</v>
      </c>
      <c r="C134" s="0" t="s">
        <v>31</v>
      </c>
      <c r="D134" s="0" t="n">
        <v>133</v>
      </c>
      <c r="E134" s="0" t="s">
        <v>275</v>
      </c>
      <c r="F134" s="0" t="n">
        <v>32322.55</v>
      </c>
      <c r="G134" s="0" t="n">
        <v>9880926.8</v>
      </c>
      <c r="H134" s="0" t="n">
        <v>0</v>
      </c>
      <c r="I134" s="0" t="n">
        <v>0</v>
      </c>
      <c r="J134" s="0" t="n">
        <v>3211648.88</v>
      </c>
      <c r="K134" s="0" t="n">
        <v>0</v>
      </c>
      <c r="L134" s="0" t="n">
        <v>0</v>
      </c>
      <c r="M134" s="0" t="n">
        <v>0</v>
      </c>
      <c r="N134" s="0" t="n">
        <v>4700</v>
      </c>
      <c r="O134" s="0" t="n">
        <v>0</v>
      </c>
      <c r="P134" s="0" t="n">
        <v>6621497.92</v>
      </c>
      <c r="Q134" s="0" t="n">
        <v>7117678.94</v>
      </c>
      <c r="R134" s="0" t="n">
        <v>2555443.45</v>
      </c>
      <c r="S134" s="0" t="n">
        <v>0</v>
      </c>
      <c r="T134" s="0" t="n">
        <v>4562235.49</v>
      </c>
      <c r="U134" s="0" t="n">
        <v>0</v>
      </c>
    </row>
    <row r="135" customFormat="false" ht="12.8" hidden="false" customHeight="false" outlineLevel="0" collapsed="false">
      <c r="A135" s="0" t="n">
        <v>2006</v>
      </c>
      <c r="B135" s="0" t="n">
        <v>8</v>
      </c>
      <c r="C135" s="0" t="s">
        <v>31</v>
      </c>
      <c r="D135" s="0" t="n">
        <v>134</v>
      </c>
      <c r="E135" s="0" t="s">
        <v>278</v>
      </c>
      <c r="F135" s="0" t="n">
        <v>5526.34</v>
      </c>
      <c r="G135" s="0" t="n">
        <v>4632358.55</v>
      </c>
      <c r="H135" s="0" t="n">
        <v>0</v>
      </c>
      <c r="I135" s="0" t="n">
        <v>0</v>
      </c>
      <c r="J135" s="0" t="n">
        <v>2506481.94</v>
      </c>
      <c r="K135" s="0" t="n">
        <v>584256.42</v>
      </c>
      <c r="L135" s="0" t="n">
        <v>0</v>
      </c>
      <c r="M135" s="0" t="n">
        <v>0</v>
      </c>
      <c r="N135" s="0" t="n">
        <v>47620.91</v>
      </c>
      <c r="O135" s="0" t="n">
        <v>0</v>
      </c>
      <c r="P135" s="0" t="n">
        <v>1430231.69</v>
      </c>
      <c r="Q135" s="0" t="n">
        <v>6323386.97</v>
      </c>
      <c r="R135" s="0" t="n">
        <v>2571243.63</v>
      </c>
      <c r="S135" s="0" t="n">
        <v>1153174.53</v>
      </c>
      <c r="T135" s="0" t="n">
        <v>3491528.88</v>
      </c>
      <c r="U135" s="0" t="n">
        <v>1000</v>
      </c>
    </row>
    <row r="136" customFormat="false" ht="12.8" hidden="false" customHeight="false" outlineLevel="0" collapsed="false">
      <c r="A136" s="0" t="n">
        <v>2006</v>
      </c>
      <c r="B136" s="0" t="n">
        <v>8</v>
      </c>
      <c r="C136" s="0" t="s">
        <v>31</v>
      </c>
      <c r="D136" s="0" t="n">
        <v>135</v>
      </c>
      <c r="E136" s="0" t="s">
        <v>292</v>
      </c>
      <c r="F136" s="0" t="n">
        <v>13052.4</v>
      </c>
      <c r="G136" s="0" t="n">
        <v>30514761.2</v>
      </c>
      <c r="H136" s="0" t="n">
        <v>0</v>
      </c>
      <c r="I136" s="0" t="n">
        <v>0</v>
      </c>
      <c r="J136" s="0" t="n">
        <v>10699527.52</v>
      </c>
      <c r="K136" s="0" t="n">
        <v>0</v>
      </c>
      <c r="L136" s="0" t="n">
        <v>2013447.16</v>
      </c>
      <c r="M136" s="0" t="n">
        <v>695741</v>
      </c>
      <c r="N136" s="0" t="n">
        <v>138806.86</v>
      </c>
      <c r="O136" s="0" t="n">
        <v>3257462.84</v>
      </c>
      <c r="P136" s="0" t="n">
        <v>11861262.3</v>
      </c>
      <c r="Q136" s="0" t="n">
        <v>6892771.67</v>
      </c>
      <c r="R136" s="0" t="n">
        <v>1777407.67</v>
      </c>
      <c r="S136" s="0" t="n">
        <v>0</v>
      </c>
      <c r="T136" s="0" t="n">
        <v>5115364</v>
      </c>
      <c r="U136" s="0" t="n">
        <v>0</v>
      </c>
    </row>
    <row r="137" customFormat="false" ht="12.8" hidden="false" customHeight="false" outlineLevel="0" collapsed="false">
      <c r="A137" s="0" t="n">
        <v>2006</v>
      </c>
      <c r="B137" s="0" t="n">
        <v>8</v>
      </c>
      <c r="C137" s="0" t="s">
        <v>31</v>
      </c>
      <c r="D137" s="0" t="n">
        <v>136</v>
      </c>
      <c r="E137" s="0" t="s">
        <v>297</v>
      </c>
      <c r="F137" s="0" t="n">
        <v>9220.33</v>
      </c>
      <c r="G137" s="0" t="n">
        <v>4238141.69</v>
      </c>
      <c r="H137" s="0" t="n">
        <v>0</v>
      </c>
      <c r="I137" s="0" t="n">
        <v>0</v>
      </c>
      <c r="J137" s="0" t="n">
        <v>2602530.71</v>
      </c>
      <c r="K137" s="0" t="n">
        <v>0</v>
      </c>
      <c r="L137" s="0" t="n">
        <v>375727.8</v>
      </c>
      <c r="M137" s="0" t="n">
        <v>0</v>
      </c>
      <c r="N137" s="0" t="n">
        <v>16790.18</v>
      </c>
      <c r="O137" s="0" t="n">
        <v>62602.9</v>
      </c>
      <c r="P137" s="0" t="n">
        <v>1117207.29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</row>
    <row r="138" customFormat="false" ht="12.8" hidden="false" customHeight="false" outlineLevel="0" collapsed="false">
      <c r="A138" s="0" t="n">
        <v>2006</v>
      </c>
      <c r="B138" s="0" t="n">
        <v>8</v>
      </c>
      <c r="C138" s="0" t="s">
        <v>31</v>
      </c>
      <c r="D138" s="0" t="n">
        <v>137</v>
      </c>
      <c r="E138" s="0" t="s">
        <v>293</v>
      </c>
      <c r="F138" s="0" t="n">
        <v>7078.76</v>
      </c>
      <c r="G138" s="0" t="n">
        <v>2854836.04</v>
      </c>
      <c r="H138" s="0" t="n">
        <v>0</v>
      </c>
      <c r="I138" s="0" t="n">
        <v>0</v>
      </c>
      <c r="J138" s="0" t="n">
        <v>2540023.24</v>
      </c>
      <c r="K138" s="0" t="n">
        <v>0</v>
      </c>
      <c r="L138" s="0" t="n">
        <v>0</v>
      </c>
      <c r="M138" s="0" t="n">
        <v>0</v>
      </c>
      <c r="N138" s="0" t="n">
        <v>19917.58</v>
      </c>
      <c r="O138" s="0" t="n">
        <v>0</v>
      </c>
      <c r="P138" s="0" t="n">
        <v>294655.22</v>
      </c>
      <c r="Q138" s="0" t="n">
        <v>2376078.84</v>
      </c>
      <c r="R138" s="0" t="n">
        <v>547729.16</v>
      </c>
      <c r="S138" s="0" t="n">
        <v>0</v>
      </c>
      <c r="T138" s="0" t="n">
        <v>1828349.68</v>
      </c>
      <c r="U138" s="0" t="n">
        <v>0</v>
      </c>
    </row>
    <row r="139" customFormat="false" ht="12.8" hidden="false" customHeight="false" outlineLevel="0" collapsed="false">
      <c r="A139" s="0" t="n">
        <v>2006</v>
      </c>
      <c r="B139" s="0" t="n">
        <v>9</v>
      </c>
      <c r="C139" s="0" t="s">
        <v>23</v>
      </c>
      <c r="D139" s="0" t="n">
        <v>138</v>
      </c>
      <c r="E139" s="0" t="s">
        <v>198</v>
      </c>
      <c r="F139" s="0" t="n">
        <v>32575.72</v>
      </c>
      <c r="G139" s="0" t="n">
        <v>1311597.12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1311597.12</v>
      </c>
      <c r="Q139" s="0" t="n">
        <v>5129389.94</v>
      </c>
      <c r="R139" s="0" t="n">
        <v>1745581.45</v>
      </c>
      <c r="S139" s="0" t="n">
        <v>0</v>
      </c>
      <c r="T139" s="0" t="n">
        <v>3383808.49</v>
      </c>
      <c r="U139" s="0" t="n">
        <v>0</v>
      </c>
    </row>
    <row r="140" customFormat="false" ht="12.8" hidden="false" customHeight="false" outlineLevel="0" collapsed="false">
      <c r="A140" s="0" t="n">
        <v>2006</v>
      </c>
      <c r="B140" s="0" t="n">
        <v>9</v>
      </c>
      <c r="C140" s="0" t="s">
        <v>23</v>
      </c>
      <c r="D140" s="0" t="n">
        <v>139</v>
      </c>
      <c r="E140" s="0" t="s">
        <v>52</v>
      </c>
      <c r="F140" s="0" t="n">
        <v>12879.03</v>
      </c>
      <c r="G140" s="0" t="n">
        <v>4385562.66</v>
      </c>
      <c r="H140" s="0" t="n">
        <v>600000</v>
      </c>
      <c r="I140" s="0" t="n">
        <v>0</v>
      </c>
      <c r="J140" s="0" t="n">
        <v>2684455.71</v>
      </c>
      <c r="K140" s="0" t="n">
        <v>0</v>
      </c>
      <c r="L140" s="0" t="n">
        <v>0</v>
      </c>
      <c r="M140" s="0" t="n">
        <v>346475</v>
      </c>
      <c r="N140" s="0" t="n">
        <v>0</v>
      </c>
      <c r="O140" s="0" t="n">
        <v>0</v>
      </c>
      <c r="P140" s="0" t="n">
        <v>754631.95</v>
      </c>
      <c r="Q140" s="0" t="n">
        <v>2143525.5</v>
      </c>
      <c r="R140" s="0" t="n">
        <v>555525.5</v>
      </c>
      <c r="S140" s="0" t="n">
        <v>0</v>
      </c>
      <c r="T140" s="0" t="n">
        <v>1588000</v>
      </c>
      <c r="U140" s="0" t="n">
        <v>0</v>
      </c>
    </row>
    <row r="141" customFormat="false" ht="12.8" hidden="false" customHeight="false" outlineLevel="0" collapsed="false">
      <c r="A141" s="0" t="n">
        <v>2006</v>
      </c>
      <c r="B141" s="0" t="n">
        <v>9</v>
      </c>
      <c r="C141" s="0" t="s">
        <v>23</v>
      </c>
      <c r="D141" s="0" t="n">
        <v>140</v>
      </c>
      <c r="E141" s="0" t="s">
        <v>24</v>
      </c>
      <c r="F141" s="0" t="n">
        <v>8432.52</v>
      </c>
      <c r="G141" s="0" t="n">
        <v>850845</v>
      </c>
      <c r="H141" s="0" t="n">
        <v>21000</v>
      </c>
      <c r="I141" s="0" t="n">
        <v>0</v>
      </c>
      <c r="J141" s="0" t="n">
        <v>740122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11110</v>
      </c>
      <c r="P141" s="0" t="n">
        <v>78613</v>
      </c>
      <c r="Q141" s="0" t="n">
        <v>2121044.1</v>
      </c>
      <c r="R141" s="0" t="n">
        <v>779597</v>
      </c>
      <c r="S141" s="0" t="n">
        <v>622340</v>
      </c>
      <c r="T141" s="0" t="n">
        <v>1328447.1</v>
      </c>
      <c r="U141" s="0" t="n">
        <v>0</v>
      </c>
    </row>
    <row r="142" customFormat="false" ht="12.8" hidden="false" customHeight="false" outlineLevel="0" collapsed="false">
      <c r="A142" s="0" t="n">
        <v>2006</v>
      </c>
      <c r="B142" s="0" t="n">
        <v>9</v>
      </c>
      <c r="C142" s="0" t="s">
        <v>23</v>
      </c>
      <c r="D142" s="0" t="n">
        <v>141</v>
      </c>
      <c r="E142" s="0" t="s">
        <v>127</v>
      </c>
      <c r="F142" s="0" t="n">
        <v>7263.31</v>
      </c>
      <c r="G142" s="0" t="n">
        <v>4835336.11</v>
      </c>
      <c r="H142" s="0" t="n">
        <v>0</v>
      </c>
      <c r="I142" s="0" t="n">
        <v>0</v>
      </c>
      <c r="J142" s="0" t="n">
        <v>2879666.1</v>
      </c>
      <c r="K142" s="0" t="n">
        <v>1508078.59</v>
      </c>
      <c r="L142" s="0" t="n">
        <v>0</v>
      </c>
      <c r="M142" s="0" t="n">
        <v>0</v>
      </c>
      <c r="N142" s="0" t="n">
        <v>57179.42</v>
      </c>
      <c r="O142" s="0" t="n">
        <v>0</v>
      </c>
      <c r="P142" s="0" t="n">
        <v>390412</v>
      </c>
      <c r="Q142" s="0" t="n">
        <v>3411325.52</v>
      </c>
      <c r="R142" s="0" t="n">
        <v>332279.89</v>
      </c>
      <c r="S142" s="0" t="n">
        <v>0</v>
      </c>
      <c r="T142" s="0" t="n">
        <v>3079045.63</v>
      </c>
      <c r="U142" s="0" t="n">
        <v>0</v>
      </c>
    </row>
    <row r="143" customFormat="false" ht="12.8" hidden="false" customHeight="false" outlineLevel="0" collapsed="false">
      <c r="A143" s="0" t="n">
        <v>2006</v>
      </c>
      <c r="B143" s="0" t="n">
        <v>9</v>
      </c>
      <c r="C143" s="0" t="s">
        <v>23</v>
      </c>
      <c r="D143" s="0" t="n">
        <v>142</v>
      </c>
      <c r="E143" s="0" t="s">
        <v>299</v>
      </c>
      <c r="F143" s="0" t="n">
        <v>12009.21</v>
      </c>
      <c r="G143" s="0" t="n">
        <v>2780611.01</v>
      </c>
      <c r="H143" s="0" t="n">
        <v>0</v>
      </c>
      <c r="I143" s="0" t="n">
        <v>0</v>
      </c>
      <c r="J143" s="0" t="n">
        <v>2673790.58</v>
      </c>
      <c r="K143" s="0" t="n">
        <v>0</v>
      </c>
      <c r="L143" s="0" t="n">
        <v>0</v>
      </c>
      <c r="M143" s="0" t="n">
        <v>0</v>
      </c>
      <c r="N143" s="0" t="n">
        <v>4959.22</v>
      </c>
      <c r="O143" s="0" t="n">
        <v>0</v>
      </c>
      <c r="P143" s="0" t="n">
        <v>101861.21</v>
      </c>
      <c r="Q143" s="0" t="n">
        <v>3440100</v>
      </c>
      <c r="R143" s="0" t="n">
        <v>1529600</v>
      </c>
      <c r="S143" s="0" t="n">
        <v>1018700</v>
      </c>
      <c r="T143" s="0" t="n">
        <v>1795000</v>
      </c>
      <c r="U143" s="0" t="n">
        <v>0</v>
      </c>
    </row>
    <row r="144" customFormat="false" ht="12.8" hidden="false" customHeight="false" outlineLevel="0" collapsed="false">
      <c r="A144" s="0" t="n">
        <v>2006</v>
      </c>
      <c r="B144" s="0" t="n">
        <v>9</v>
      </c>
      <c r="C144" s="0" t="s">
        <v>23</v>
      </c>
      <c r="D144" s="0" t="n">
        <v>143</v>
      </c>
      <c r="E144" s="0" t="s">
        <v>301</v>
      </c>
      <c r="F144" s="0" t="n">
        <v>5442.2</v>
      </c>
      <c r="G144" s="0" t="n">
        <v>4114665.46</v>
      </c>
      <c r="H144" s="0" t="n">
        <v>1600000</v>
      </c>
      <c r="I144" s="0" t="n">
        <v>0</v>
      </c>
      <c r="J144" s="0" t="n">
        <v>2478653.92</v>
      </c>
      <c r="K144" s="0" t="n">
        <v>0</v>
      </c>
      <c r="L144" s="0" t="n">
        <v>0</v>
      </c>
      <c r="M144" s="0" t="n">
        <v>0</v>
      </c>
      <c r="N144" s="0" t="n">
        <v>14.54</v>
      </c>
      <c r="O144" s="0" t="n">
        <v>0</v>
      </c>
      <c r="P144" s="0" t="n">
        <v>35997</v>
      </c>
      <c r="Q144" s="0" t="n">
        <v>2805542.93</v>
      </c>
      <c r="R144" s="0" t="n">
        <v>1009366.79</v>
      </c>
      <c r="S144" s="0" t="n">
        <v>0</v>
      </c>
      <c r="T144" s="0" t="n">
        <v>1796176.14</v>
      </c>
      <c r="U144" s="0" t="n">
        <v>0</v>
      </c>
    </row>
    <row r="145" customFormat="false" ht="12.8" hidden="false" customHeight="false" outlineLevel="0" collapsed="false">
      <c r="A145" s="0" t="n">
        <v>2006</v>
      </c>
      <c r="B145" s="0" t="n">
        <v>10</v>
      </c>
      <c r="C145" s="0" t="s">
        <v>55</v>
      </c>
      <c r="D145" s="0" t="n">
        <v>144</v>
      </c>
      <c r="E145" s="0" t="s">
        <v>133</v>
      </c>
      <c r="F145" s="0" t="n">
        <v>8450.18</v>
      </c>
      <c r="G145" s="0" t="n">
        <v>13708788.67</v>
      </c>
      <c r="H145" s="0" t="n">
        <v>0</v>
      </c>
      <c r="I145" s="0" t="n">
        <v>0</v>
      </c>
      <c r="J145" s="0" t="n">
        <v>2247067.12</v>
      </c>
      <c r="K145" s="0" t="n">
        <v>0</v>
      </c>
      <c r="L145" s="0" t="n">
        <v>0</v>
      </c>
      <c r="M145" s="0" t="n">
        <v>0</v>
      </c>
      <c r="N145" s="0" t="n">
        <v>389462.72</v>
      </c>
      <c r="O145" s="0" t="n">
        <v>6903653.8</v>
      </c>
      <c r="P145" s="0" t="n">
        <v>4136508.51</v>
      </c>
      <c r="Q145" s="0" t="n">
        <v>11742674.32</v>
      </c>
      <c r="R145" s="0" t="n">
        <v>4335610.06</v>
      </c>
      <c r="S145" s="0" t="n">
        <v>3039941.91</v>
      </c>
      <c r="T145" s="0" t="n">
        <v>6011230</v>
      </c>
      <c r="U145" s="0" t="n">
        <v>0</v>
      </c>
    </row>
    <row r="146" customFormat="false" ht="12.8" hidden="false" customHeight="false" outlineLevel="0" collapsed="false">
      <c r="A146" s="0" t="n">
        <v>2006</v>
      </c>
      <c r="B146" s="0" t="n">
        <v>10</v>
      </c>
      <c r="C146" s="0" t="s">
        <v>55</v>
      </c>
      <c r="D146" s="0" t="n">
        <v>145</v>
      </c>
      <c r="E146" s="0" t="s">
        <v>56</v>
      </c>
      <c r="F146" s="0" t="n">
        <v>6997.53</v>
      </c>
      <c r="G146" s="0" t="n">
        <v>1947525.42</v>
      </c>
      <c r="H146" s="0" t="n">
        <v>0</v>
      </c>
      <c r="I146" s="0" t="n">
        <v>0</v>
      </c>
      <c r="J146" s="0" t="n">
        <v>1838552.68</v>
      </c>
      <c r="K146" s="0" t="n">
        <v>0</v>
      </c>
      <c r="L146" s="0" t="n">
        <v>0</v>
      </c>
      <c r="M146" s="0" t="n">
        <v>0</v>
      </c>
      <c r="N146" s="0" t="n">
        <v>3945.5</v>
      </c>
      <c r="O146" s="0" t="n">
        <v>5187.7</v>
      </c>
      <c r="P146" s="0" t="n">
        <v>99839.54</v>
      </c>
      <c r="Q146" s="0" t="n">
        <v>1583984.35</v>
      </c>
      <c r="R146" s="0" t="n">
        <v>57850</v>
      </c>
      <c r="S146" s="0" t="n">
        <v>0</v>
      </c>
      <c r="T146" s="0" t="n">
        <v>1526134.35</v>
      </c>
      <c r="U146" s="0" t="n">
        <v>0</v>
      </c>
    </row>
    <row r="147" customFormat="false" ht="12.8" hidden="false" customHeight="false" outlineLevel="0" collapsed="false">
      <c r="A147" s="0" t="n">
        <v>2006</v>
      </c>
      <c r="B147" s="0" t="n">
        <v>10</v>
      </c>
      <c r="C147" s="0" t="s">
        <v>55</v>
      </c>
      <c r="D147" s="0" t="n">
        <v>146</v>
      </c>
      <c r="E147" s="0" t="s">
        <v>72</v>
      </c>
      <c r="F147" s="0" t="n">
        <v>17941.57</v>
      </c>
      <c r="G147" s="0" t="n">
        <v>11833770.94</v>
      </c>
      <c r="H147" s="0" t="n">
        <v>0</v>
      </c>
      <c r="I147" s="0" t="n">
        <v>0</v>
      </c>
      <c r="J147" s="0" t="n">
        <v>9102803.54</v>
      </c>
      <c r="K147" s="0" t="n">
        <v>0</v>
      </c>
      <c r="L147" s="0" t="n">
        <v>1825895.14</v>
      </c>
      <c r="M147" s="0" t="n">
        <v>0</v>
      </c>
      <c r="N147" s="0" t="n">
        <v>55514.62</v>
      </c>
      <c r="O147" s="0" t="n">
        <v>0</v>
      </c>
      <c r="P147" s="0" t="n">
        <v>791383.64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</row>
    <row r="148" customFormat="false" ht="12.8" hidden="false" customHeight="false" outlineLevel="0" collapsed="false">
      <c r="A148" s="0" t="n">
        <v>2006</v>
      </c>
      <c r="B148" s="0" t="n">
        <v>10</v>
      </c>
      <c r="C148" s="0" t="s">
        <v>55</v>
      </c>
      <c r="D148" s="0" t="n">
        <v>147</v>
      </c>
      <c r="E148" s="0" t="s">
        <v>74</v>
      </c>
      <c r="F148" s="0" t="n">
        <v>10241.52</v>
      </c>
      <c r="G148" s="0" t="n">
        <v>1266542.58</v>
      </c>
      <c r="H148" s="0" t="n">
        <v>0</v>
      </c>
      <c r="I148" s="0" t="n">
        <v>0</v>
      </c>
      <c r="J148" s="0" t="n">
        <v>1128893.58</v>
      </c>
      <c r="K148" s="0" t="n">
        <v>0</v>
      </c>
      <c r="L148" s="0" t="n">
        <v>0</v>
      </c>
      <c r="M148" s="0" t="n">
        <v>0</v>
      </c>
      <c r="N148" s="0" t="n">
        <v>6000</v>
      </c>
      <c r="O148" s="0" t="n">
        <v>0</v>
      </c>
      <c r="P148" s="0" t="n">
        <v>129109</v>
      </c>
      <c r="Q148" s="0" t="n">
        <v>1918768.8</v>
      </c>
      <c r="R148" s="0" t="n">
        <v>509391.55</v>
      </c>
      <c r="S148" s="0" t="n">
        <v>0</v>
      </c>
      <c r="T148" s="0" t="n">
        <v>1409377.25</v>
      </c>
      <c r="U148" s="0" t="n">
        <v>0</v>
      </c>
    </row>
    <row r="149" customFormat="false" ht="12.8" hidden="false" customHeight="false" outlineLevel="0" collapsed="false">
      <c r="A149" s="0" t="n">
        <v>2006</v>
      </c>
      <c r="B149" s="0" t="n">
        <v>10</v>
      </c>
      <c r="C149" s="0" t="s">
        <v>55</v>
      </c>
      <c r="D149" s="0" t="n">
        <v>148</v>
      </c>
      <c r="E149" s="0" t="s">
        <v>85</v>
      </c>
      <c r="F149" s="0" t="n">
        <v>4569.67</v>
      </c>
      <c r="G149" s="0" t="n">
        <v>2651233.41</v>
      </c>
      <c r="H149" s="0" t="n">
        <v>0</v>
      </c>
      <c r="I149" s="0" t="n">
        <v>0</v>
      </c>
      <c r="J149" s="0" t="n">
        <v>2525316.78</v>
      </c>
      <c r="K149" s="0" t="n">
        <v>0</v>
      </c>
      <c r="L149" s="0" t="n">
        <v>0</v>
      </c>
      <c r="M149" s="0" t="n">
        <v>0</v>
      </c>
      <c r="N149" s="0" t="n">
        <v>22784.18</v>
      </c>
      <c r="O149" s="0" t="n">
        <v>100</v>
      </c>
      <c r="P149" s="0" t="n">
        <v>97689.45</v>
      </c>
      <c r="Q149" s="0" t="n">
        <v>1864723.53</v>
      </c>
      <c r="R149" s="0" t="n">
        <v>386757.7</v>
      </c>
      <c r="S149" s="0" t="n">
        <v>0</v>
      </c>
      <c r="T149" s="0" t="n">
        <v>1477965.83</v>
      </c>
      <c r="U149" s="0" t="n">
        <v>0</v>
      </c>
    </row>
    <row r="150" customFormat="false" ht="12.8" hidden="false" customHeight="false" outlineLevel="0" collapsed="false">
      <c r="A150" s="0" t="n">
        <v>2006</v>
      </c>
      <c r="B150" s="0" t="n">
        <v>10</v>
      </c>
      <c r="C150" s="0" t="s">
        <v>55</v>
      </c>
      <c r="D150" s="0" t="n">
        <v>149</v>
      </c>
      <c r="E150" s="0" t="s">
        <v>120</v>
      </c>
      <c r="F150" s="0" t="n">
        <v>47643.41</v>
      </c>
      <c r="G150" s="0" t="n">
        <v>9549334.05</v>
      </c>
      <c r="H150" s="0" t="n">
        <v>950000</v>
      </c>
      <c r="I150" s="0" t="n">
        <v>0</v>
      </c>
      <c r="J150" s="0" t="n">
        <v>4562919.35</v>
      </c>
      <c r="K150" s="0" t="n">
        <v>0</v>
      </c>
      <c r="L150" s="0" t="n">
        <v>0</v>
      </c>
      <c r="M150" s="0" t="n">
        <v>0</v>
      </c>
      <c r="N150" s="0" t="n">
        <v>203928.87</v>
      </c>
      <c r="O150" s="0" t="n">
        <v>0</v>
      </c>
      <c r="P150" s="0" t="n">
        <v>3224267.19</v>
      </c>
      <c r="Q150" s="0" t="n">
        <v>10794586.59</v>
      </c>
      <c r="R150" s="0" t="n">
        <v>4254470.46</v>
      </c>
      <c r="S150" s="0" t="n">
        <v>3159935.07</v>
      </c>
      <c r="T150" s="0" t="n">
        <v>5286288.82</v>
      </c>
      <c r="U150" s="0" t="n">
        <v>379530</v>
      </c>
    </row>
    <row r="151" customFormat="false" ht="12.8" hidden="false" customHeight="false" outlineLevel="0" collapsed="false">
      <c r="A151" s="0" t="n">
        <v>2006</v>
      </c>
      <c r="B151" s="0" t="n">
        <v>10</v>
      </c>
      <c r="C151" s="0" t="s">
        <v>55</v>
      </c>
      <c r="D151" s="0" t="n">
        <v>150</v>
      </c>
      <c r="E151" s="0" t="s">
        <v>124</v>
      </c>
      <c r="F151" s="0" t="n">
        <v>25514.3</v>
      </c>
      <c r="G151" s="0" t="n">
        <v>8514247.1</v>
      </c>
      <c r="H151" s="0" t="n">
        <v>2295000</v>
      </c>
      <c r="I151" s="0" t="n">
        <v>0</v>
      </c>
      <c r="J151" s="0" t="n">
        <v>3511631.31</v>
      </c>
      <c r="K151" s="0" t="n">
        <v>0</v>
      </c>
      <c r="L151" s="0" t="n">
        <v>0</v>
      </c>
      <c r="M151" s="0" t="n">
        <v>0</v>
      </c>
      <c r="N151" s="0" t="n">
        <v>13018.66</v>
      </c>
      <c r="O151" s="0" t="n">
        <v>19599.23</v>
      </c>
      <c r="P151" s="0" t="n">
        <v>2635922.44</v>
      </c>
      <c r="Q151" s="0" t="n">
        <v>4530976.66</v>
      </c>
      <c r="R151" s="0" t="n">
        <v>1092058.01</v>
      </c>
      <c r="S151" s="0" t="n">
        <v>0</v>
      </c>
      <c r="T151" s="0" t="n">
        <v>3438918.65</v>
      </c>
      <c r="U151" s="0" t="n">
        <v>0</v>
      </c>
    </row>
    <row r="152" customFormat="false" ht="12.8" hidden="false" customHeight="false" outlineLevel="0" collapsed="false">
      <c r="A152" s="0" t="n">
        <v>2006</v>
      </c>
      <c r="B152" s="0" t="n">
        <v>10</v>
      </c>
      <c r="C152" s="0" t="s">
        <v>55</v>
      </c>
      <c r="D152" s="0" t="n">
        <v>151</v>
      </c>
      <c r="E152" s="0" t="s">
        <v>158</v>
      </c>
      <c r="F152" s="0" t="n">
        <v>4480.45</v>
      </c>
      <c r="G152" s="0" t="n">
        <v>2600636.22</v>
      </c>
      <c r="H152" s="0" t="n">
        <v>0</v>
      </c>
      <c r="I152" s="0" t="n">
        <v>0</v>
      </c>
      <c r="J152" s="0" t="n">
        <v>2449467.84</v>
      </c>
      <c r="K152" s="0" t="n">
        <v>0</v>
      </c>
      <c r="L152" s="0" t="n">
        <v>0</v>
      </c>
      <c r="M152" s="0" t="n">
        <v>0</v>
      </c>
      <c r="N152" s="0" t="n">
        <v>21740.16</v>
      </c>
      <c r="O152" s="0" t="n">
        <v>0</v>
      </c>
      <c r="P152" s="0" t="n">
        <v>100928.22</v>
      </c>
      <c r="Q152" s="0" t="n">
        <v>2102100.48</v>
      </c>
      <c r="R152" s="0" t="n">
        <v>1172913.48</v>
      </c>
      <c r="S152" s="0" t="n">
        <v>0</v>
      </c>
      <c r="T152" s="0" t="n">
        <v>929187</v>
      </c>
      <c r="U152" s="0" t="n">
        <v>0</v>
      </c>
    </row>
    <row r="153" customFormat="false" ht="12.8" hidden="false" customHeight="false" outlineLevel="0" collapsed="false">
      <c r="A153" s="0" t="n">
        <v>2006</v>
      </c>
      <c r="B153" s="0" t="n">
        <v>10</v>
      </c>
      <c r="C153" s="0" t="s">
        <v>55</v>
      </c>
      <c r="D153" s="0" t="n">
        <v>152</v>
      </c>
      <c r="E153" s="0" t="s">
        <v>166</v>
      </c>
      <c r="F153" s="0" t="n">
        <v>14769.19</v>
      </c>
      <c r="G153" s="0" t="n">
        <v>3736751.45</v>
      </c>
      <c r="H153" s="0" t="n">
        <v>220000</v>
      </c>
      <c r="I153" s="0" t="n">
        <v>0</v>
      </c>
      <c r="J153" s="0" t="n">
        <v>3064025.12</v>
      </c>
      <c r="K153" s="0" t="n">
        <v>0</v>
      </c>
      <c r="L153" s="0" t="n">
        <v>0</v>
      </c>
      <c r="M153" s="0" t="n">
        <v>0</v>
      </c>
      <c r="N153" s="0" t="n">
        <v>41830.59</v>
      </c>
      <c r="O153" s="0" t="n">
        <v>0</v>
      </c>
      <c r="P153" s="0" t="n">
        <v>370035.24</v>
      </c>
      <c r="Q153" s="0" t="n">
        <v>2820410.8</v>
      </c>
      <c r="R153" s="0" t="n">
        <v>361702.4</v>
      </c>
      <c r="S153" s="0" t="n">
        <v>0</v>
      </c>
      <c r="T153" s="0" t="n">
        <v>2458708.4</v>
      </c>
      <c r="U153" s="0" t="n">
        <v>0</v>
      </c>
    </row>
    <row r="154" customFormat="false" ht="12.8" hidden="false" customHeight="false" outlineLevel="0" collapsed="false">
      <c r="A154" s="0" t="n">
        <v>2006</v>
      </c>
      <c r="B154" s="0" t="n">
        <v>10</v>
      </c>
      <c r="C154" s="0" t="s">
        <v>55</v>
      </c>
      <c r="D154" s="0" t="n">
        <v>153</v>
      </c>
      <c r="E154" s="0" t="s">
        <v>207</v>
      </c>
      <c r="F154" s="0" t="n">
        <v>5404.96</v>
      </c>
      <c r="G154" s="0" t="n">
        <v>1940302.55</v>
      </c>
      <c r="H154" s="0" t="n">
        <v>0</v>
      </c>
      <c r="I154" s="0" t="n">
        <v>0</v>
      </c>
      <c r="J154" s="0" t="n">
        <v>1787128.48</v>
      </c>
      <c r="K154" s="0" t="n">
        <v>0</v>
      </c>
      <c r="L154" s="0" t="n">
        <v>0</v>
      </c>
      <c r="M154" s="0" t="n">
        <v>0</v>
      </c>
      <c r="N154" s="0" t="n">
        <v>10316.57</v>
      </c>
      <c r="O154" s="0" t="n">
        <v>0</v>
      </c>
      <c r="P154" s="0" t="n">
        <v>117457.5</v>
      </c>
      <c r="Q154" s="0" t="n">
        <v>2990642.91</v>
      </c>
      <c r="R154" s="0" t="n">
        <v>535382.39</v>
      </c>
      <c r="S154" s="0" t="n">
        <v>284193</v>
      </c>
      <c r="T154" s="0" t="n">
        <v>2054975.43</v>
      </c>
      <c r="U154" s="0" t="n">
        <v>0</v>
      </c>
    </row>
    <row r="155" customFormat="false" ht="12.8" hidden="false" customHeight="false" outlineLevel="0" collapsed="false">
      <c r="A155" s="0" t="n">
        <v>2006</v>
      </c>
      <c r="B155" s="0" t="n">
        <v>10</v>
      </c>
      <c r="C155" s="0" t="s">
        <v>55</v>
      </c>
      <c r="D155" s="0" t="n">
        <v>154</v>
      </c>
      <c r="E155" s="0" t="s">
        <v>224</v>
      </c>
      <c r="F155" s="0" t="n">
        <v>3735.55</v>
      </c>
      <c r="G155" s="0" t="n">
        <v>4343671.61</v>
      </c>
      <c r="H155" s="0" t="n">
        <v>0</v>
      </c>
      <c r="I155" s="0" t="n">
        <v>0</v>
      </c>
      <c r="J155" s="0" t="n">
        <v>2369024.28</v>
      </c>
      <c r="K155" s="0" t="n">
        <v>0</v>
      </c>
      <c r="L155" s="0" t="n">
        <v>0</v>
      </c>
      <c r="M155" s="0" t="n">
        <v>0</v>
      </c>
      <c r="N155" s="0" t="n">
        <v>111336.74</v>
      </c>
      <c r="O155" s="0" t="n">
        <v>1660903.34</v>
      </c>
      <c r="P155" s="0" t="n">
        <v>170969.25</v>
      </c>
      <c r="Q155" s="0" t="n">
        <v>3406000.23</v>
      </c>
      <c r="R155" s="0" t="n">
        <v>611380.53</v>
      </c>
      <c r="S155" s="0" t="n">
        <v>0</v>
      </c>
      <c r="T155" s="0" t="n">
        <v>2794619.7</v>
      </c>
      <c r="U155" s="0" t="n">
        <v>0</v>
      </c>
    </row>
    <row r="156" customFormat="false" ht="12.8" hidden="false" customHeight="false" outlineLevel="0" collapsed="false">
      <c r="A156" s="0" t="n">
        <v>2006</v>
      </c>
      <c r="B156" s="0" t="n">
        <v>10</v>
      </c>
      <c r="C156" s="0" t="s">
        <v>55</v>
      </c>
      <c r="D156" s="0" t="n">
        <v>155</v>
      </c>
      <c r="E156" s="0" t="s">
        <v>231</v>
      </c>
      <c r="F156" s="0" t="n">
        <v>11853.65</v>
      </c>
      <c r="G156" s="0" t="n">
        <v>3930930.16</v>
      </c>
      <c r="H156" s="0" t="n">
        <v>0</v>
      </c>
      <c r="I156" s="0" t="n">
        <v>0</v>
      </c>
      <c r="J156" s="0" t="n">
        <v>2574354.36</v>
      </c>
      <c r="K156" s="0" t="n">
        <v>0</v>
      </c>
      <c r="L156" s="0" t="n">
        <v>0</v>
      </c>
      <c r="M156" s="0" t="n">
        <v>0</v>
      </c>
      <c r="N156" s="0" t="n">
        <v>14275.22</v>
      </c>
      <c r="O156" s="0" t="n">
        <v>365422.21</v>
      </c>
      <c r="P156" s="0" t="n">
        <v>847501.82</v>
      </c>
      <c r="Q156" s="0" t="n">
        <v>4778866.58</v>
      </c>
      <c r="R156" s="0" t="n">
        <v>1549479.96</v>
      </c>
      <c r="S156" s="0" t="n">
        <v>734582.76</v>
      </c>
      <c r="T156" s="0" t="n">
        <v>2727421.92</v>
      </c>
      <c r="U156" s="0" t="n">
        <v>0</v>
      </c>
    </row>
    <row r="157" customFormat="false" ht="12.8" hidden="false" customHeight="false" outlineLevel="0" collapsed="false">
      <c r="A157" s="0" t="n">
        <v>2006</v>
      </c>
      <c r="B157" s="0" t="n">
        <v>10</v>
      </c>
      <c r="C157" s="0" t="s">
        <v>55</v>
      </c>
      <c r="D157" s="0" t="n">
        <v>156</v>
      </c>
      <c r="E157" s="0" t="s">
        <v>243</v>
      </c>
      <c r="F157" s="0" t="n">
        <v>7686.66</v>
      </c>
      <c r="G157" s="0" t="n">
        <v>2932838.21</v>
      </c>
      <c r="H157" s="0" t="n">
        <v>0</v>
      </c>
      <c r="I157" s="0" t="n">
        <v>0</v>
      </c>
      <c r="J157" s="0" t="n">
        <v>2246203.72</v>
      </c>
      <c r="K157" s="0" t="n">
        <v>0</v>
      </c>
      <c r="L157" s="0" t="n">
        <v>0</v>
      </c>
      <c r="M157" s="0" t="n">
        <v>0</v>
      </c>
      <c r="N157" s="0" t="n">
        <v>11063.05</v>
      </c>
      <c r="O157" s="0" t="n">
        <v>578928.74</v>
      </c>
      <c r="P157" s="0" t="n">
        <v>96179.45</v>
      </c>
      <c r="Q157" s="0" t="n">
        <v>3554553.6</v>
      </c>
      <c r="R157" s="0" t="n">
        <v>1186986.3</v>
      </c>
      <c r="S157" s="0" t="n">
        <v>382580</v>
      </c>
      <c r="T157" s="0" t="n">
        <v>2115053.43</v>
      </c>
      <c r="U157" s="0" t="n">
        <v>0</v>
      </c>
    </row>
    <row r="158" customFormat="false" ht="12.8" hidden="false" customHeight="false" outlineLevel="0" collapsed="false">
      <c r="A158" s="0" t="n">
        <v>2006</v>
      </c>
      <c r="B158" s="0" t="n">
        <v>10</v>
      </c>
      <c r="C158" s="0" t="s">
        <v>55</v>
      </c>
      <c r="D158" s="0" t="n">
        <v>157</v>
      </c>
      <c r="E158" s="0" t="s">
        <v>245</v>
      </c>
      <c r="F158" s="0" t="n">
        <v>5837.63</v>
      </c>
      <c r="G158" s="0" t="n">
        <v>2497726.11</v>
      </c>
      <c r="H158" s="0" t="n">
        <v>100000</v>
      </c>
      <c r="I158" s="0" t="n">
        <v>0</v>
      </c>
      <c r="J158" s="0" t="n">
        <v>2278269.01</v>
      </c>
      <c r="K158" s="0" t="n">
        <v>0</v>
      </c>
      <c r="L158" s="0" t="n">
        <v>0</v>
      </c>
      <c r="M158" s="0" t="n">
        <v>0</v>
      </c>
      <c r="N158" s="0" t="n">
        <v>9757.56</v>
      </c>
      <c r="O158" s="0" t="n">
        <v>0</v>
      </c>
      <c r="P158" s="0" t="n">
        <v>109699.54</v>
      </c>
      <c r="Q158" s="0" t="n">
        <v>1765384.58</v>
      </c>
      <c r="R158" s="0" t="n">
        <v>214961</v>
      </c>
      <c r="S158" s="0" t="n">
        <v>0</v>
      </c>
      <c r="T158" s="0" t="n">
        <v>1550423.58</v>
      </c>
      <c r="U158" s="0" t="n">
        <v>0</v>
      </c>
    </row>
    <row r="159" customFormat="false" ht="12.8" hidden="false" customHeight="false" outlineLevel="0" collapsed="false">
      <c r="A159" s="0" t="n">
        <v>2006</v>
      </c>
      <c r="B159" s="0" t="n">
        <v>10</v>
      </c>
      <c r="C159" s="0" t="s">
        <v>55</v>
      </c>
      <c r="D159" s="0" t="n">
        <v>158</v>
      </c>
      <c r="E159" s="0" t="s">
        <v>261</v>
      </c>
      <c r="F159" s="0" t="n">
        <v>5342.51</v>
      </c>
      <c r="G159" s="0" t="n">
        <v>1710124.32</v>
      </c>
      <c r="H159" s="0" t="n">
        <v>52724.55</v>
      </c>
      <c r="I159" s="0" t="n">
        <v>0</v>
      </c>
      <c r="J159" s="0" t="n">
        <v>1568024.05</v>
      </c>
      <c r="K159" s="0" t="n">
        <v>0</v>
      </c>
      <c r="L159" s="0" t="n">
        <v>0</v>
      </c>
      <c r="M159" s="0" t="n">
        <v>0</v>
      </c>
      <c r="N159" s="0" t="n">
        <v>15161.72</v>
      </c>
      <c r="O159" s="0" t="n">
        <v>0</v>
      </c>
      <c r="P159" s="0" t="n">
        <v>66714</v>
      </c>
      <c r="Q159" s="0" t="n">
        <v>2005575</v>
      </c>
      <c r="R159" s="0" t="n">
        <v>1106784</v>
      </c>
      <c r="S159" s="0" t="n">
        <v>350770</v>
      </c>
      <c r="T159" s="0" t="n">
        <v>793020</v>
      </c>
      <c r="U159" s="0" t="n">
        <v>0</v>
      </c>
    </row>
    <row r="160" customFormat="false" ht="12.8" hidden="false" customHeight="false" outlineLevel="0" collapsed="false">
      <c r="A160" s="0" t="n">
        <v>2006</v>
      </c>
      <c r="B160" s="0" t="n">
        <v>10</v>
      </c>
      <c r="C160" s="0" t="s">
        <v>55</v>
      </c>
      <c r="D160" s="0" t="n">
        <v>159</v>
      </c>
      <c r="E160" s="0" t="s">
        <v>302</v>
      </c>
      <c r="F160" s="0" t="n">
        <v>19046.59</v>
      </c>
      <c r="G160" s="0" t="n">
        <v>4205274.68</v>
      </c>
      <c r="H160" s="0" t="n">
        <v>100000</v>
      </c>
      <c r="I160" s="0" t="n">
        <v>0</v>
      </c>
      <c r="J160" s="0" t="n">
        <v>3318347</v>
      </c>
      <c r="K160" s="0" t="n">
        <v>0</v>
      </c>
      <c r="L160" s="0" t="n">
        <v>0</v>
      </c>
      <c r="M160" s="0" t="n">
        <v>0</v>
      </c>
      <c r="N160" s="0" t="n">
        <v>11368</v>
      </c>
      <c r="O160" s="0" t="n">
        <v>0</v>
      </c>
      <c r="P160" s="0" t="n">
        <v>714109.68</v>
      </c>
      <c r="Q160" s="0" t="n">
        <v>3264724.57</v>
      </c>
      <c r="R160" s="0" t="n">
        <v>862806</v>
      </c>
      <c r="S160" s="0" t="n">
        <v>0</v>
      </c>
      <c r="T160" s="0" t="n">
        <v>2401918.57</v>
      </c>
      <c r="U160" s="0" t="n">
        <v>0</v>
      </c>
    </row>
    <row r="161" customFormat="false" ht="12.8" hidden="false" customHeight="false" outlineLevel="0" collapsed="false">
      <c r="A161" s="0" t="n">
        <v>2006</v>
      </c>
      <c r="B161" s="0" t="n">
        <v>10</v>
      </c>
      <c r="C161" s="0" t="s">
        <v>55</v>
      </c>
      <c r="D161" s="0" t="n">
        <v>160</v>
      </c>
      <c r="E161" s="0" t="s">
        <v>220</v>
      </c>
      <c r="F161" s="0" t="n">
        <v>8489.64</v>
      </c>
      <c r="G161" s="0" t="n">
        <v>3338973.62</v>
      </c>
      <c r="H161" s="0" t="n">
        <v>0</v>
      </c>
      <c r="I161" s="0" t="n">
        <v>0</v>
      </c>
      <c r="J161" s="0" t="n">
        <v>2504663.62</v>
      </c>
      <c r="K161" s="0" t="n">
        <v>0</v>
      </c>
      <c r="L161" s="0" t="n">
        <v>0</v>
      </c>
      <c r="M161" s="0" t="n">
        <v>0</v>
      </c>
      <c r="N161" s="0" t="n">
        <v>23696.38</v>
      </c>
      <c r="O161" s="0" t="n">
        <v>760447.29</v>
      </c>
      <c r="P161" s="0" t="n">
        <v>50166.33</v>
      </c>
      <c r="Q161" s="0" t="n">
        <v>2419953</v>
      </c>
      <c r="R161" s="0" t="n">
        <v>729176.09</v>
      </c>
      <c r="S161" s="0" t="n">
        <v>0</v>
      </c>
      <c r="T161" s="0" t="n">
        <v>1690776.91</v>
      </c>
      <c r="U161" s="0" t="n">
        <v>0</v>
      </c>
    </row>
    <row r="162" customFormat="false" ht="12.8" hidden="false" customHeight="false" outlineLevel="0" collapsed="false">
      <c r="A162" s="0" t="n">
        <v>2006</v>
      </c>
      <c r="B162" s="0" t="n">
        <v>11</v>
      </c>
      <c r="C162" s="0" t="s">
        <v>111</v>
      </c>
      <c r="D162" s="0" t="n">
        <v>161</v>
      </c>
      <c r="E162" s="0" t="s">
        <v>201</v>
      </c>
      <c r="F162" s="0" t="n">
        <v>25584.15</v>
      </c>
      <c r="G162" s="0" t="n">
        <v>87583064.42</v>
      </c>
      <c r="H162" s="0" t="n">
        <v>0</v>
      </c>
      <c r="I162" s="0" t="n">
        <v>0</v>
      </c>
      <c r="J162" s="0" t="n">
        <v>14798.49</v>
      </c>
      <c r="K162" s="0" t="n">
        <v>0</v>
      </c>
      <c r="L162" s="0" t="n">
        <v>0</v>
      </c>
      <c r="M162" s="0" t="n">
        <v>0</v>
      </c>
      <c r="N162" s="0" t="n">
        <v>4145845.26</v>
      </c>
      <c r="O162" s="0" t="n">
        <v>20989218.24</v>
      </c>
      <c r="P162" s="0" t="n">
        <v>56706121.93</v>
      </c>
      <c r="Q162" s="0" t="n">
        <v>18565597</v>
      </c>
      <c r="R162" s="0" t="n">
        <v>4181319</v>
      </c>
      <c r="S162" s="0" t="n">
        <v>0</v>
      </c>
      <c r="T162" s="0" t="n">
        <v>14384278</v>
      </c>
      <c r="U162" s="0" t="n">
        <v>0</v>
      </c>
    </row>
    <row r="163" customFormat="false" ht="12.8" hidden="false" customHeight="false" outlineLevel="0" collapsed="false">
      <c r="A163" s="0" t="n">
        <v>2006</v>
      </c>
      <c r="B163" s="0" t="n">
        <v>11</v>
      </c>
      <c r="C163" s="0" t="s">
        <v>111</v>
      </c>
      <c r="D163" s="0" t="n">
        <v>162</v>
      </c>
      <c r="E163" s="0" t="s">
        <v>112</v>
      </c>
      <c r="F163" s="0" t="n">
        <v>5711.27</v>
      </c>
      <c r="G163" s="0" t="n">
        <v>87583064.42</v>
      </c>
      <c r="H163" s="0" t="n">
        <v>0</v>
      </c>
      <c r="I163" s="0" t="n">
        <v>0</v>
      </c>
      <c r="J163" s="0" t="n">
        <v>14798.49</v>
      </c>
      <c r="K163" s="0" t="n">
        <v>0</v>
      </c>
      <c r="L163" s="0" t="n">
        <v>0</v>
      </c>
      <c r="M163" s="0" t="n">
        <v>0</v>
      </c>
      <c r="N163" s="0" t="n">
        <v>4145845.26</v>
      </c>
      <c r="O163" s="0" t="n">
        <v>20989218.24</v>
      </c>
      <c r="P163" s="0" t="n">
        <v>56706121.93</v>
      </c>
      <c r="Q163" s="0" t="n">
        <v>18565597</v>
      </c>
      <c r="R163" s="0" t="n">
        <v>4181319</v>
      </c>
      <c r="S163" s="0" t="n">
        <v>0</v>
      </c>
      <c r="T163" s="0" t="n">
        <v>14384278</v>
      </c>
      <c r="U163" s="0" t="n">
        <v>0</v>
      </c>
    </row>
    <row r="164" customFormat="false" ht="12.8" hidden="false" customHeight="false" outlineLevel="0" collapsed="false">
      <c r="A164" s="0" t="n">
        <v>2006</v>
      </c>
      <c r="B164" s="0" t="n">
        <v>11</v>
      </c>
      <c r="C164" s="0" t="s">
        <v>111</v>
      </c>
      <c r="D164" s="0" t="n">
        <v>163</v>
      </c>
      <c r="E164" s="0" t="s">
        <v>126</v>
      </c>
      <c r="F164" s="0" t="n">
        <v>10289.27</v>
      </c>
      <c r="G164" s="0" t="n">
        <v>11684278.43</v>
      </c>
      <c r="H164" s="0" t="n">
        <v>0</v>
      </c>
      <c r="I164" s="0" t="n">
        <v>0</v>
      </c>
      <c r="J164" s="0" t="n">
        <v>1012206.12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10672072.31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</row>
    <row r="165" customFormat="false" ht="12.8" hidden="false" customHeight="false" outlineLevel="0" collapsed="false">
      <c r="A165" s="0" t="n">
        <v>2006</v>
      </c>
      <c r="B165" s="0" t="n">
        <v>11</v>
      </c>
      <c r="C165" s="0" t="s">
        <v>111</v>
      </c>
      <c r="D165" s="0" t="n">
        <v>164</v>
      </c>
      <c r="E165" s="0" t="s">
        <v>289</v>
      </c>
      <c r="F165" s="0" t="n">
        <v>2669.31</v>
      </c>
      <c r="G165" s="0" t="n">
        <v>12082250.16</v>
      </c>
      <c r="H165" s="0" t="n">
        <v>0</v>
      </c>
      <c r="I165" s="0" t="n">
        <v>0</v>
      </c>
      <c r="J165" s="0" t="n">
        <v>3238471.38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1345209.29</v>
      </c>
      <c r="P165" s="0" t="n">
        <v>6955870.59</v>
      </c>
      <c r="Q165" s="0" t="n">
        <v>12025226.39</v>
      </c>
      <c r="R165" s="0" t="n">
        <v>7682190.85</v>
      </c>
      <c r="S165" s="0" t="n">
        <v>4353447.08</v>
      </c>
      <c r="T165" s="0" t="n">
        <v>3325548.3</v>
      </c>
      <c r="U165" s="0" t="n">
        <v>715201.78</v>
      </c>
    </row>
    <row r="166" customFormat="false" ht="12.8" hidden="false" customHeight="false" outlineLevel="0" collapsed="false">
      <c r="A166" s="0" t="n">
        <v>2006</v>
      </c>
      <c r="B166" s="0" t="n">
        <v>12</v>
      </c>
      <c r="C166" s="0" t="s">
        <v>21</v>
      </c>
      <c r="D166" s="0" t="n">
        <v>165</v>
      </c>
      <c r="E166" s="0" t="s">
        <v>140</v>
      </c>
      <c r="F166" s="0" t="n">
        <v>35475.82</v>
      </c>
      <c r="G166" s="0" t="n">
        <v>8596308.43</v>
      </c>
      <c r="H166" s="0" t="n">
        <v>0</v>
      </c>
      <c r="I166" s="0" t="n">
        <v>0</v>
      </c>
      <c r="J166" s="0" t="n">
        <v>3734697.24</v>
      </c>
      <c r="K166" s="0" t="n">
        <v>49148.7</v>
      </c>
      <c r="L166" s="0" t="n">
        <v>0</v>
      </c>
      <c r="M166" s="0" t="n">
        <v>0</v>
      </c>
      <c r="N166" s="0" t="n">
        <v>6235.35</v>
      </c>
      <c r="O166" s="0" t="n">
        <v>0</v>
      </c>
      <c r="P166" s="0" t="n">
        <v>4642867.32</v>
      </c>
      <c r="Q166" s="0" t="n">
        <v>5187231.18</v>
      </c>
      <c r="R166" s="0" t="n">
        <v>1527931.1</v>
      </c>
      <c r="S166" s="0" t="n">
        <v>0</v>
      </c>
      <c r="T166" s="0" t="n">
        <v>3659300.08</v>
      </c>
      <c r="U166" s="0" t="n">
        <v>0</v>
      </c>
    </row>
    <row r="167" customFormat="false" ht="12.8" hidden="false" customHeight="false" outlineLevel="0" collapsed="false">
      <c r="A167" s="0" t="n">
        <v>2006</v>
      </c>
      <c r="B167" s="0" t="n">
        <v>12</v>
      </c>
      <c r="C167" s="0" t="s">
        <v>21</v>
      </c>
      <c r="D167" s="0" t="n">
        <v>166</v>
      </c>
      <c r="E167" s="0" t="s">
        <v>22</v>
      </c>
      <c r="F167" s="0" t="n">
        <v>5193.11</v>
      </c>
      <c r="G167" s="0" t="n">
        <v>4680812.55</v>
      </c>
      <c r="H167" s="0" t="n">
        <v>0</v>
      </c>
      <c r="I167" s="0" t="n">
        <v>0</v>
      </c>
      <c r="J167" s="0" t="n">
        <v>2275501.41</v>
      </c>
      <c r="K167" s="0" t="n">
        <v>1042833.34</v>
      </c>
      <c r="L167" s="0" t="n">
        <v>0</v>
      </c>
      <c r="M167" s="0" t="n">
        <v>0</v>
      </c>
      <c r="N167" s="0" t="n">
        <v>31991.84</v>
      </c>
      <c r="O167" s="0" t="n">
        <v>1226369.19</v>
      </c>
      <c r="P167" s="0" t="n">
        <v>81516.77</v>
      </c>
      <c r="Q167" s="0" t="n">
        <v>4428980.78</v>
      </c>
      <c r="R167" s="0" t="n">
        <v>433807.72</v>
      </c>
      <c r="S167" s="0" t="n">
        <v>0</v>
      </c>
      <c r="T167" s="0" t="n">
        <v>3995173.06</v>
      </c>
      <c r="U167" s="0" t="n">
        <v>0</v>
      </c>
    </row>
    <row r="168" customFormat="false" ht="12.8" hidden="false" customHeight="false" outlineLevel="0" collapsed="false">
      <c r="A168" s="0" t="n">
        <v>2006</v>
      </c>
      <c r="B168" s="0" t="n">
        <v>12</v>
      </c>
      <c r="C168" s="0" t="s">
        <v>21</v>
      </c>
      <c r="D168" s="0" t="n">
        <v>167</v>
      </c>
      <c r="E168" s="0" t="s">
        <v>54</v>
      </c>
      <c r="F168" s="0" t="n">
        <v>2660.19</v>
      </c>
      <c r="G168" s="0" t="n">
        <v>3528720.74</v>
      </c>
      <c r="H168" s="0" t="n">
        <v>300000</v>
      </c>
      <c r="I168" s="0" t="n">
        <v>0</v>
      </c>
      <c r="J168" s="0" t="n">
        <v>2094739.27</v>
      </c>
      <c r="K168" s="0" t="n">
        <v>0</v>
      </c>
      <c r="L168" s="0" t="n">
        <v>492877.72</v>
      </c>
      <c r="M168" s="0" t="n">
        <v>0</v>
      </c>
      <c r="N168" s="0" t="n">
        <v>8701.91</v>
      </c>
      <c r="O168" s="0" t="n">
        <v>188842.12</v>
      </c>
      <c r="P168" s="0" t="n">
        <v>179059.72</v>
      </c>
      <c r="Q168" s="0" t="n">
        <v>3277903.28</v>
      </c>
      <c r="R168" s="0" t="n">
        <v>1133945.6</v>
      </c>
      <c r="S168" s="0" t="n">
        <v>329232.61</v>
      </c>
      <c r="T168" s="0" t="n">
        <v>1464785.09</v>
      </c>
      <c r="U168" s="0" t="n">
        <v>440840.35</v>
      </c>
    </row>
    <row r="169" customFormat="false" ht="12.8" hidden="false" customHeight="false" outlineLevel="0" collapsed="false">
      <c r="A169" s="0" t="n">
        <v>2006</v>
      </c>
      <c r="B169" s="0" t="n">
        <v>12</v>
      </c>
      <c r="C169" s="0" t="s">
        <v>21</v>
      </c>
      <c r="D169" s="0" t="n">
        <v>168</v>
      </c>
      <c r="E169" s="0" t="s">
        <v>60</v>
      </c>
      <c r="F169" s="0" t="n">
        <v>2515.23</v>
      </c>
      <c r="G169" s="0" t="n">
        <v>7893667.96</v>
      </c>
      <c r="H169" s="0" t="n">
        <v>4380000</v>
      </c>
      <c r="I169" s="0" t="n">
        <v>0</v>
      </c>
      <c r="J169" s="0" t="n">
        <v>2145228.74</v>
      </c>
      <c r="K169" s="0" t="n">
        <v>0</v>
      </c>
      <c r="L169" s="0" t="n">
        <v>679230.58</v>
      </c>
      <c r="M169" s="0" t="n">
        <v>0</v>
      </c>
      <c r="N169" s="0" t="n">
        <v>7707.77</v>
      </c>
      <c r="O169" s="0" t="n">
        <v>6305.57</v>
      </c>
      <c r="P169" s="0" t="n">
        <v>521937.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</row>
    <row r="170" customFormat="false" ht="12.8" hidden="false" customHeight="false" outlineLevel="0" collapsed="false">
      <c r="A170" s="0" t="n">
        <v>2006</v>
      </c>
      <c r="B170" s="0" t="n">
        <v>12</v>
      </c>
      <c r="C170" s="0" t="s">
        <v>21</v>
      </c>
      <c r="D170" s="0" t="n">
        <v>169</v>
      </c>
      <c r="E170" s="0" t="s">
        <v>66</v>
      </c>
      <c r="F170" s="0" t="n">
        <v>7470.44</v>
      </c>
      <c r="G170" s="0" t="n">
        <v>2378154.63</v>
      </c>
      <c r="H170" s="0" t="n">
        <v>0</v>
      </c>
      <c r="I170" s="0" t="n">
        <v>0</v>
      </c>
      <c r="J170" s="0" t="n">
        <v>2093506.76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268119.47</v>
      </c>
      <c r="Q170" s="0" t="n">
        <v>2683688.37</v>
      </c>
      <c r="R170" s="0" t="n">
        <v>1064543.57</v>
      </c>
      <c r="S170" s="0" t="n">
        <v>0</v>
      </c>
      <c r="T170" s="0" t="n">
        <v>1619144.8</v>
      </c>
      <c r="U170" s="0" t="n">
        <v>0</v>
      </c>
    </row>
    <row r="171" customFormat="false" ht="12.8" hidden="false" customHeight="false" outlineLevel="0" collapsed="false">
      <c r="A171" s="0" t="n">
        <v>2006</v>
      </c>
      <c r="B171" s="0" t="n">
        <v>12</v>
      </c>
      <c r="C171" s="0" t="s">
        <v>21</v>
      </c>
      <c r="D171" s="0" t="n">
        <v>170</v>
      </c>
      <c r="E171" s="0" t="s">
        <v>107</v>
      </c>
      <c r="F171" s="0" t="n">
        <v>13962.25</v>
      </c>
      <c r="G171" s="0" t="n">
        <v>4984794.57</v>
      </c>
      <c r="H171" s="0" t="n">
        <v>0</v>
      </c>
      <c r="I171" s="0" t="n">
        <v>0</v>
      </c>
      <c r="J171" s="0" t="n">
        <v>2766211.43</v>
      </c>
      <c r="K171" s="0" t="n">
        <v>1448278.45</v>
      </c>
      <c r="L171" s="0" t="n">
        <v>0</v>
      </c>
      <c r="M171" s="0" t="n">
        <v>0</v>
      </c>
      <c r="N171" s="0" t="n">
        <v>12570.58</v>
      </c>
      <c r="O171" s="0" t="n">
        <v>410123.09</v>
      </c>
      <c r="P171" s="0" t="n">
        <v>332210.02</v>
      </c>
      <c r="Q171" s="0" t="n">
        <v>4006277.15</v>
      </c>
      <c r="R171" s="0" t="n">
        <v>589419.31</v>
      </c>
      <c r="S171" s="0" t="n">
        <v>0</v>
      </c>
      <c r="T171" s="0" t="n">
        <v>3416857.84</v>
      </c>
      <c r="U171" s="0" t="n">
        <v>0</v>
      </c>
    </row>
    <row r="172" customFormat="false" ht="12.8" hidden="false" customHeight="false" outlineLevel="0" collapsed="false">
      <c r="A172" s="0" t="n">
        <v>2006</v>
      </c>
      <c r="B172" s="0" t="n">
        <v>12</v>
      </c>
      <c r="C172" s="0" t="s">
        <v>21</v>
      </c>
      <c r="D172" s="0" t="n">
        <v>171</v>
      </c>
      <c r="E172" s="0" t="s">
        <v>150</v>
      </c>
      <c r="F172" s="0" t="n">
        <v>3010.69</v>
      </c>
      <c r="G172" s="0" t="n">
        <v>2973313.8</v>
      </c>
      <c r="H172" s="0" t="n">
        <v>0</v>
      </c>
      <c r="I172" s="0" t="n">
        <v>0</v>
      </c>
      <c r="J172" s="0" t="n">
        <v>1692276.43</v>
      </c>
      <c r="K172" s="0" t="n">
        <v>1055054.35</v>
      </c>
      <c r="L172" s="0" t="n">
        <v>83180</v>
      </c>
      <c r="M172" s="0" t="n">
        <v>0</v>
      </c>
      <c r="N172" s="0" t="n">
        <v>14250.48</v>
      </c>
      <c r="O172" s="0" t="n">
        <v>16697.54</v>
      </c>
      <c r="P172" s="0" t="n">
        <v>111855</v>
      </c>
      <c r="Q172" s="0" t="n">
        <v>3636624.57</v>
      </c>
      <c r="R172" s="0" t="n">
        <v>146332.55</v>
      </c>
      <c r="S172" s="0" t="n">
        <v>0</v>
      </c>
      <c r="T172" s="0" t="n">
        <v>3490292.02</v>
      </c>
      <c r="U172" s="0" t="n">
        <v>0</v>
      </c>
    </row>
    <row r="173" customFormat="false" ht="12.8" hidden="false" customHeight="false" outlineLevel="0" collapsed="false">
      <c r="A173" s="0" t="n">
        <v>2006</v>
      </c>
      <c r="B173" s="0" t="n">
        <v>12</v>
      </c>
      <c r="C173" s="0" t="s">
        <v>21</v>
      </c>
      <c r="D173" s="0" t="n">
        <v>172</v>
      </c>
      <c r="E173" s="0" t="s">
        <v>164</v>
      </c>
      <c r="F173" s="0" t="n">
        <v>27186.09</v>
      </c>
      <c r="G173" s="0" t="n">
        <v>7001906.38</v>
      </c>
      <c r="H173" s="0" t="n">
        <v>151500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23116.5</v>
      </c>
      <c r="O173" s="0" t="n">
        <v>197336.64</v>
      </c>
      <c r="P173" s="0" t="n">
        <v>5069751.3</v>
      </c>
      <c r="Q173" s="0" t="n">
        <v>6047785.62</v>
      </c>
      <c r="R173" s="0" t="n">
        <v>1628481.55</v>
      </c>
      <c r="S173" s="0" t="n">
        <v>0</v>
      </c>
      <c r="T173" s="0" t="n">
        <v>4419304.07</v>
      </c>
      <c r="U173" s="0" t="n">
        <v>0</v>
      </c>
    </row>
    <row r="174" customFormat="false" ht="12.8" hidden="false" customHeight="false" outlineLevel="0" collapsed="false">
      <c r="A174" s="0" t="n">
        <v>2006</v>
      </c>
      <c r="B174" s="0" t="n">
        <v>12</v>
      </c>
      <c r="C174" s="0" t="s">
        <v>21</v>
      </c>
      <c r="D174" s="0" t="n">
        <v>173</v>
      </c>
      <c r="E174" s="0" t="s">
        <v>169</v>
      </c>
      <c r="F174" s="0" t="n">
        <v>1154</v>
      </c>
      <c r="G174" s="0" t="n">
        <v>2607489.21</v>
      </c>
      <c r="H174" s="0" t="n">
        <v>0</v>
      </c>
      <c r="I174" s="0" t="n">
        <v>0</v>
      </c>
      <c r="J174" s="0" t="n">
        <v>2304449.69</v>
      </c>
      <c r="K174" s="0" t="n">
        <v>0</v>
      </c>
      <c r="L174" s="0" t="n">
        <v>73722.47</v>
      </c>
      <c r="M174" s="0" t="n">
        <v>0</v>
      </c>
      <c r="N174" s="0" t="n">
        <v>4474.74</v>
      </c>
      <c r="O174" s="0" t="n">
        <v>192858.86</v>
      </c>
      <c r="P174" s="0" t="n">
        <v>31983.45</v>
      </c>
      <c r="Q174" s="0" t="n">
        <v>2278730.81</v>
      </c>
      <c r="R174" s="0" t="n">
        <v>219885.1</v>
      </c>
      <c r="S174" s="0" t="n">
        <v>0</v>
      </c>
      <c r="T174" s="0" t="n">
        <v>2058845.71</v>
      </c>
      <c r="U174" s="0" t="n">
        <v>0</v>
      </c>
    </row>
    <row r="175" customFormat="false" ht="12.8" hidden="false" customHeight="false" outlineLevel="0" collapsed="false">
      <c r="A175" s="0" t="n">
        <v>2006</v>
      </c>
      <c r="B175" s="0" t="n">
        <v>12</v>
      </c>
      <c r="C175" s="0" t="s">
        <v>21</v>
      </c>
      <c r="D175" s="0" t="n">
        <v>174</v>
      </c>
      <c r="E175" s="0" t="s">
        <v>186</v>
      </c>
      <c r="F175" s="0" t="n">
        <v>8187.03</v>
      </c>
      <c r="G175" s="0" t="n">
        <v>5029515.85</v>
      </c>
      <c r="H175" s="0" t="n">
        <v>300000</v>
      </c>
      <c r="I175" s="0" t="n">
        <v>0</v>
      </c>
      <c r="J175" s="0" t="n">
        <v>2929875.8</v>
      </c>
      <c r="K175" s="0" t="n">
        <v>1026974.21</v>
      </c>
      <c r="L175" s="0" t="n">
        <v>0</v>
      </c>
      <c r="M175" s="0" t="n">
        <v>0</v>
      </c>
      <c r="N175" s="0" t="n">
        <v>37410.67</v>
      </c>
      <c r="O175" s="0" t="n">
        <v>417352.41</v>
      </c>
      <c r="P175" s="0" t="n">
        <v>286620.76</v>
      </c>
      <c r="Q175" s="0" t="n">
        <v>3926801.5</v>
      </c>
      <c r="R175" s="0" t="n">
        <v>525453.1</v>
      </c>
      <c r="S175" s="0" t="n">
        <v>0</v>
      </c>
      <c r="T175" s="0" t="n">
        <v>3401348.4</v>
      </c>
      <c r="U175" s="0" t="n">
        <v>0</v>
      </c>
    </row>
    <row r="176" customFormat="false" ht="12.8" hidden="false" customHeight="false" outlineLevel="0" collapsed="false">
      <c r="A176" s="0" t="n">
        <v>2006</v>
      </c>
      <c r="B176" s="0" t="n">
        <v>12</v>
      </c>
      <c r="C176" s="0" t="s">
        <v>21</v>
      </c>
      <c r="D176" s="0" t="n">
        <v>175</v>
      </c>
      <c r="E176" s="0" t="s">
        <v>211</v>
      </c>
      <c r="F176" s="0" t="n">
        <v>2901.02</v>
      </c>
      <c r="G176" s="0" t="n">
        <v>2922729.74</v>
      </c>
      <c r="H176" s="0" t="n">
        <v>0</v>
      </c>
      <c r="I176" s="0" t="n">
        <v>0</v>
      </c>
      <c r="J176" s="0" t="n">
        <v>2241351.03</v>
      </c>
      <c r="K176" s="0" t="n">
        <v>0</v>
      </c>
      <c r="L176" s="0" t="n">
        <v>15000</v>
      </c>
      <c r="M176" s="0" t="n">
        <v>478928.09</v>
      </c>
      <c r="N176" s="0" t="n">
        <v>1126.22</v>
      </c>
      <c r="O176" s="0" t="n">
        <v>0</v>
      </c>
      <c r="P176" s="0" t="n">
        <v>183474.4</v>
      </c>
      <c r="Q176" s="0" t="n">
        <v>2746837.19</v>
      </c>
      <c r="R176" s="0" t="n">
        <v>312053.36</v>
      </c>
      <c r="S176" s="0" t="n">
        <v>0</v>
      </c>
      <c r="T176" s="0" t="n">
        <v>2434783.83</v>
      </c>
      <c r="U176" s="0" t="n">
        <v>0</v>
      </c>
    </row>
    <row r="177" customFormat="false" ht="12.8" hidden="false" customHeight="false" outlineLevel="0" collapsed="false">
      <c r="A177" s="0" t="n">
        <v>2006</v>
      </c>
      <c r="B177" s="0" t="n">
        <v>12</v>
      </c>
      <c r="C177" s="0" t="s">
        <v>21</v>
      </c>
      <c r="D177" s="0" t="n">
        <v>176</v>
      </c>
      <c r="E177" s="0" t="s">
        <v>227</v>
      </c>
      <c r="F177" s="0" t="n">
        <v>8691.93</v>
      </c>
      <c r="G177" s="0" t="n">
        <v>3996551.38</v>
      </c>
      <c r="H177" s="0" t="n">
        <v>1035000</v>
      </c>
      <c r="I177" s="0" t="n">
        <v>0</v>
      </c>
      <c r="J177" s="0" t="n">
        <v>1635803.98</v>
      </c>
      <c r="K177" s="0" t="n">
        <v>0</v>
      </c>
      <c r="L177" s="0" t="n">
        <v>1056101.6</v>
      </c>
      <c r="M177" s="0" t="n">
        <v>0</v>
      </c>
      <c r="N177" s="0" t="n">
        <v>858.92</v>
      </c>
      <c r="O177" s="0" t="n">
        <v>1056.83</v>
      </c>
      <c r="P177" s="0" t="n">
        <v>252220.3</v>
      </c>
      <c r="Q177" s="0" t="n">
        <v>3984209.51</v>
      </c>
      <c r="R177" s="0" t="n">
        <v>1217497.68</v>
      </c>
      <c r="S177" s="0" t="n">
        <v>0</v>
      </c>
      <c r="T177" s="0" t="n">
        <v>2766711.83</v>
      </c>
      <c r="U177" s="0" t="n">
        <v>0</v>
      </c>
    </row>
    <row r="178" customFormat="false" ht="12.8" hidden="false" customHeight="false" outlineLevel="0" collapsed="false">
      <c r="A178" s="0" t="n">
        <v>2006</v>
      </c>
      <c r="B178" s="0" t="n">
        <v>12</v>
      </c>
      <c r="C178" s="0" t="s">
        <v>21</v>
      </c>
      <c r="D178" s="0" t="n">
        <v>177</v>
      </c>
      <c r="E178" s="0" t="s">
        <v>231</v>
      </c>
      <c r="F178" s="0" t="n">
        <v>2154.87</v>
      </c>
      <c r="G178" s="0" t="n">
        <v>2980554.84</v>
      </c>
      <c r="H178" s="0" t="n">
        <v>0</v>
      </c>
      <c r="I178" s="0" t="n">
        <v>0</v>
      </c>
      <c r="J178" s="0" t="n">
        <v>2376009.56</v>
      </c>
      <c r="K178" s="0" t="n">
        <v>0</v>
      </c>
      <c r="L178" s="0" t="n">
        <v>10000</v>
      </c>
      <c r="M178" s="0" t="n">
        <v>0</v>
      </c>
      <c r="N178" s="0" t="n">
        <v>16750.58</v>
      </c>
      <c r="O178" s="0" t="n">
        <v>510226.05</v>
      </c>
      <c r="P178" s="0" t="n">
        <v>67568.65</v>
      </c>
      <c r="Q178" s="0" t="n">
        <v>2181948.49</v>
      </c>
      <c r="R178" s="0" t="n">
        <v>660153.69</v>
      </c>
      <c r="S178" s="0" t="n">
        <v>0</v>
      </c>
      <c r="T178" s="0" t="n">
        <v>1521794.8</v>
      </c>
      <c r="U178" s="0" t="n">
        <v>0</v>
      </c>
    </row>
    <row r="179" customFormat="false" ht="12.8" hidden="false" customHeight="false" outlineLevel="0" collapsed="false">
      <c r="A179" s="0" t="n">
        <v>2006</v>
      </c>
      <c r="B179" s="0" t="n">
        <v>12</v>
      </c>
      <c r="C179" s="0" t="s">
        <v>21</v>
      </c>
      <c r="D179" s="0" t="n">
        <v>178</v>
      </c>
      <c r="E179" s="0" t="s">
        <v>248</v>
      </c>
      <c r="F179" s="0" t="n">
        <v>6055.73</v>
      </c>
      <c r="G179" s="0" t="n">
        <v>3011440.62</v>
      </c>
      <c r="H179" s="0" t="n">
        <v>0</v>
      </c>
      <c r="I179" s="0" t="n">
        <v>0</v>
      </c>
      <c r="J179" s="0" t="n">
        <v>2158531.51</v>
      </c>
      <c r="K179" s="0" t="n">
        <v>0</v>
      </c>
      <c r="L179" s="0" t="n">
        <v>546367.23</v>
      </c>
      <c r="M179" s="0" t="n">
        <v>0</v>
      </c>
      <c r="N179" s="0" t="n">
        <v>9460.07</v>
      </c>
      <c r="O179" s="0" t="n">
        <v>6031.51</v>
      </c>
      <c r="P179" s="0" t="n">
        <v>282684.3</v>
      </c>
      <c r="Q179" s="0" t="n">
        <v>1928121.54</v>
      </c>
      <c r="R179" s="0" t="n">
        <v>435602.9</v>
      </c>
      <c r="S179" s="0" t="n">
        <v>0</v>
      </c>
      <c r="T179" s="0" t="n">
        <v>1492518.64</v>
      </c>
      <c r="U179" s="0" t="n">
        <v>0</v>
      </c>
    </row>
    <row r="180" customFormat="false" ht="12.8" hidden="false" customHeight="false" outlineLevel="0" collapsed="false">
      <c r="A180" s="0" t="n">
        <v>2006</v>
      </c>
      <c r="B180" s="0" t="n">
        <v>12</v>
      </c>
      <c r="C180" s="0" t="s">
        <v>21</v>
      </c>
      <c r="D180" s="0" t="n">
        <v>179</v>
      </c>
      <c r="E180" s="0" t="s">
        <v>254</v>
      </c>
      <c r="F180" s="0" t="n">
        <v>11030.97</v>
      </c>
      <c r="G180" s="0" t="n">
        <v>4042322.94</v>
      </c>
      <c r="H180" s="0" t="n">
        <v>0</v>
      </c>
      <c r="I180" s="0" t="n">
        <v>0</v>
      </c>
      <c r="J180" s="0" t="n">
        <v>2951293</v>
      </c>
      <c r="K180" s="0" t="n">
        <v>0</v>
      </c>
      <c r="L180" s="0" t="n">
        <v>0</v>
      </c>
      <c r="M180" s="0" t="n">
        <v>0</v>
      </c>
      <c r="N180" s="0" t="n">
        <v>33273.34</v>
      </c>
      <c r="O180" s="0" t="n">
        <v>805189.65</v>
      </c>
      <c r="P180" s="0" t="n">
        <v>226366.95</v>
      </c>
      <c r="Q180" s="0" t="n">
        <v>3191586.57</v>
      </c>
      <c r="R180" s="0" t="n">
        <v>1121982.08</v>
      </c>
      <c r="S180" s="0" t="n">
        <v>0</v>
      </c>
      <c r="T180" s="0" t="n">
        <v>2069604.49</v>
      </c>
      <c r="U180" s="0" t="n">
        <v>0</v>
      </c>
    </row>
    <row r="181" customFormat="false" ht="12.8" hidden="false" customHeight="false" outlineLevel="0" collapsed="false">
      <c r="A181" s="0" t="n">
        <v>2006</v>
      </c>
      <c r="B181" s="0" t="n">
        <v>12</v>
      </c>
      <c r="C181" s="0" t="s">
        <v>21</v>
      </c>
      <c r="D181" s="0" t="n">
        <v>180</v>
      </c>
      <c r="E181" s="0" t="s">
        <v>259</v>
      </c>
      <c r="F181" s="0" t="n">
        <v>8373.72</v>
      </c>
      <c r="G181" s="0" t="n">
        <v>4009055.27</v>
      </c>
      <c r="H181" s="0" t="n">
        <v>0</v>
      </c>
      <c r="I181" s="0" t="n">
        <v>0</v>
      </c>
      <c r="J181" s="0" t="n">
        <v>1966824.34</v>
      </c>
      <c r="K181" s="0" t="n">
        <v>1248637.52</v>
      </c>
      <c r="L181" s="0" t="n">
        <v>75305</v>
      </c>
      <c r="M181" s="0" t="n">
        <v>0</v>
      </c>
      <c r="N181" s="0" t="n">
        <v>33789.61</v>
      </c>
      <c r="O181" s="0" t="n">
        <v>533823.8</v>
      </c>
      <c r="P181" s="0" t="n">
        <v>146675</v>
      </c>
      <c r="Q181" s="0" t="n">
        <v>3327275.78</v>
      </c>
      <c r="R181" s="0" t="n">
        <v>488898.13</v>
      </c>
      <c r="S181" s="0" t="n">
        <v>0</v>
      </c>
      <c r="T181" s="0" t="n">
        <v>2838377.65</v>
      </c>
      <c r="U181" s="0" t="n">
        <v>0</v>
      </c>
    </row>
    <row r="182" customFormat="false" ht="12.8" hidden="false" customHeight="false" outlineLevel="0" collapsed="false">
      <c r="A182" s="0" t="n">
        <v>2006</v>
      </c>
      <c r="B182" s="0" t="n">
        <v>12</v>
      </c>
      <c r="C182" s="0" t="s">
        <v>21</v>
      </c>
      <c r="D182" s="0" t="n">
        <v>181</v>
      </c>
      <c r="E182" s="0" t="s">
        <v>262</v>
      </c>
      <c r="F182" s="0" t="n">
        <v>9363.53</v>
      </c>
      <c r="G182" s="0" t="n">
        <v>3268449.41</v>
      </c>
      <c r="H182" s="0" t="n">
        <v>39000</v>
      </c>
      <c r="I182" s="0" t="n">
        <v>0</v>
      </c>
      <c r="J182" s="0" t="n">
        <v>2390411.22</v>
      </c>
      <c r="K182" s="0" t="n">
        <v>371029.99</v>
      </c>
      <c r="L182" s="0" t="n">
        <v>0</v>
      </c>
      <c r="M182" s="0" t="n">
        <v>0</v>
      </c>
      <c r="N182" s="0" t="n">
        <v>15156.84</v>
      </c>
      <c r="O182" s="0" t="n">
        <v>137246</v>
      </c>
      <c r="P182" s="0" t="n">
        <v>288170.36</v>
      </c>
      <c r="Q182" s="0" t="n">
        <v>2715639.58</v>
      </c>
      <c r="R182" s="0" t="n">
        <v>517396.31</v>
      </c>
      <c r="S182" s="0" t="n">
        <v>0</v>
      </c>
      <c r="T182" s="0" t="n">
        <v>2198243.27</v>
      </c>
      <c r="U182" s="0" t="n">
        <v>0</v>
      </c>
    </row>
    <row r="183" customFormat="false" ht="12.8" hidden="false" customHeight="false" outlineLevel="0" collapsed="false">
      <c r="A183" s="0" t="n">
        <v>2006</v>
      </c>
      <c r="B183" s="0" t="n">
        <v>12</v>
      </c>
      <c r="C183" s="0" t="s">
        <v>21</v>
      </c>
      <c r="D183" s="0" t="n">
        <v>182</v>
      </c>
      <c r="E183" s="0" t="s">
        <v>267</v>
      </c>
      <c r="F183" s="0" t="n">
        <v>15567.16</v>
      </c>
      <c r="G183" s="0" t="n">
        <v>2627581.91</v>
      </c>
      <c r="H183" s="0" t="n">
        <v>0</v>
      </c>
      <c r="I183" s="0" t="n">
        <v>0</v>
      </c>
      <c r="J183" s="0" t="n">
        <v>2172918.67</v>
      </c>
      <c r="K183" s="0" t="n">
        <v>50000</v>
      </c>
      <c r="L183" s="0" t="n">
        <v>0</v>
      </c>
      <c r="M183" s="0" t="n">
        <v>0</v>
      </c>
      <c r="N183" s="0" t="n">
        <v>15620.72</v>
      </c>
      <c r="O183" s="0" t="n">
        <v>0</v>
      </c>
      <c r="P183" s="0" t="n">
        <v>342202.46</v>
      </c>
      <c r="Q183" s="0" t="n">
        <v>1357797.2</v>
      </c>
      <c r="R183" s="0" t="n">
        <v>151500</v>
      </c>
      <c r="S183" s="0" t="n">
        <v>0</v>
      </c>
      <c r="T183" s="0" t="n">
        <v>1206297.2</v>
      </c>
      <c r="U183" s="0" t="n">
        <v>0</v>
      </c>
    </row>
    <row r="184" customFormat="false" ht="12.8" hidden="false" customHeight="false" outlineLevel="0" collapsed="false">
      <c r="A184" s="0" t="n">
        <v>2006</v>
      </c>
      <c r="B184" s="0" t="n">
        <v>12</v>
      </c>
      <c r="C184" s="0" t="s">
        <v>21</v>
      </c>
      <c r="D184" s="0" t="n">
        <v>183</v>
      </c>
      <c r="E184" s="0" t="s">
        <v>303</v>
      </c>
      <c r="F184" s="0" t="n">
        <v>7218.2</v>
      </c>
      <c r="G184" s="0" t="n">
        <v>2906767.8</v>
      </c>
      <c r="H184" s="0" t="n">
        <v>0</v>
      </c>
      <c r="I184" s="0" t="n">
        <v>0</v>
      </c>
      <c r="J184" s="0" t="n">
        <v>1293959.96</v>
      </c>
      <c r="K184" s="0" t="n">
        <v>935879.69</v>
      </c>
      <c r="L184" s="0" t="n">
        <v>373300.98</v>
      </c>
      <c r="M184" s="0" t="n">
        <v>0</v>
      </c>
      <c r="N184" s="0" t="n">
        <v>8862.86</v>
      </c>
      <c r="O184" s="0" t="n">
        <v>165518.52</v>
      </c>
      <c r="P184" s="0" t="n">
        <v>119705.79</v>
      </c>
      <c r="Q184" s="0" t="n">
        <v>3068700.71</v>
      </c>
      <c r="R184" s="0" t="n">
        <v>421988.28</v>
      </c>
      <c r="S184" s="0" t="n">
        <v>0</v>
      </c>
      <c r="T184" s="0" t="n">
        <v>2646712.43</v>
      </c>
      <c r="U184" s="0" t="n">
        <v>0</v>
      </c>
    </row>
    <row r="185" customFormat="false" ht="12.8" hidden="false" customHeight="false" outlineLevel="0" collapsed="false">
      <c r="A185" s="0" t="n">
        <v>2006</v>
      </c>
      <c r="B185" s="0" t="n">
        <v>13</v>
      </c>
      <c r="C185" s="0" t="s">
        <v>47</v>
      </c>
      <c r="D185" s="0" t="n">
        <v>184</v>
      </c>
      <c r="E185" s="0" t="s">
        <v>105</v>
      </c>
      <c r="F185" s="0" t="n">
        <v>38999.07</v>
      </c>
      <c r="G185" s="0" t="n">
        <v>18556070.84</v>
      </c>
      <c r="H185" s="0" t="n">
        <v>5000000</v>
      </c>
      <c r="I185" s="0" t="n">
        <v>0</v>
      </c>
      <c r="J185" s="0" t="n">
        <v>4021158.18</v>
      </c>
      <c r="K185" s="0" t="n">
        <v>20550</v>
      </c>
      <c r="L185" s="0" t="n">
        <v>594847.99</v>
      </c>
      <c r="M185" s="0" t="n">
        <v>0</v>
      </c>
      <c r="N185" s="0" t="n">
        <v>826334.71</v>
      </c>
      <c r="O185" s="0" t="n">
        <v>0</v>
      </c>
      <c r="P185" s="0" t="n">
        <v>5616145.73</v>
      </c>
      <c r="Q185" s="0" t="n">
        <v>16785001.49</v>
      </c>
      <c r="R185" s="0" t="n">
        <v>2269366.24</v>
      </c>
      <c r="S185" s="0" t="n">
        <v>0</v>
      </c>
      <c r="T185" s="0" t="n">
        <v>14515635.25</v>
      </c>
      <c r="U185" s="0" t="n">
        <v>0</v>
      </c>
    </row>
    <row r="186" customFormat="false" ht="12.8" hidden="false" customHeight="false" outlineLevel="0" collapsed="false">
      <c r="A186" s="0" t="n">
        <v>2006</v>
      </c>
      <c r="B186" s="0" t="n">
        <v>13</v>
      </c>
      <c r="C186" s="0" t="s">
        <v>47</v>
      </c>
      <c r="D186" s="0" t="n">
        <v>185</v>
      </c>
      <c r="E186" s="0" t="s">
        <v>48</v>
      </c>
      <c r="F186" s="0" t="n">
        <v>5411.54</v>
      </c>
      <c r="G186" s="0" t="n">
        <v>2605400.12</v>
      </c>
      <c r="H186" s="0" t="n">
        <v>0</v>
      </c>
      <c r="I186" s="0" t="n">
        <v>0</v>
      </c>
      <c r="J186" s="0" t="n">
        <v>2342257.75</v>
      </c>
      <c r="K186" s="0" t="n">
        <v>0</v>
      </c>
      <c r="L186" s="0" t="n">
        <v>100000</v>
      </c>
      <c r="M186" s="0" t="n">
        <v>0</v>
      </c>
      <c r="N186" s="0" t="n">
        <v>21711.66</v>
      </c>
      <c r="O186" s="0" t="n">
        <v>0</v>
      </c>
      <c r="P186" s="0" t="n">
        <v>135525.71</v>
      </c>
      <c r="Q186" s="0" t="n">
        <v>2318076.49</v>
      </c>
      <c r="R186" s="0" t="n">
        <v>766093.68</v>
      </c>
      <c r="S186" s="0" t="n">
        <v>0</v>
      </c>
      <c r="T186" s="0" t="n">
        <v>1551982.81</v>
      </c>
      <c r="U186" s="0" t="n">
        <v>0</v>
      </c>
    </row>
    <row r="187" customFormat="false" ht="12.8" hidden="false" customHeight="false" outlineLevel="0" collapsed="false">
      <c r="A187" s="0" t="n">
        <v>2006</v>
      </c>
      <c r="B187" s="0" t="n">
        <v>13</v>
      </c>
      <c r="C187" s="0" t="s">
        <v>47</v>
      </c>
      <c r="D187" s="0" t="n">
        <v>186</v>
      </c>
      <c r="E187" s="0" t="s">
        <v>59</v>
      </c>
      <c r="F187" s="0" t="n">
        <v>6670.27</v>
      </c>
      <c r="G187" s="0" t="n">
        <v>3047740.39</v>
      </c>
      <c r="H187" s="0" t="n">
        <v>0</v>
      </c>
      <c r="I187" s="0" t="n">
        <v>0</v>
      </c>
      <c r="J187" s="0" t="n">
        <v>2644629.12</v>
      </c>
      <c r="K187" s="0" t="n">
        <v>0</v>
      </c>
      <c r="L187" s="0" t="n">
        <v>70000</v>
      </c>
      <c r="M187" s="0" t="n">
        <v>0</v>
      </c>
      <c r="N187" s="0" t="n">
        <v>905.61</v>
      </c>
      <c r="O187" s="0" t="n">
        <v>58128.32</v>
      </c>
      <c r="P187" s="0" t="n">
        <v>242677.34</v>
      </c>
      <c r="Q187" s="0" t="n">
        <v>2558251.94</v>
      </c>
      <c r="R187" s="0" t="n">
        <v>212457.61</v>
      </c>
      <c r="S187" s="0" t="n">
        <v>0</v>
      </c>
      <c r="T187" s="0" t="n">
        <v>2345794.33</v>
      </c>
      <c r="U187" s="0" t="n">
        <v>0</v>
      </c>
    </row>
    <row r="188" customFormat="false" ht="12.8" hidden="false" customHeight="false" outlineLevel="0" collapsed="false">
      <c r="A188" s="0" t="n">
        <v>2006</v>
      </c>
      <c r="B188" s="0" t="n">
        <v>13</v>
      </c>
      <c r="C188" s="0" t="s">
        <v>47</v>
      </c>
      <c r="D188" s="0" t="n">
        <v>187</v>
      </c>
      <c r="E188" s="0" t="s">
        <v>71</v>
      </c>
      <c r="F188" s="0" t="n">
        <v>6303.42</v>
      </c>
      <c r="G188" s="0" t="n">
        <v>2545809.34</v>
      </c>
      <c r="H188" s="0" t="n">
        <v>0</v>
      </c>
      <c r="I188" s="0" t="n">
        <v>0</v>
      </c>
      <c r="J188" s="0" t="n">
        <v>2368302.19</v>
      </c>
      <c r="K188" s="0" t="n">
        <v>0</v>
      </c>
      <c r="L188" s="0" t="n">
        <v>0</v>
      </c>
      <c r="M188" s="0" t="n">
        <v>0</v>
      </c>
      <c r="N188" s="0" t="n">
        <v>32268.32</v>
      </c>
      <c r="O188" s="0" t="n">
        <v>0</v>
      </c>
      <c r="P188" s="0" t="n">
        <v>138668.83</v>
      </c>
      <c r="Q188" s="0" t="n">
        <v>2585273.52</v>
      </c>
      <c r="R188" s="0" t="n">
        <v>430487.16</v>
      </c>
      <c r="S188" s="0" t="n">
        <v>0</v>
      </c>
      <c r="T188" s="0" t="n">
        <v>2154786.36</v>
      </c>
      <c r="U188" s="0" t="n">
        <v>0</v>
      </c>
    </row>
    <row r="189" customFormat="false" ht="12.8" hidden="false" customHeight="false" outlineLevel="0" collapsed="false">
      <c r="A189" s="0" t="n">
        <v>2006</v>
      </c>
      <c r="B189" s="0" t="n">
        <v>13</v>
      </c>
      <c r="C189" s="0" t="s">
        <v>47</v>
      </c>
      <c r="D189" s="0" t="n">
        <v>188</v>
      </c>
      <c r="E189" s="0" t="s">
        <v>98</v>
      </c>
      <c r="F189" s="0" t="n">
        <v>13403.04</v>
      </c>
      <c r="G189" s="0" t="n">
        <v>4233781.19</v>
      </c>
      <c r="H189" s="0" t="n">
        <v>2950000</v>
      </c>
      <c r="I189" s="0" t="n">
        <v>0</v>
      </c>
      <c r="J189" s="0" t="n">
        <v>0</v>
      </c>
      <c r="K189" s="0" t="n">
        <v>0</v>
      </c>
      <c r="L189" s="0" t="n">
        <v>720000</v>
      </c>
      <c r="M189" s="0" t="n">
        <v>0</v>
      </c>
      <c r="N189" s="0" t="n">
        <v>35537.16</v>
      </c>
      <c r="O189" s="0" t="n">
        <v>75233.32</v>
      </c>
      <c r="P189" s="0" t="n">
        <v>442715.46</v>
      </c>
      <c r="Q189" s="0" t="n">
        <v>1525556.5</v>
      </c>
      <c r="R189" s="0" t="n">
        <v>743264.5</v>
      </c>
      <c r="S189" s="0" t="n">
        <v>0</v>
      </c>
      <c r="T189" s="0" t="n">
        <v>782292</v>
      </c>
      <c r="U189" s="0" t="n">
        <v>0</v>
      </c>
    </row>
    <row r="190" customFormat="false" ht="12.8" hidden="false" customHeight="false" outlineLevel="0" collapsed="false">
      <c r="A190" s="0" t="n">
        <v>2006</v>
      </c>
      <c r="B190" s="0" t="n">
        <v>13</v>
      </c>
      <c r="C190" s="0" t="s">
        <v>47</v>
      </c>
      <c r="D190" s="0" t="n">
        <v>189</v>
      </c>
      <c r="E190" s="0" t="s">
        <v>110</v>
      </c>
      <c r="F190" s="0" t="n">
        <v>10503.69</v>
      </c>
      <c r="G190" s="0" t="n">
        <v>2545891.95</v>
      </c>
      <c r="H190" s="0" t="n">
        <v>10465.05</v>
      </c>
      <c r="I190" s="0" t="n">
        <v>0</v>
      </c>
      <c r="J190" s="0" t="n">
        <v>2010679.65</v>
      </c>
      <c r="K190" s="0" t="n">
        <v>0</v>
      </c>
      <c r="L190" s="0" t="n">
        <v>248600</v>
      </c>
      <c r="M190" s="0" t="n">
        <v>0</v>
      </c>
      <c r="N190" s="0" t="n">
        <v>12151.53</v>
      </c>
      <c r="O190" s="0" t="n">
        <v>0</v>
      </c>
      <c r="P190" s="0" t="n">
        <v>257919.72</v>
      </c>
      <c r="Q190" s="0" t="n">
        <v>3448428</v>
      </c>
      <c r="R190" s="0" t="n">
        <v>940628.95</v>
      </c>
      <c r="S190" s="0" t="n">
        <v>381533.33</v>
      </c>
      <c r="T190" s="0" t="n">
        <v>1748373.61</v>
      </c>
      <c r="U190" s="0" t="n">
        <v>329581</v>
      </c>
    </row>
    <row r="191" customFormat="false" ht="12.8" hidden="false" customHeight="false" outlineLevel="0" collapsed="false">
      <c r="A191" s="0" t="n">
        <v>2006</v>
      </c>
      <c r="B191" s="0" t="n">
        <v>13</v>
      </c>
      <c r="C191" s="0" t="s">
        <v>47</v>
      </c>
      <c r="D191" s="0" t="n">
        <v>190</v>
      </c>
      <c r="E191" s="0" t="s">
        <v>113</v>
      </c>
      <c r="F191" s="0" t="n">
        <v>8540.35</v>
      </c>
      <c r="G191" s="0" t="n">
        <v>3347022.65</v>
      </c>
      <c r="H191" s="0" t="n">
        <v>0</v>
      </c>
      <c r="I191" s="0" t="n">
        <v>0</v>
      </c>
      <c r="J191" s="0" t="n">
        <v>1831659.01</v>
      </c>
      <c r="K191" s="0" t="n">
        <v>400000</v>
      </c>
      <c r="L191" s="0" t="n">
        <v>929123</v>
      </c>
      <c r="M191" s="0" t="n">
        <v>0</v>
      </c>
      <c r="N191" s="0" t="n">
        <v>12842.53</v>
      </c>
      <c r="O191" s="0" t="n">
        <v>0</v>
      </c>
      <c r="P191" s="0" t="n">
        <v>164176.11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</row>
    <row r="192" customFormat="false" ht="12.8" hidden="false" customHeight="false" outlineLevel="0" collapsed="false">
      <c r="A192" s="0" t="n">
        <v>2006</v>
      </c>
      <c r="B192" s="0" t="n">
        <v>13</v>
      </c>
      <c r="C192" s="0" t="s">
        <v>47</v>
      </c>
      <c r="D192" s="0" t="n">
        <v>191</v>
      </c>
      <c r="E192" s="0" t="s">
        <v>130</v>
      </c>
      <c r="F192" s="0" t="n">
        <v>4877.93</v>
      </c>
      <c r="G192" s="0" t="n">
        <v>1859634.19</v>
      </c>
      <c r="H192" s="0" t="n">
        <v>0</v>
      </c>
      <c r="I192" s="0" t="n">
        <v>0</v>
      </c>
      <c r="J192" s="0" t="n">
        <v>1508143.7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290144.39</v>
      </c>
      <c r="Q192" s="0" t="n">
        <v>1394377.2</v>
      </c>
      <c r="R192" s="0" t="n">
        <v>258982.75</v>
      </c>
      <c r="S192" s="0" t="n">
        <v>0</v>
      </c>
      <c r="T192" s="0" t="n">
        <v>1135394.45</v>
      </c>
      <c r="U192" s="0" t="n">
        <v>0</v>
      </c>
    </row>
    <row r="193" customFormat="false" ht="12.8" hidden="false" customHeight="false" outlineLevel="0" collapsed="false">
      <c r="A193" s="0" t="n">
        <v>2006</v>
      </c>
      <c r="B193" s="0" t="n">
        <v>13</v>
      </c>
      <c r="C193" s="0" t="s">
        <v>47</v>
      </c>
      <c r="D193" s="0" t="n">
        <v>192</v>
      </c>
      <c r="E193" s="0" t="s">
        <v>134</v>
      </c>
      <c r="F193" s="0" t="n">
        <v>20457.97</v>
      </c>
      <c r="G193" s="0" t="n">
        <v>4138173.85</v>
      </c>
      <c r="H193" s="0" t="n">
        <v>0</v>
      </c>
      <c r="I193" s="0" t="n">
        <v>0</v>
      </c>
      <c r="J193" s="0" t="n">
        <v>2896902.05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883408.92</v>
      </c>
      <c r="P193" s="0" t="n">
        <v>356432.88</v>
      </c>
      <c r="Q193" s="0" t="n">
        <v>3851771.81</v>
      </c>
      <c r="R193" s="0" t="n">
        <v>2649846.89</v>
      </c>
      <c r="S193" s="0" t="n">
        <v>517376.02</v>
      </c>
      <c r="T193" s="0" t="n">
        <v>995300</v>
      </c>
      <c r="U193" s="0" t="n">
        <v>0</v>
      </c>
    </row>
    <row r="194" customFormat="false" ht="12.8" hidden="false" customHeight="false" outlineLevel="0" collapsed="false">
      <c r="A194" s="0" t="n">
        <v>2006</v>
      </c>
      <c r="B194" s="0" t="n">
        <v>13</v>
      </c>
      <c r="C194" s="0" t="s">
        <v>47</v>
      </c>
      <c r="D194" s="0" t="n">
        <v>193</v>
      </c>
      <c r="E194" s="0" t="s">
        <v>147</v>
      </c>
      <c r="F194" s="0" t="n">
        <v>8742</v>
      </c>
      <c r="G194" s="0" t="n">
        <v>3860900.3</v>
      </c>
      <c r="H194" s="0" t="n">
        <v>200000</v>
      </c>
      <c r="I194" s="0" t="n">
        <v>0</v>
      </c>
      <c r="J194" s="0" t="n">
        <v>2216216.15</v>
      </c>
      <c r="K194" s="0" t="n">
        <v>0</v>
      </c>
      <c r="L194" s="0" t="n">
        <v>0</v>
      </c>
      <c r="M194" s="0" t="n">
        <v>0</v>
      </c>
      <c r="N194" s="0" t="n">
        <v>8418.52</v>
      </c>
      <c r="O194" s="0" t="n">
        <v>996543.64</v>
      </c>
      <c r="P194" s="0" t="n">
        <v>426341.24</v>
      </c>
      <c r="Q194" s="0" t="n">
        <v>3165817.92</v>
      </c>
      <c r="R194" s="0" t="n">
        <v>999520.63</v>
      </c>
      <c r="S194" s="0" t="n">
        <v>0</v>
      </c>
      <c r="T194" s="0" t="n">
        <v>2166297.29</v>
      </c>
      <c r="U194" s="0" t="n">
        <v>0</v>
      </c>
    </row>
    <row r="195" customFormat="false" ht="12.8" hidden="false" customHeight="false" outlineLevel="0" collapsed="false">
      <c r="A195" s="0" t="n">
        <v>2006</v>
      </c>
      <c r="B195" s="0" t="n">
        <v>13</v>
      </c>
      <c r="C195" s="0" t="s">
        <v>47</v>
      </c>
      <c r="D195" s="0" t="n">
        <v>194</v>
      </c>
      <c r="E195" s="0" t="s">
        <v>142</v>
      </c>
      <c r="F195" s="0" t="n">
        <v>10991.37</v>
      </c>
      <c r="G195" s="0" t="n">
        <v>2964126.58</v>
      </c>
      <c r="H195" s="0" t="n">
        <v>0</v>
      </c>
      <c r="I195" s="0" t="n">
        <v>0</v>
      </c>
      <c r="J195" s="0" t="n">
        <v>2731776.15</v>
      </c>
      <c r="K195" s="0" t="n">
        <v>0</v>
      </c>
      <c r="L195" s="0" t="n">
        <v>0</v>
      </c>
      <c r="M195" s="0" t="n">
        <v>0</v>
      </c>
      <c r="N195" s="0" t="n">
        <v>4982.71</v>
      </c>
      <c r="O195" s="0" t="n">
        <v>0</v>
      </c>
      <c r="P195" s="0" t="n">
        <v>225066.87</v>
      </c>
      <c r="Q195" s="0" t="n">
        <v>3176589.4</v>
      </c>
      <c r="R195" s="0" t="n">
        <v>812961.29</v>
      </c>
      <c r="S195" s="0" t="n">
        <v>250944.19</v>
      </c>
      <c r="T195" s="0" t="n">
        <v>2054704.63</v>
      </c>
      <c r="U195" s="0" t="n">
        <v>211144.82</v>
      </c>
    </row>
    <row r="196" customFormat="false" ht="12.8" hidden="false" customHeight="false" outlineLevel="0" collapsed="false">
      <c r="A196" s="0" t="n">
        <v>2006</v>
      </c>
      <c r="B196" s="0" t="n">
        <v>13</v>
      </c>
      <c r="C196" s="0" t="s">
        <v>47</v>
      </c>
      <c r="D196" s="0" t="n">
        <v>195</v>
      </c>
      <c r="E196" s="0" t="s">
        <v>144</v>
      </c>
      <c r="F196" s="0" t="n">
        <v>6308.79</v>
      </c>
      <c r="G196" s="0" t="n">
        <v>3567808</v>
      </c>
      <c r="H196" s="0" t="n">
        <v>1000000</v>
      </c>
      <c r="I196" s="0" t="n">
        <v>0</v>
      </c>
      <c r="J196" s="0" t="n">
        <v>2405268.67</v>
      </c>
      <c r="K196" s="0" t="n">
        <v>20000</v>
      </c>
      <c r="L196" s="0" t="n">
        <v>0</v>
      </c>
      <c r="M196" s="0" t="n">
        <v>0</v>
      </c>
      <c r="N196" s="0" t="n">
        <v>17117.56</v>
      </c>
      <c r="O196" s="0" t="n">
        <v>0</v>
      </c>
      <c r="P196" s="0" t="n">
        <v>114421.77</v>
      </c>
      <c r="Q196" s="0" t="n">
        <v>3480798.56</v>
      </c>
      <c r="R196" s="0" t="n">
        <v>1605978.14</v>
      </c>
      <c r="S196" s="0" t="n">
        <v>481866.66</v>
      </c>
      <c r="T196" s="0" t="n">
        <v>1553372</v>
      </c>
      <c r="U196" s="0" t="n">
        <v>253129.8</v>
      </c>
    </row>
    <row r="197" customFormat="false" ht="12.8" hidden="false" customHeight="false" outlineLevel="0" collapsed="false">
      <c r="A197" s="0" t="n">
        <v>2006</v>
      </c>
      <c r="B197" s="0" t="n">
        <v>13</v>
      </c>
      <c r="C197" s="0" t="s">
        <v>47</v>
      </c>
      <c r="D197" s="0" t="n">
        <v>197</v>
      </c>
      <c r="E197" s="0" t="s">
        <v>161</v>
      </c>
      <c r="F197" s="0" t="n">
        <v>4220.31</v>
      </c>
      <c r="G197" s="0" t="n">
        <v>1954837.75</v>
      </c>
      <c r="H197" s="0" t="n">
        <v>0</v>
      </c>
      <c r="I197" s="0" t="n">
        <v>0</v>
      </c>
      <c r="J197" s="0" t="n">
        <v>1770699.8</v>
      </c>
      <c r="K197" s="0" t="n">
        <v>0</v>
      </c>
      <c r="L197" s="0" t="n">
        <v>0</v>
      </c>
      <c r="M197" s="0" t="n">
        <v>0</v>
      </c>
      <c r="N197" s="0" t="n">
        <v>7207.16</v>
      </c>
      <c r="O197" s="0" t="n">
        <v>0</v>
      </c>
      <c r="P197" s="0" t="n">
        <v>174320.79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</row>
    <row r="198" customFormat="false" ht="12.8" hidden="false" customHeight="false" outlineLevel="0" collapsed="false">
      <c r="A198" s="0" t="n">
        <v>2006</v>
      </c>
      <c r="B198" s="0" t="n">
        <v>13</v>
      </c>
      <c r="C198" s="0" t="s">
        <v>47</v>
      </c>
      <c r="D198" s="0" t="n">
        <v>198</v>
      </c>
      <c r="E198" s="0" t="s">
        <v>194</v>
      </c>
      <c r="F198" s="0" t="n">
        <v>12524.25</v>
      </c>
      <c r="G198" s="0" t="n">
        <v>3875334.31</v>
      </c>
      <c r="H198" s="0" t="n">
        <v>0</v>
      </c>
      <c r="I198" s="0" t="n">
        <v>0</v>
      </c>
      <c r="J198" s="0" t="n">
        <v>2685393.33</v>
      </c>
      <c r="K198" s="0" t="n">
        <v>0</v>
      </c>
      <c r="L198" s="0" t="n">
        <v>0</v>
      </c>
      <c r="M198" s="0" t="n">
        <v>0</v>
      </c>
      <c r="N198" s="0" t="n">
        <v>9201.48</v>
      </c>
      <c r="O198" s="0" t="n">
        <v>938631.91</v>
      </c>
      <c r="P198" s="0" t="n">
        <v>241307.59</v>
      </c>
      <c r="Q198" s="0" t="n">
        <v>3352160.71</v>
      </c>
      <c r="R198" s="0" t="n">
        <v>242247.44</v>
      </c>
      <c r="S198" s="0" t="n">
        <v>0</v>
      </c>
      <c r="T198" s="0" t="n">
        <v>3109913.27</v>
      </c>
      <c r="U198" s="0" t="n">
        <v>0</v>
      </c>
    </row>
    <row r="199" customFormat="false" ht="12.8" hidden="false" customHeight="false" outlineLevel="0" collapsed="false">
      <c r="A199" s="0" t="n">
        <v>2006</v>
      </c>
      <c r="B199" s="0" t="n">
        <v>13</v>
      </c>
      <c r="C199" s="0" t="s">
        <v>47</v>
      </c>
      <c r="D199" s="0" t="n">
        <v>199</v>
      </c>
      <c r="E199" s="0" t="s">
        <v>206</v>
      </c>
      <c r="F199" s="0" t="n">
        <v>11840.21</v>
      </c>
      <c r="G199" s="0" t="n">
        <v>5213988.96</v>
      </c>
      <c r="H199" s="0" t="n">
        <v>0</v>
      </c>
      <c r="I199" s="0" t="n">
        <v>0</v>
      </c>
      <c r="J199" s="0" t="n">
        <v>2601525.39</v>
      </c>
      <c r="K199" s="0" t="n">
        <v>0</v>
      </c>
      <c r="L199" s="0" t="n">
        <v>2318516.97</v>
      </c>
      <c r="M199" s="0" t="n">
        <v>0</v>
      </c>
      <c r="N199" s="0" t="n">
        <v>161928.04</v>
      </c>
      <c r="O199" s="0" t="n">
        <v>4112.95</v>
      </c>
      <c r="P199" s="0" t="n">
        <v>127905.61</v>
      </c>
      <c r="Q199" s="0" t="n">
        <v>6524514.29</v>
      </c>
      <c r="R199" s="0" t="n">
        <v>575082.95</v>
      </c>
      <c r="S199" s="0" t="n">
        <v>0</v>
      </c>
      <c r="T199" s="0" t="n">
        <v>5949431.34</v>
      </c>
      <c r="U199" s="0" t="n">
        <v>0</v>
      </c>
    </row>
    <row r="200" customFormat="false" ht="12.8" hidden="false" customHeight="false" outlineLevel="0" collapsed="false">
      <c r="A200" s="0" t="n">
        <v>2006</v>
      </c>
      <c r="B200" s="0" t="n">
        <v>13</v>
      </c>
      <c r="C200" s="0" t="s">
        <v>47</v>
      </c>
      <c r="D200" s="0" t="n">
        <v>200</v>
      </c>
      <c r="E200" s="0" t="s">
        <v>215</v>
      </c>
      <c r="F200" s="0" t="n">
        <v>9151.71</v>
      </c>
      <c r="G200" s="0" t="n">
        <v>2624456.2</v>
      </c>
      <c r="H200" s="0" t="n">
        <v>0</v>
      </c>
      <c r="I200" s="0" t="n">
        <v>0</v>
      </c>
      <c r="J200" s="0" t="n">
        <v>2442673.99</v>
      </c>
      <c r="K200" s="0" t="n">
        <v>0</v>
      </c>
      <c r="L200" s="0" t="n">
        <v>50000</v>
      </c>
      <c r="M200" s="0" t="n">
        <v>0</v>
      </c>
      <c r="N200" s="0" t="n">
        <v>15352.17</v>
      </c>
      <c r="O200" s="0" t="n">
        <v>0</v>
      </c>
      <c r="P200" s="0" t="n">
        <v>113430.04</v>
      </c>
      <c r="Q200" s="0" t="n">
        <v>2040929.37</v>
      </c>
      <c r="R200" s="0" t="n">
        <v>722079.37</v>
      </c>
      <c r="S200" s="0" t="n">
        <v>0</v>
      </c>
      <c r="T200" s="0" t="n">
        <v>1318850</v>
      </c>
      <c r="U200" s="0" t="n">
        <v>0</v>
      </c>
    </row>
    <row r="201" customFormat="false" ht="12.8" hidden="false" customHeight="false" outlineLevel="0" collapsed="false">
      <c r="A201" s="0" t="n">
        <v>2006</v>
      </c>
      <c r="B201" s="0" t="n">
        <v>13</v>
      </c>
      <c r="C201" s="0" t="s">
        <v>47</v>
      </c>
      <c r="D201" s="0" t="n">
        <v>201</v>
      </c>
      <c r="E201" s="0" t="s">
        <v>233</v>
      </c>
      <c r="F201" s="0" t="n">
        <v>2995.6</v>
      </c>
      <c r="G201" s="0" t="n">
        <v>1759018.41</v>
      </c>
      <c r="H201" s="0" t="n">
        <v>0</v>
      </c>
      <c r="I201" s="0" t="n">
        <v>0</v>
      </c>
      <c r="J201" s="0" t="n">
        <v>1651483.07</v>
      </c>
      <c r="K201" s="0" t="n">
        <v>0</v>
      </c>
      <c r="L201" s="0" t="n">
        <v>0</v>
      </c>
      <c r="M201" s="0" t="n">
        <v>0</v>
      </c>
      <c r="N201" s="0" t="n">
        <v>41114.57</v>
      </c>
      <c r="O201" s="0" t="n">
        <v>0</v>
      </c>
      <c r="P201" s="0" t="n">
        <v>58770.77</v>
      </c>
      <c r="Q201" s="0" t="n">
        <v>2236023.94</v>
      </c>
      <c r="R201" s="0" t="n">
        <v>483740.25</v>
      </c>
      <c r="S201" s="0" t="n">
        <v>0</v>
      </c>
      <c r="T201" s="0" t="n">
        <v>1752283.69</v>
      </c>
      <c r="U201" s="0" t="n">
        <v>0</v>
      </c>
    </row>
    <row r="202" customFormat="false" ht="12.8" hidden="false" customHeight="false" outlineLevel="0" collapsed="false">
      <c r="A202" s="0" t="n">
        <v>2006</v>
      </c>
      <c r="B202" s="0" t="n">
        <v>13</v>
      </c>
      <c r="C202" s="0" t="s">
        <v>47</v>
      </c>
      <c r="D202" s="0" t="n">
        <v>202</v>
      </c>
      <c r="E202" s="0" t="s">
        <v>239</v>
      </c>
      <c r="F202" s="0" t="n">
        <v>12759.44</v>
      </c>
      <c r="G202" s="0" t="n">
        <v>2369099.01</v>
      </c>
      <c r="H202" s="0" t="n">
        <v>140000</v>
      </c>
      <c r="I202" s="0" t="n">
        <v>0</v>
      </c>
      <c r="J202" s="0" t="n">
        <v>2082870.15</v>
      </c>
      <c r="K202" s="0" t="n">
        <v>0</v>
      </c>
      <c r="L202" s="0" t="n">
        <v>0</v>
      </c>
      <c r="M202" s="0" t="n">
        <v>0</v>
      </c>
      <c r="N202" s="0" t="n">
        <v>13592.96</v>
      </c>
      <c r="O202" s="0" t="n">
        <v>19984.6</v>
      </c>
      <c r="P202" s="0" t="n">
        <v>96026.3</v>
      </c>
      <c r="Q202" s="0" t="n">
        <v>2529763.69</v>
      </c>
      <c r="R202" s="0" t="n">
        <v>369376.09</v>
      </c>
      <c r="S202" s="0" t="n">
        <v>0</v>
      </c>
      <c r="T202" s="0" t="n">
        <v>2160387.6</v>
      </c>
      <c r="U202" s="0" t="n">
        <v>0</v>
      </c>
    </row>
    <row r="203" customFormat="false" ht="12.8" hidden="false" customHeight="false" outlineLevel="0" collapsed="false">
      <c r="A203" s="0" t="n">
        <v>2006</v>
      </c>
      <c r="B203" s="0" t="n">
        <v>13</v>
      </c>
      <c r="C203" s="0" t="s">
        <v>47</v>
      </c>
      <c r="D203" s="0" t="n">
        <v>203</v>
      </c>
      <c r="E203" s="0" t="s">
        <v>251</v>
      </c>
      <c r="F203" s="0" t="n">
        <v>11963.66</v>
      </c>
      <c r="G203" s="0" t="n">
        <v>2427301.99</v>
      </c>
      <c r="H203" s="0" t="n">
        <v>200000</v>
      </c>
      <c r="I203" s="0" t="n">
        <v>0</v>
      </c>
      <c r="J203" s="0" t="n">
        <v>203410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170319.99</v>
      </c>
      <c r="Q203" s="0" t="n">
        <v>2615999.74</v>
      </c>
      <c r="R203" s="0" t="n">
        <v>1158268.1</v>
      </c>
      <c r="S203" s="0" t="n">
        <v>550925</v>
      </c>
      <c r="T203" s="0" t="n">
        <v>1057000</v>
      </c>
      <c r="U203" s="0" t="n">
        <v>45731.64</v>
      </c>
    </row>
    <row r="204" customFormat="false" ht="12.8" hidden="false" customHeight="false" outlineLevel="0" collapsed="false">
      <c r="A204" s="0" t="n">
        <v>2006</v>
      </c>
      <c r="B204" s="0" t="n">
        <v>13</v>
      </c>
      <c r="C204" s="0" t="s">
        <v>47</v>
      </c>
      <c r="D204" s="0" t="n">
        <v>204</v>
      </c>
      <c r="E204" s="0" t="s">
        <v>252</v>
      </c>
      <c r="F204" s="0" t="n">
        <v>9073.5</v>
      </c>
      <c r="G204" s="0" t="n">
        <v>2012430.95</v>
      </c>
      <c r="H204" s="0" t="n">
        <v>0</v>
      </c>
      <c r="I204" s="0" t="n">
        <v>0</v>
      </c>
      <c r="J204" s="0" t="n">
        <v>1918591.8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91289.15</v>
      </c>
      <c r="Q204" s="0" t="n">
        <v>2225970.44</v>
      </c>
      <c r="R204" s="0" t="n">
        <v>481730.6</v>
      </c>
      <c r="S204" s="0" t="n">
        <v>0</v>
      </c>
      <c r="T204" s="0" t="n">
        <v>1744239.84</v>
      </c>
      <c r="U204" s="0" t="n">
        <v>0</v>
      </c>
    </row>
    <row r="205" customFormat="false" ht="12.8" hidden="false" customHeight="false" outlineLevel="0" collapsed="false">
      <c r="A205" s="0" t="n">
        <v>2006</v>
      </c>
      <c r="B205" s="0" t="n">
        <v>13</v>
      </c>
      <c r="C205" s="0" t="s">
        <v>47</v>
      </c>
      <c r="D205" s="0" t="n">
        <v>205</v>
      </c>
      <c r="E205" s="0" t="s">
        <v>257</v>
      </c>
      <c r="F205" s="0" t="n">
        <v>5757.03</v>
      </c>
      <c r="G205" s="0" t="n">
        <v>2687076.17</v>
      </c>
      <c r="H205" s="0" t="n">
        <v>0</v>
      </c>
      <c r="I205" s="0" t="n">
        <v>0</v>
      </c>
      <c r="J205" s="0" t="n">
        <v>2529537.04</v>
      </c>
      <c r="K205" s="0" t="n">
        <v>0</v>
      </c>
      <c r="L205" s="0" t="n">
        <v>0</v>
      </c>
      <c r="M205" s="0" t="n">
        <v>0</v>
      </c>
      <c r="N205" s="0" t="n">
        <v>3376.22</v>
      </c>
      <c r="O205" s="0" t="n">
        <v>0</v>
      </c>
      <c r="P205" s="0" t="n">
        <v>154162.91</v>
      </c>
      <c r="Q205" s="0" t="n">
        <v>3913433.57</v>
      </c>
      <c r="R205" s="0" t="n">
        <v>804898.78</v>
      </c>
      <c r="S205" s="0" t="n">
        <v>254600</v>
      </c>
      <c r="T205" s="0" t="n">
        <v>2768917.21</v>
      </c>
      <c r="U205" s="0" t="n">
        <v>50000</v>
      </c>
    </row>
    <row r="206" customFormat="false" ht="12.8" hidden="false" customHeight="false" outlineLevel="0" collapsed="false">
      <c r="A206" s="0" t="n">
        <v>2006</v>
      </c>
      <c r="B206" s="0" t="n">
        <v>13</v>
      </c>
      <c r="C206" s="0" t="s">
        <v>47</v>
      </c>
      <c r="D206" s="0" t="n">
        <v>206</v>
      </c>
      <c r="E206" s="0" t="s">
        <v>276</v>
      </c>
      <c r="F206" s="0" t="n">
        <v>9503.13</v>
      </c>
      <c r="G206" s="0" t="n">
        <v>4424230.91</v>
      </c>
      <c r="H206" s="0" t="n">
        <v>0</v>
      </c>
      <c r="I206" s="0" t="n">
        <v>0</v>
      </c>
      <c r="J206" s="0" t="n">
        <v>2588461.19</v>
      </c>
      <c r="K206" s="0" t="n">
        <v>1197679.24</v>
      </c>
      <c r="L206" s="0" t="n">
        <v>0</v>
      </c>
      <c r="M206" s="0" t="n">
        <v>0</v>
      </c>
      <c r="N206" s="0" t="n">
        <v>314556.5</v>
      </c>
      <c r="O206" s="0" t="n">
        <v>0</v>
      </c>
      <c r="P206" s="0" t="n">
        <v>319094.34</v>
      </c>
      <c r="Q206" s="0" t="n">
        <v>4423559.48</v>
      </c>
      <c r="R206" s="0" t="n">
        <v>1062327.02</v>
      </c>
      <c r="S206" s="0" t="n">
        <v>0</v>
      </c>
      <c r="T206" s="0" t="n">
        <v>3361232.46</v>
      </c>
      <c r="U206" s="0" t="n">
        <v>0</v>
      </c>
    </row>
    <row r="207" customFormat="false" ht="12.8" hidden="false" customHeight="false" outlineLevel="0" collapsed="false">
      <c r="A207" s="0" t="n">
        <v>2006</v>
      </c>
      <c r="B207" s="0" t="n">
        <v>13</v>
      </c>
      <c r="C207" s="0" t="s">
        <v>47</v>
      </c>
      <c r="D207" s="0" t="n">
        <v>207</v>
      </c>
      <c r="E207" s="0" t="s">
        <v>277</v>
      </c>
      <c r="F207" s="0" t="n">
        <v>2464.6</v>
      </c>
      <c r="G207" s="0" t="n">
        <v>3033350.16</v>
      </c>
      <c r="H207" s="0" t="n">
        <v>0</v>
      </c>
      <c r="I207" s="0" t="n">
        <v>0</v>
      </c>
      <c r="J207" s="0" t="n">
        <v>2077836.16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32433.51</v>
      </c>
      <c r="P207" s="0" t="n">
        <v>122780.49</v>
      </c>
      <c r="Q207" s="0" t="n">
        <v>2480696.52</v>
      </c>
      <c r="R207" s="0" t="n">
        <v>444309.39</v>
      </c>
      <c r="S207" s="0" t="n">
        <v>0</v>
      </c>
      <c r="T207" s="0" t="n">
        <v>2036387.13</v>
      </c>
      <c r="U207" s="0" t="n">
        <v>0</v>
      </c>
    </row>
    <row r="208" customFormat="false" ht="12.8" hidden="false" customHeight="false" outlineLevel="0" collapsed="false">
      <c r="A208" s="0" t="n">
        <v>2006</v>
      </c>
      <c r="B208" s="0" t="n">
        <v>13</v>
      </c>
      <c r="C208" s="0" t="s">
        <v>47</v>
      </c>
      <c r="D208" s="0" t="n">
        <v>208</v>
      </c>
      <c r="E208" s="0" t="s">
        <v>284</v>
      </c>
      <c r="F208" s="0" t="n">
        <v>5969.32</v>
      </c>
      <c r="G208" s="0" t="n">
        <v>2239940.92</v>
      </c>
      <c r="H208" s="0" t="n">
        <v>248421.43</v>
      </c>
      <c r="I208" s="0" t="n">
        <v>0</v>
      </c>
      <c r="J208" s="0" t="n">
        <v>1780559.61</v>
      </c>
      <c r="K208" s="0" t="n">
        <v>0</v>
      </c>
      <c r="L208" s="0" t="n">
        <v>50000</v>
      </c>
      <c r="M208" s="0" t="n">
        <v>0</v>
      </c>
      <c r="N208" s="0" t="n">
        <v>0</v>
      </c>
      <c r="O208" s="0" t="n">
        <v>12172.28</v>
      </c>
      <c r="P208" s="0" t="n">
        <v>120745.64</v>
      </c>
      <c r="Q208" s="0" t="n">
        <v>2196724.46</v>
      </c>
      <c r="R208" s="0" t="n">
        <v>414620.2</v>
      </c>
      <c r="S208" s="0" t="n">
        <v>286570</v>
      </c>
      <c r="T208" s="0" t="n">
        <v>1695717.96</v>
      </c>
      <c r="U208" s="0" t="n">
        <v>0</v>
      </c>
    </row>
    <row r="209" customFormat="false" ht="12.8" hidden="false" customHeight="false" outlineLevel="0" collapsed="false">
      <c r="A209" s="0" t="n">
        <v>2006</v>
      </c>
      <c r="B209" s="0" t="n">
        <v>13</v>
      </c>
      <c r="C209" s="0" t="s">
        <v>47</v>
      </c>
      <c r="D209" s="0" t="n">
        <v>209</v>
      </c>
      <c r="E209" s="0" t="s">
        <v>291</v>
      </c>
      <c r="F209" s="0" t="n">
        <v>3707.44</v>
      </c>
      <c r="G209" s="0" t="n">
        <v>2342324.13</v>
      </c>
      <c r="H209" s="0" t="n">
        <v>0</v>
      </c>
      <c r="I209" s="0" t="n">
        <v>0</v>
      </c>
      <c r="J209" s="0" t="n">
        <v>1898429.72</v>
      </c>
      <c r="K209" s="0" t="n">
        <v>321234.88</v>
      </c>
      <c r="L209" s="0" t="n">
        <v>0</v>
      </c>
      <c r="M209" s="0" t="n">
        <v>0</v>
      </c>
      <c r="N209" s="0" t="n">
        <v>7410.8</v>
      </c>
      <c r="O209" s="0" t="n">
        <v>72197.22</v>
      </c>
      <c r="P209" s="0" t="n">
        <v>40901.51</v>
      </c>
      <c r="Q209" s="0" t="n">
        <v>2416832.29</v>
      </c>
      <c r="R209" s="0" t="n">
        <v>504497.13</v>
      </c>
      <c r="S209" s="0" t="n">
        <v>178035.5</v>
      </c>
      <c r="T209" s="0" t="n">
        <v>1826235.16</v>
      </c>
      <c r="U209" s="0" t="n">
        <v>0</v>
      </c>
    </row>
    <row r="210" customFormat="false" ht="12.8" hidden="false" customHeight="false" outlineLevel="0" collapsed="false">
      <c r="A210" s="0" t="n">
        <v>2006</v>
      </c>
      <c r="B210" s="0" t="n">
        <v>13</v>
      </c>
      <c r="C210" s="0" t="s">
        <v>47</v>
      </c>
      <c r="D210" s="0" t="n">
        <v>210</v>
      </c>
      <c r="E210" s="0" t="s">
        <v>300</v>
      </c>
      <c r="F210" s="0" t="n">
        <v>2857.87</v>
      </c>
      <c r="G210" s="0" t="n">
        <v>2382000.63</v>
      </c>
      <c r="H210" s="0" t="n">
        <v>0</v>
      </c>
      <c r="I210" s="0" t="n">
        <v>0</v>
      </c>
      <c r="J210" s="0" t="n">
        <v>1698264.05</v>
      </c>
      <c r="K210" s="0" t="n">
        <v>0</v>
      </c>
      <c r="L210" s="0" t="n">
        <v>90000</v>
      </c>
      <c r="M210" s="0" t="n">
        <v>0</v>
      </c>
      <c r="N210" s="0" t="n">
        <v>4343</v>
      </c>
      <c r="O210" s="0" t="n">
        <v>517684.08</v>
      </c>
      <c r="P210" s="0" t="n">
        <v>71709.5</v>
      </c>
      <c r="Q210" s="0" t="n">
        <v>3076360.09</v>
      </c>
      <c r="R210" s="0" t="n">
        <v>572852.73</v>
      </c>
      <c r="S210" s="0" t="n">
        <v>368876.95</v>
      </c>
      <c r="T210" s="0" t="n">
        <v>2188413.89</v>
      </c>
      <c r="U210" s="0" t="n">
        <v>0</v>
      </c>
    </row>
    <row r="211" customFormat="false" ht="12.8" hidden="false" customHeight="false" outlineLevel="0" collapsed="false">
      <c r="A211" s="0" t="n">
        <v>2006</v>
      </c>
      <c r="B211" s="0" t="n">
        <v>13</v>
      </c>
      <c r="C211" s="0" t="s">
        <v>47</v>
      </c>
      <c r="D211" s="0" t="n">
        <v>211</v>
      </c>
      <c r="E211" s="0" t="s">
        <v>241</v>
      </c>
      <c r="F211" s="0" t="n">
        <v>4761</v>
      </c>
      <c r="G211" s="0" t="n">
        <v>2976789.03</v>
      </c>
      <c r="H211" s="0" t="n">
        <v>400000</v>
      </c>
      <c r="I211" s="0" t="n">
        <v>0</v>
      </c>
      <c r="J211" s="0" t="n">
        <v>2474248.49</v>
      </c>
      <c r="K211" s="0" t="n">
        <v>0</v>
      </c>
      <c r="L211" s="0" t="n">
        <v>0</v>
      </c>
      <c r="M211" s="0" t="n">
        <v>0</v>
      </c>
      <c r="N211" s="0" t="n">
        <v>306.55</v>
      </c>
      <c r="O211" s="0" t="n">
        <v>0</v>
      </c>
      <c r="P211" s="0" t="n">
        <v>74360.39</v>
      </c>
      <c r="Q211" s="0" t="n">
        <v>2492122.56</v>
      </c>
      <c r="R211" s="0" t="n">
        <v>261312.08</v>
      </c>
      <c r="S211" s="0" t="n">
        <v>0</v>
      </c>
      <c r="T211" s="0" t="n">
        <v>2230810.48</v>
      </c>
      <c r="U211" s="0" t="n">
        <v>0</v>
      </c>
    </row>
    <row r="212" customFormat="false" ht="12.8" hidden="false" customHeight="false" outlineLevel="0" collapsed="false">
      <c r="A212" s="0" t="n">
        <v>2006</v>
      </c>
      <c r="B212" s="0" t="n">
        <v>14</v>
      </c>
      <c r="C212" s="0" t="s">
        <v>49</v>
      </c>
      <c r="D212" s="0" t="n">
        <v>212</v>
      </c>
      <c r="E212" s="0" t="s">
        <v>181</v>
      </c>
      <c r="F212" s="0" t="n">
        <v>18244.91</v>
      </c>
      <c r="G212" s="0" t="n">
        <v>8869360.75</v>
      </c>
      <c r="H212" s="0" t="n">
        <v>0</v>
      </c>
      <c r="I212" s="0" t="n">
        <v>0</v>
      </c>
      <c r="J212" s="0" t="n">
        <v>3214116.98</v>
      </c>
      <c r="K212" s="0" t="n">
        <v>1722473.88</v>
      </c>
      <c r="L212" s="0" t="n">
        <v>0</v>
      </c>
      <c r="M212" s="0" t="n">
        <v>0</v>
      </c>
      <c r="N212" s="0" t="n">
        <v>57948.72</v>
      </c>
      <c r="O212" s="0" t="n">
        <v>53740.16</v>
      </c>
      <c r="P212" s="0" t="n">
        <v>3795737.01</v>
      </c>
      <c r="Q212" s="0" t="n">
        <v>5726500</v>
      </c>
      <c r="R212" s="0" t="n">
        <v>1681500</v>
      </c>
      <c r="S212" s="0" t="n">
        <v>0</v>
      </c>
      <c r="T212" s="0" t="n">
        <v>4045000</v>
      </c>
      <c r="U212" s="0" t="n">
        <v>0</v>
      </c>
    </row>
    <row r="213" customFormat="false" ht="12.8" hidden="false" customHeight="false" outlineLevel="0" collapsed="false">
      <c r="A213" s="0" t="n">
        <v>2006</v>
      </c>
      <c r="B213" s="0" t="n">
        <v>14</v>
      </c>
      <c r="C213" s="0" t="s">
        <v>49</v>
      </c>
      <c r="D213" s="0" t="n">
        <v>213</v>
      </c>
      <c r="E213" s="0" t="s">
        <v>50</v>
      </c>
      <c r="F213" s="0" t="n">
        <v>13639.45</v>
      </c>
      <c r="G213" s="0" t="n">
        <v>5567720.68</v>
      </c>
      <c r="H213" s="0" t="n">
        <v>0</v>
      </c>
      <c r="I213" s="0" t="n">
        <v>0</v>
      </c>
      <c r="J213" s="0" t="n">
        <v>3278418.46</v>
      </c>
      <c r="K213" s="0" t="n">
        <v>0</v>
      </c>
      <c r="L213" s="0" t="n">
        <v>783228.65</v>
      </c>
      <c r="M213" s="0" t="n">
        <v>0</v>
      </c>
      <c r="N213" s="0" t="n">
        <v>40084.87</v>
      </c>
      <c r="O213" s="0" t="n">
        <v>25217.71</v>
      </c>
      <c r="P213" s="0" t="n">
        <v>252540.32</v>
      </c>
      <c r="Q213" s="0" t="n">
        <v>4027970.43</v>
      </c>
      <c r="R213" s="0" t="n">
        <v>492379.11</v>
      </c>
      <c r="S213" s="0" t="n">
        <v>0</v>
      </c>
      <c r="T213" s="0" t="n">
        <v>3535591.32</v>
      </c>
      <c r="U213" s="0" t="n">
        <v>0</v>
      </c>
    </row>
    <row r="214" customFormat="false" ht="12.8" hidden="false" customHeight="false" outlineLevel="0" collapsed="false">
      <c r="A214" s="0" t="n">
        <v>2006</v>
      </c>
      <c r="B214" s="0" t="n">
        <v>14</v>
      </c>
      <c r="C214" s="0" t="s">
        <v>49</v>
      </c>
      <c r="D214" s="0" t="n">
        <v>214</v>
      </c>
      <c r="E214" s="0" t="s">
        <v>74</v>
      </c>
      <c r="F214" s="0" t="n">
        <v>4492.15</v>
      </c>
      <c r="G214" s="0" t="n">
        <v>2771890.18</v>
      </c>
      <c r="H214" s="0" t="n">
        <v>150000</v>
      </c>
      <c r="I214" s="0" t="n">
        <v>0</v>
      </c>
      <c r="J214" s="0" t="n">
        <v>2429208.68</v>
      </c>
      <c r="K214" s="0" t="n">
        <v>0</v>
      </c>
      <c r="L214" s="0" t="n">
        <v>0</v>
      </c>
      <c r="M214" s="0" t="n">
        <v>0</v>
      </c>
      <c r="N214" s="0" t="n">
        <v>7120.39</v>
      </c>
      <c r="O214" s="0" t="n">
        <v>0</v>
      </c>
      <c r="P214" s="0" t="n">
        <v>176554.41</v>
      </c>
      <c r="Q214" s="0" t="n">
        <v>1996346.61</v>
      </c>
      <c r="R214" s="0" t="n">
        <v>421314.41</v>
      </c>
      <c r="S214" s="0" t="n">
        <v>0</v>
      </c>
      <c r="T214" s="0" t="n">
        <v>1575032.2</v>
      </c>
      <c r="U214" s="0" t="n">
        <v>0</v>
      </c>
    </row>
    <row r="215" customFormat="false" ht="12.8" hidden="false" customHeight="false" outlineLevel="0" collapsed="false">
      <c r="A215" s="0" t="n">
        <v>2006</v>
      </c>
      <c r="B215" s="0" t="n">
        <v>14</v>
      </c>
      <c r="C215" s="0" t="s">
        <v>49</v>
      </c>
      <c r="D215" s="0" t="n">
        <v>215</v>
      </c>
      <c r="E215" s="0" t="s">
        <v>86</v>
      </c>
      <c r="F215" s="0" t="n">
        <v>2907.54</v>
      </c>
      <c r="G215" s="0" t="n">
        <v>2860581.45</v>
      </c>
      <c r="H215" s="0" t="n">
        <v>0</v>
      </c>
      <c r="I215" s="0" t="n">
        <v>0</v>
      </c>
      <c r="J215" s="0" t="n">
        <v>2740209.72</v>
      </c>
      <c r="K215" s="0" t="n">
        <v>0</v>
      </c>
      <c r="L215" s="0" t="n">
        <v>0</v>
      </c>
      <c r="M215" s="0" t="n">
        <v>0</v>
      </c>
      <c r="N215" s="0" t="n">
        <v>22313.81</v>
      </c>
      <c r="O215" s="0" t="n">
        <v>0</v>
      </c>
      <c r="P215" s="0" t="n">
        <v>98057.92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</row>
    <row r="216" customFormat="false" ht="12.8" hidden="false" customHeight="false" outlineLevel="0" collapsed="false">
      <c r="A216" s="0" t="n">
        <v>2006</v>
      </c>
      <c r="B216" s="0" t="n">
        <v>14</v>
      </c>
      <c r="C216" s="0" t="s">
        <v>49</v>
      </c>
      <c r="D216" s="0" t="n">
        <v>216</v>
      </c>
      <c r="E216" s="0" t="s">
        <v>103</v>
      </c>
      <c r="F216" s="0" t="n">
        <v>2837.51</v>
      </c>
      <c r="G216" s="0" t="n">
        <v>2166050.87</v>
      </c>
      <c r="H216" s="0" t="n">
        <v>0</v>
      </c>
      <c r="I216" s="0" t="n">
        <v>0</v>
      </c>
      <c r="J216" s="0" t="n">
        <v>1704913.43</v>
      </c>
      <c r="K216" s="0" t="n">
        <v>0</v>
      </c>
      <c r="L216" s="0" t="n">
        <v>0</v>
      </c>
      <c r="M216" s="0" t="n">
        <v>0</v>
      </c>
      <c r="N216" s="0" t="n">
        <v>26286.87</v>
      </c>
      <c r="O216" s="0" t="n">
        <v>339369.67</v>
      </c>
      <c r="P216" s="0" t="n">
        <v>95480.9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</row>
    <row r="217" customFormat="false" ht="12.8" hidden="false" customHeight="false" outlineLevel="0" collapsed="false">
      <c r="A217" s="0" t="n">
        <v>2006</v>
      </c>
      <c r="B217" s="0" t="n">
        <v>14</v>
      </c>
      <c r="C217" s="0" t="s">
        <v>49</v>
      </c>
      <c r="D217" s="0" t="n">
        <v>217</v>
      </c>
      <c r="E217" s="0" t="s">
        <v>132</v>
      </c>
      <c r="F217" s="0" t="n">
        <v>4216.91</v>
      </c>
      <c r="G217" s="0" t="n">
        <v>2737707.26</v>
      </c>
      <c r="H217" s="0" t="n">
        <v>0</v>
      </c>
      <c r="I217" s="0" t="n">
        <v>0</v>
      </c>
      <c r="J217" s="0" t="n">
        <v>2431699.01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305808.25</v>
      </c>
      <c r="Q217" s="0" t="n">
        <v>2236794.05</v>
      </c>
      <c r="R217" s="0" t="n">
        <v>156100</v>
      </c>
      <c r="S217" s="0" t="n">
        <v>0</v>
      </c>
      <c r="T217" s="0" t="n">
        <v>2080694.05</v>
      </c>
      <c r="U217" s="0" t="n">
        <v>0</v>
      </c>
    </row>
    <row r="218" customFormat="false" ht="12.8" hidden="false" customHeight="false" outlineLevel="0" collapsed="false">
      <c r="A218" s="0" t="n">
        <v>2006</v>
      </c>
      <c r="B218" s="0" t="n">
        <v>14</v>
      </c>
      <c r="C218" s="0" t="s">
        <v>49</v>
      </c>
      <c r="D218" s="0" t="n">
        <v>218</v>
      </c>
      <c r="E218" s="0" t="s">
        <v>136</v>
      </c>
      <c r="F218" s="0" t="n">
        <v>7728.08</v>
      </c>
      <c r="G218" s="0" t="n">
        <v>2890097.25</v>
      </c>
      <c r="H218" s="0" t="n">
        <v>0</v>
      </c>
      <c r="I218" s="0" t="n">
        <v>0</v>
      </c>
      <c r="J218" s="0" t="n">
        <v>2617376.74</v>
      </c>
      <c r="K218" s="0" t="n">
        <v>0</v>
      </c>
      <c r="L218" s="0" t="n">
        <v>0</v>
      </c>
      <c r="M218" s="0" t="n">
        <v>0</v>
      </c>
      <c r="N218" s="0" t="n">
        <v>7018.25</v>
      </c>
      <c r="O218" s="0" t="n">
        <v>0</v>
      </c>
      <c r="P218" s="0" t="n">
        <v>234452.26</v>
      </c>
      <c r="Q218" s="0" t="n">
        <v>3115109.82</v>
      </c>
      <c r="R218" s="0" t="n">
        <v>1229404.66</v>
      </c>
      <c r="S218" s="0" t="n">
        <v>660536.95</v>
      </c>
      <c r="T218" s="0" t="n">
        <v>1423738.16</v>
      </c>
      <c r="U218" s="0" t="n">
        <v>174975</v>
      </c>
    </row>
    <row r="219" customFormat="false" ht="12.8" hidden="false" customHeight="false" outlineLevel="0" collapsed="false">
      <c r="A219" s="0" t="n">
        <v>2006</v>
      </c>
      <c r="B219" s="0" t="n">
        <v>14</v>
      </c>
      <c r="C219" s="0" t="s">
        <v>49</v>
      </c>
      <c r="D219" s="0" t="n">
        <v>219</v>
      </c>
      <c r="E219" s="0" t="s">
        <v>156</v>
      </c>
      <c r="F219" s="0" t="n">
        <v>4215.28</v>
      </c>
      <c r="G219" s="0" t="n">
        <v>2433854.1</v>
      </c>
      <c r="H219" s="0" t="n">
        <v>0</v>
      </c>
      <c r="I219" s="0" t="n">
        <v>0</v>
      </c>
      <c r="J219" s="0" t="n">
        <v>2276250.79</v>
      </c>
      <c r="K219" s="0" t="n">
        <v>0</v>
      </c>
      <c r="L219" s="0" t="n">
        <v>0</v>
      </c>
      <c r="M219" s="0" t="n">
        <v>0</v>
      </c>
      <c r="N219" s="0" t="n">
        <v>7827.13</v>
      </c>
      <c r="O219" s="0" t="n">
        <v>0</v>
      </c>
      <c r="P219" s="0" t="n">
        <v>139890.18</v>
      </c>
      <c r="Q219" s="0" t="n">
        <v>3002929.1</v>
      </c>
      <c r="R219" s="0" t="n">
        <v>591448.39</v>
      </c>
      <c r="S219" s="0" t="n">
        <v>431567</v>
      </c>
      <c r="T219" s="0" t="n">
        <v>1725037</v>
      </c>
      <c r="U219" s="0" t="n">
        <v>0</v>
      </c>
    </row>
    <row r="220" customFormat="false" ht="12.8" hidden="false" customHeight="false" outlineLevel="0" collapsed="false">
      <c r="A220" s="0" t="n">
        <v>2006</v>
      </c>
      <c r="B220" s="0" t="n">
        <v>14</v>
      </c>
      <c r="C220" s="0" t="s">
        <v>49</v>
      </c>
      <c r="D220" s="0" t="n">
        <v>220</v>
      </c>
      <c r="E220" s="0" t="s">
        <v>168</v>
      </c>
      <c r="F220" s="0" t="n">
        <v>7249.1</v>
      </c>
      <c r="G220" s="0" t="n">
        <v>3108600.03</v>
      </c>
      <c r="H220" s="0" t="n">
        <v>0</v>
      </c>
      <c r="I220" s="0" t="n">
        <v>0</v>
      </c>
      <c r="J220" s="0" t="n">
        <v>2116794.86</v>
      </c>
      <c r="K220" s="0" t="n">
        <v>0</v>
      </c>
      <c r="L220" s="0" t="n">
        <v>0</v>
      </c>
      <c r="M220" s="0" t="n">
        <v>0</v>
      </c>
      <c r="N220" s="0" t="n">
        <v>34083.14</v>
      </c>
      <c r="O220" s="0" t="n">
        <v>519922.31</v>
      </c>
      <c r="P220" s="0" t="n">
        <v>436899.72</v>
      </c>
      <c r="Q220" s="0" t="n">
        <v>5844816.74</v>
      </c>
      <c r="R220" s="0" t="n">
        <v>654162.64</v>
      </c>
      <c r="S220" s="0" t="n">
        <v>0</v>
      </c>
      <c r="T220" s="0" t="n">
        <v>5190654.1</v>
      </c>
      <c r="U220" s="0" t="n">
        <v>0</v>
      </c>
    </row>
    <row r="221" customFormat="false" ht="12.8" hidden="false" customHeight="false" outlineLevel="0" collapsed="false">
      <c r="A221" s="0" t="n">
        <v>2006</v>
      </c>
      <c r="B221" s="0" t="n">
        <v>14</v>
      </c>
      <c r="C221" s="0" t="s">
        <v>49</v>
      </c>
      <c r="D221" s="0" t="n">
        <v>221</v>
      </c>
      <c r="E221" s="0" t="s">
        <v>214</v>
      </c>
      <c r="F221" s="0" t="n">
        <v>5694.95</v>
      </c>
      <c r="G221" s="0" t="n">
        <v>2312008.11</v>
      </c>
      <c r="H221" s="0" t="n">
        <v>0</v>
      </c>
      <c r="I221" s="0" t="n">
        <v>0</v>
      </c>
      <c r="J221" s="0" t="n">
        <v>1778991.05</v>
      </c>
      <c r="K221" s="0" t="n">
        <v>0</v>
      </c>
      <c r="L221" s="0" t="n">
        <v>0</v>
      </c>
      <c r="M221" s="0" t="n">
        <v>0</v>
      </c>
      <c r="N221" s="0" t="n">
        <v>31983.87</v>
      </c>
      <c r="O221" s="0" t="n">
        <v>261009.5</v>
      </c>
      <c r="P221" s="0" t="n">
        <v>240023.69</v>
      </c>
      <c r="Q221" s="0" t="n">
        <v>2695688.37</v>
      </c>
      <c r="R221" s="0" t="n">
        <v>131055.4</v>
      </c>
      <c r="S221" s="0" t="n">
        <v>0</v>
      </c>
      <c r="T221" s="0" t="n">
        <v>2564632.97</v>
      </c>
      <c r="U221" s="0" t="n">
        <v>0</v>
      </c>
    </row>
    <row r="222" customFormat="false" ht="12.8" hidden="false" customHeight="false" outlineLevel="0" collapsed="false">
      <c r="A222" s="0" t="n">
        <v>2006</v>
      </c>
      <c r="B222" s="0" t="n">
        <v>14</v>
      </c>
      <c r="C222" s="0" t="s">
        <v>49</v>
      </c>
      <c r="D222" s="0" t="n">
        <v>222</v>
      </c>
      <c r="E222" s="0" t="s">
        <v>222</v>
      </c>
      <c r="F222" s="0" t="n">
        <v>7297.21</v>
      </c>
      <c r="G222" s="0" t="n">
        <v>3019818.07</v>
      </c>
      <c r="H222" s="0" t="n">
        <v>0</v>
      </c>
      <c r="I222" s="0" t="n">
        <v>0</v>
      </c>
      <c r="J222" s="0" t="n">
        <v>2517451.62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469765.45</v>
      </c>
      <c r="Q222" s="0" t="n">
        <v>2752705.29</v>
      </c>
      <c r="R222" s="0" t="n">
        <v>1351344.44</v>
      </c>
      <c r="S222" s="0" t="n">
        <v>552776.86</v>
      </c>
      <c r="T222" s="0" t="n">
        <v>1289344.98</v>
      </c>
      <c r="U222" s="0" t="n">
        <v>0</v>
      </c>
    </row>
    <row r="223" customFormat="false" ht="12.8" hidden="false" customHeight="false" outlineLevel="0" collapsed="false">
      <c r="A223" s="0" t="n">
        <v>2006</v>
      </c>
      <c r="B223" s="0" t="n">
        <v>14</v>
      </c>
      <c r="C223" s="0" t="s">
        <v>49</v>
      </c>
      <c r="D223" s="0" t="n">
        <v>223</v>
      </c>
      <c r="E223" s="0" t="s">
        <v>226</v>
      </c>
      <c r="F223" s="0" t="n">
        <v>4670.06</v>
      </c>
      <c r="G223" s="0" t="n">
        <v>1872439.78</v>
      </c>
      <c r="H223" s="0" t="n">
        <v>0</v>
      </c>
      <c r="I223" s="0" t="n">
        <v>0</v>
      </c>
      <c r="J223" s="0" t="n">
        <v>1788349.79</v>
      </c>
      <c r="K223" s="0" t="n">
        <v>0</v>
      </c>
      <c r="L223" s="0" t="n">
        <v>0</v>
      </c>
      <c r="M223" s="0" t="n">
        <v>0</v>
      </c>
      <c r="N223" s="0" t="n">
        <v>5808.71</v>
      </c>
      <c r="O223" s="0" t="n">
        <v>0</v>
      </c>
      <c r="P223" s="0" t="n">
        <v>78281.28</v>
      </c>
      <c r="Q223" s="0" t="n">
        <v>1734800</v>
      </c>
      <c r="R223" s="0" t="n">
        <v>89800</v>
      </c>
      <c r="S223" s="0" t="n">
        <v>0</v>
      </c>
      <c r="T223" s="0" t="n">
        <v>1645000</v>
      </c>
      <c r="U223" s="0" t="n">
        <v>0</v>
      </c>
    </row>
    <row r="224" customFormat="false" ht="12.8" hidden="false" customHeight="false" outlineLevel="0" collapsed="false">
      <c r="A224" s="0" t="n">
        <v>2006</v>
      </c>
      <c r="B224" s="0" t="n">
        <v>14</v>
      </c>
      <c r="C224" s="0" t="s">
        <v>49</v>
      </c>
      <c r="D224" s="0" t="n">
        <v>224</v>
      </c>
      <c r="E224" s="0" t="s">
        <v>240</v>
      </c>
      <c r="F224" s="0" t="n">
        <v>17386.82</v>
      </c>
      <c r="G224" s="0" t="n">
        <v>7147043.06</v>
      </c>
      <c r="H224" s="0" t="n">
        <v>0</v>
      </c>
      <c r="I224" s="0" t="n">
        <v>0</v>
      </c>
      <c r="J224" s="0" t="n">
        <v>3362273.9</v>
      </c>
      <c r="K224" s="0" t="n">
        <v>0</v>
      </c>
      <c r="L224" s="0" t="n">
        <v>0</v>
      </c>
      <c r="M224" s="0" t="n">
        <v>0</v>
      </c>
      <c r="N224" s="0" t="n">
        <v>14480.01</v>
      </c>
      <c r="O224" s="0" t="n">
        <v>0</v>
      </c>
      <c r="P224" s="0" t="n">
        <v>3763089.15</v>
      </c>
      <c r="Q224" s="0" t="n">
        <v>4913857.17</v>
      </c>
      <c r="R224" s="0" t="n">
        <v>1468907.64</v>
      </c>
      <c r="S224" s="0" t="n">
        <v>0</v>
      </c>
      <c r="T224" s="0" t="n">
        <v>3444949.53</v>
      </c>
      <c r="U224" s="0" t="n">
        <v>0</v>
      </c>
    </row>
    <row r="225" customFormat="false" ht="12.8" hidden="false" customHeight="false" outlineLevel="0" collapsed="false">
      <c r="A225" s="0" t="n">
        <v>2006</v>
      </c>
      <c r="B225" s="0" t="n">
        <v>14</v>
      </c>
      <c r="C225" s="0" t="s">
        <v>49</v>
      </c>
      <c r="D225" s="0" t="n">
        <v>225</v>
      </c>
      <c r="E225" s="0" t="s">
        <v>260</v>
      </c>
      <c r="F225" s="0" t="n">
        <v>4322.89</v>
      </c>
      <c r="G225" s="0" t="n">
        <v>3285130.09</v>
      </c>
      <c r="H225" s="0" t="n">
        <v>0</v>
      </c>
      <c r="I225" s="0" t="n">
        <v>0</v>
      </c>
      <c r="J225" s="0" t="n">
        <v>2367561.94</v>
      </c>
      <c r="K225" s="0" t="n">
        <v>0</v>
      </c>
      <c r="L225" s="0" t="n">
        <v>0</v>
      </c>
      <c r="M225" s="0" t="n">
        <v>0</v>
      </c>
      <c r="N225" s="0" t="n">
        <v>40000</v>
      </c>
      <c r="O225" s="0" t="n">
        <v>90809.98</v>
      </c>
      <c r="P225" s="0" t="n">
        <v>786758.17</v>
      </c>
      <c r="Q225" s="0" t="n">
        <v>2087828.06</v>
      </c>
      <c r="R225" s="0" t="n">
        <v>1142471.46</v>
      </c>
      <c r="S225" s="0" t="n">
        <v>0</v>
      </c>
      <c r="T225" s="0" t="n">
        <v>945356.6</v>
      </c>
      <c r="U225" s="0" t="n">
        <v>0</v>
      </c>
    </row>
    <row r="226" customFormat="false" ht="12.8" hidden="false" customHeight="false" outlineLevel="0" collapsed="false">
      <c r="A226" s="0" t="n">
        <v>2006</v>
      </c>
      <c r="B226" s="0" t="n">
        <v>14</v>
      </c>
      <c r="C226" s="0" t="s">
        <v>49</v>
      </c>
      <c r="D226" s="0" t="n">
        <v>226</v>
      </c>
      <c r="E226" s="0" t="s">
        <v>268</v>
      </c>
      <c r="F226" s="0" t="n">
        <v>9433.45</v>
      </c>
      <c r="G226" s="0" t="n">
        <v>2696131.29</v>
      </c>
      <c r="H226" s="0" t="n">
        <v>0</v>
      </c>
      <c r="I226" s="0" t="n">
        <v>0</v>
      </c>
      <c r="J226" s="0" t="n">
        <v>2418883.79</v>
      </c>
      <c r="K226" s="0" t="n">
        <v>0</v>
      </c>
      <c r="L226" s="0" t="n">
        <v>0</v>
      </c>
      <c r="M226" s="0" t="n">
        <v>0</v>
      </c>
      <c r="N226" s="0" t="n">
        <v>14728.22</v>
      </c>
      <c r="O226" s="0" t="n">
        <v>0</v>
      </c>
      <c r="P226" s="0" t="n">
        <v>255859.28</v>
      </c>
      <c r="Q226" s="0" t="n">
        <v>2976774.73</v>
      </c>
      <c r="R226" s="0" t="n">
        <v>992497.4</v>
      </c>
      <c r="S226" s="0" t="n">
        <v>693993.99</v>
      </c>
      <c r="T226" s="0" t="n">
        <v>1622254.95</v>
      </c>
      <c r="U226" s="0" t="n">
        <v>257428.55</v>
      </c>
    </row>
    <row r="227" customFormat="false" ht="12.8" hidden="false" customHeight="false" outlineLevel="0" collapsed="false">
      <c r="A227" s="0" t="n">
        <v>2006</v>
      </c>
      <c r="B227" s="0" t="n">
        <v>14</v>
      </c>
      <c r="C227" s="0" t="s">
        <v>49</v>
      </c>
      <c r="D227" s="0" t="n">
        <v>227</v>
      </c>
      <c r="E227" s="0" t="s">
        <v>271</v>
      </c>
      <c r="F227" s="0" t="n">
        <v>6947.68</v>
      </c>
      <c r="G227" s="0" t="n">
        <v>2746921.97</v>
      </c>
      <c r="H227" s="0" t="n">
        <v>0</v>
      </c>
      <c r="I227" s="0" t="n">
        <v>0</v>
      </c>
      <c r="J227" s="0" t="n">
        <v>2245223.29</v>
      </c>
      <c r="K227" s="0" t="n">
        <v>0</v>
      </c>
      <c r="L227" s="0" t="n">
        <v>0</v>
      </c>
      <c r="M227" s="0" t="n">
        <v>0</v>
      </c>
      <c r="N227" s="0" t="n">
        <v>6560.99</v>
      </c>
      <c r="O227" s="0" t="n">
        <v>0</v>
      </c>
      <c r="P227" s="0" t="n">
        <v>483717.69</v>
      </c>
      <c r="Q227" s="0" t="n">
        <v>2244672.74</v>
      </c>
      <c r="R227" s="0" t="n">
        <v>414182.1</v>
      </c>
      <c r="S227" s="0" t="n">
        <v>0</v>
      </c>
      <c r="T227" s="0" t="n">
        <v>1830490.64</v>
      </c>
      <c r="U227" s="0" t="n">
        <v>0</v>
      </c>
    </row>
    <row r="228" customFormat="false" ht="12.8" hidden="false" customHeight="false" outlineLevel="0" collapsed="false">
      <c r="A228" s="0" t="n">
        <v>2006</v>
      </c>
      <c r="B228" s="0" t="n">
        <v>15</v>
      </c>
      <c r="C228" s="0" t="s">
        <v>57</v>
      </c>
      <c r="D228" s="0" t="n">
        <v>228</v>
      </c>
      <c r="E228" s="0" t="s">
        <v>129</v>
      </c>
      <c r="F228" s="0" t="n">
        <v>105002.45</v>
      </c>
      <c r="G228" s="0" t="n">
        <v>38049519.22</v>
      </c>
      <c r="H228" s="0" t="n">
        <v>1973105.91</v>
      </c>
      <c r="I228" s="0" t="n">
        <v>0</v>
      </c>
      <c r="J228" s="0" t="n">
        <v>6574999.05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29425083.26</v>
      </c>
      <c r="Q228" s="0" t="n">
        <v>48360759.85</v>
      </c>
      <c r="R228" s="0" t="n">
        <v>18627783.26</v>
      </c>
      <c r="S228" s="0" t="n">
        <v>11889301.11</v>
      </c>
      <c r="T228" s="0" t="n">
        <v>18447964.21</v>
      </c>
      <c r="U228" s="0" t="n">
        <v>3301015.93</v>
      </c>
    </row>
    <row r="229" customFormat="false" ht="12.8" hidden="false" customHeight="false" outlineLevel="0" collapsed="false">
      <c r="A229" s="0" t="n">
        <v>2006</v>
      </c>
      <c r="B229" s="0" t="n">
        <v>15</v>
      </c>
      <c r="C229" s="0" t="s">
        <v>57</v>
      </c>
      <c r="D229" s="0" t="n">
        <v>229</v>
      </c>
      <c r="E229" s="0" t="s">
        <v>58</v>
      </c>
      <c r="F229" s="0" t="n">
        <v>17936.99</v>
      </c>
      <c r="G229" s="0" t="n">
        <v>10331625.19</v>
      </c>
      <c r="H229" s="0" t="n">
        <v>0</v>
      </c>
      <c r="I229" s="0" t="n">
        <v>0</v>
      </c>
      <c r="J229" s="0" t="n">
        <v>2914366.07</v>
      </c>
      <c r="K229" s="0" t="n">
        <v>0</v>
      </c>
      <c r="L229" s="0" t="n">
        <v>0</v>
      </c>
      <c r="M229" s="0" t="n">
        <v>0</v>
      </c>
      <c r="N229" s="0" t="n">
        <v>2725964.27</v>
      </c>
      <c r="O229" s="0" t="n">
        <v>0</v>
      </c>
      <c r="P229" s="0" t="n">
        <v>4231734.31</v>
      </c>
      <c r="Q229" s="0" t="n">
        <v>9120947.09</v>
      </c>
      <c r="R229" s="0" t="n">
        <v>2537852.16</v>
      </c>
      <c r="S229" s="0" t="n">
        <v>0</v>
      </c>
      <c r="T229" s="0" t="n">
        <v>6583094.93</v>
      </c>
      <c r="U229" s="0" t="n">
        <v>0</v>
      </c>
    </row>
    <row r="230" customFormat="false" ht="12.8" hidden="false" customHeight="false" outlineLevel="0" collapsed="false">
      <c r="A230" s="0" t="n">
        <v>2006</v>
      </c>
      <c r="B230" s="0" t="n">
        <v>15</v>
      </c>
      <c r="C230" s="0" t="s">
        <v>57</v>
      </c>
      <c r="D230" s="0" t="n">
        <v>230</v>
      </c>
      <c r="E230" s="0" t="s">
        <v>63</v>
      </c>
      <c r="F230" s="0" t="n">
        <v>99046.45</v>
      </c>
      <c r="G230" s="0" t="n">
        <v>58943229.84</v>
      </c>
      <c r="H230" s="0" t="n">
        <v>7000000</v>
      </c>
      <c r="I230" s="0" t="n">
        <v>9474587.24</v>
      </c>
      <c r="J230" s="0" t="n">
        <v>8340819.66</v>
      </c>
      <c r="K230" s="0" t="n">
        <v>12067156.32</v>
      </c>
      <c r="L230" s="0" t="n">
        <v>0</v>
      </c>
      <c r="M230" s="0" t="n">
        <v>535293</v>
      </c>
      <c r="N230" s="0" t="n">
        <v>0</v>
      </c>
      <c r="O230" s="0" t="n">
        <v>1417763.26</v>
      </c>
      <c r="P230" s="0" t="n">
        <v>16007793.3</v>
      </c>
      <c r="Q230" s="0" t="n">
        <v>63403586.46</v>
      </c>
      <c r="R230" s="0" t="n">
        <v>34714655.76</v>
      </c>
      <c r="S230" s="0" t="n">
        <v>10497028.43</v>
      </c>
      <c r="T230" s="0" t="n">
        <v>22212392.01</v>
      </c>
      <c r="U230" s="0" t="n">
        <v>4035752.48</v>
      </c>
    </row>
    <row r="231" customFormat="false" ht="12.8" hidden="false" customHeight="false" outlineLevel="0" collapsed="false">
      <c r="A231" s="0" t="n">
        <v>2006</v>
      </c>
      <c r="B231" s="0" t="n">
        <v>15</v>
      </c>
      <c r="C231" s="0" t="s">
        <v>57</v>
      </c>
      <c r="D231" s="0" t="n">
        <v>231</v>
      </c>
      <c r="E231" s="0" t="s">
        <v>78</v>
      </c>
      <c r="F231" s="0" t="n">
        <v>6976.6</v>
      </c>
      <c r="G231" s="0" t="n">
        <v>5380426.52</v>
      </c>
      <c r="H231" s="0" t="n">
        <v>1200000</v>
      </c>
      <c r="I231" s="0" t="n">
        <v>0</v>
      </c>
      <c r="J231" s="0" t="n">
        <v>2400173.81</v>
      </c>
      <c r="K231" s="0" t="n">
        <v>0</v>
      </c>
      <c r="L231" s="0" t="n">
        <v>0</v>
      </c>
      <c r="M231" s="0" t="n">
        <v>0</v>
      </c>
      <c r="N231" s="0" t="n">
        <v>465.44</v>
      </c>
      <c r="O231" s="0" t="n">
        <v>943071.09</v>
      </c>
      <c r="P231" s="0" t="n">
        <v>224016.64</v>
      </c>
      <c r="Q231" s="0" t="n">
        <v>4060124.92</v>
      </c>
      <c r="R231" s="0" t="n">
        <v>1111450.8</v>
      </c>
      <c r="S231" s="0" t="n">
        <v>0</v>
      </c>
      <c r="T231" s="0" t="n">
        <v>2948674.12</v>
      </c>
      <c r="U231" s="0" t="n">
        <v>0</v>
      </c>
    </row>
    <row r="232" customFormat="false" ht="12.8" hidden="false" customHeight="false" outlineLevel="0" collapsed="false">
      <c r="A232" s="0" t="n">
        <v>2006</v>
      </c>
      <c r="B232" s="0" t="n">
        <v>15</v>
      </c>
      <c r="C232" s="0" t="s">
        <v>57</v>
      </c>
      <c r="D232" s="0" t="n">
        <v>232</v>
      </c>
      <c r="E232" s="0" t="s">
        <v>88</v>
      </c>
      <c r="F232" s="0" t="n">
        <v>28590.74</v>
      </c>
      <c r="G232" s="0" t="n">
        <v>7958532.07</v>
      </c>
      <c r="H232" s="0" t="n">
        <v>0</v>
      </c>
      <c r="I232" s="0" t="n">
        <v>0</v>
      </c>
      <c r="J232" s="0" t="n">
        <v>3509316.95</v>
      </c>
      <c r="K232" s="0" t="n">
        <v>0</v>
      </c>
      <c r="L232" s="0" t="n">
        <v>0</v>
      </c>
      <c r="M232" s="0" t="n">
        <v>291686.69</v>
      </c>
      <c r="N232" s="0" t="n">
        <v>8916.41</v>
      </c>
      <c r="O232" s="0" t="n">
        <v>159224.37</v>
      </c>
      <c r="P232" s="0" t="n">
        <v>3685931.7</v>
      </c>
      <c r="Q232" s="0" t="n">
        <v>3461443.09</v>
      </c>
      <c r="R232" s="0" t="n">
        <v>667763.63</v>
      </c>
      <c r="S232" s="0" t="n">
        <v>0</v>
      </c>
      <c r="T232" s="0" t="n">
        <v>2793679.46</v>
      </c>
      <c r="U232" s="0" t="n">
        <v>0</v>
      </c>
    </row>
    <row r="233" customFormat="false" ht="12.8" hidden="false" customHeight="false" outlineLevel="0" collapsed="false">
      <c r="A233" s="0" t="n">
        <v>2006</v>
      </c>
      <c r="B233" s="0" t="n">
        <v>15</v>
      </c>
      <c r="C233" s="0" t="s">
        <v>57</v>
      </c>
      <c r="D233" s="0" t="n">
        <v>233</v>
      </c>
      <c r="E233" s="0" t="s">
        <v>96</v>
      </c>
      <c r="F233" s="0" t="n">
        <v>4445.39</v>
      </c>
      <c r="G233" s="0" t="n">
        <v>3313057.45</v>
      </c>
      <c r="H233" s="0" t="n">
        <v>784200</v>
      </c>
      <c r="I233" s="0" t="n">
        <v>0</v>
      </c>
      <c r="J233" s="0" t="n">
        <v>2431685.85</v>
      </c>
      <c r="K233" s="0" t="n">
        <v>0</v>
      </c>
      <c r="L233" s="0" t="n">
        <v>0</v>
      </c>
      <c r="M233" s="0" t="n">
        <v>0</v>
      </c>
      <c r="N233" s="0" t="n">
        <v>1000</v>
      </c>
      <c r="O233" s="0" t="n">
        <v>1557.45</v>
      </c>
      <c r="P233" s="0" t="n">
        <v>90263.15</v>
      </c>
      <c r="Q233" s="0" t="n">
        <v>2497111.68</v>
      </c>
      <c r="R233" s="0" t="n">
        <v>786731.81</v>
      </c>
      <c r="S233" s="0" t="n">
        <v>0</v>
      </c>
      <c r="T233" s="0" t="n">
        <v>1710379.87</v>
      </c>
      <c r="U233" s="0" t="n">
        <v>0</v>
      </c>
    </row>
    <row r="234" customFormat="false" ht="12.8" hidden="false" customHeight="false" outlineLevel="0" collapsed="false">
      <c r="A234" s="0" t="n">
        <v>2006</v>
      </c>
      <c r="B234" s="0" t="n">
        <v>15</v>
      </c>
      <c r="C234" s="0" t="s">
        <v>57</v>
      </c>
      <c r="D234" s="0" t="n">
        <v>234</v>
      </c>
      <c r="E234" s="0" t="s">
        <v>101</v>
      </c>
      <c r="F234" s="0" t="n">
        <v>8444.2</v>
      </c>
      <c r="G234" s="0" t="n">
        <v>4228275.79</v>
      </c>
      <c r="H234" s="0" t="n">
        <v>1000000</v>
      </c>
      <c r="I234" s="0" t="n">
        <v>0</v>
      </c>
      <c r="J234" s="0" t="n">
        <v>2592877.18</v>
      </c>
      <c r="K234" s="0" t="n">
        <v>0</v>
      </c>
      <c r="L234" s="0" t="n">
        <v>100421.51</v>
      </c>
      <c r="M234" s="0" t="n">
        <v>0</v>
      </c>
      <c r="N234" s="0" t="n">
        <v>8609.74</v>
      </c>
      <c r="O234" s="0" t="n">
        <v>375818.04</v>
      </c>
      <c r="P234" s="0" t="n">
        <v>150549.32</v>
      </c>
      <c r="Q234" s="0" t="n">
        <v>2117119.13</v>
      </c>
      <c r="R234" s="0" t="n">
        <v>107259.62</v>
      </c>
      <c r="S234" s="0" t="n">
        <v>0</v>
      </c>
      <c r="T234" s="0" t="n">
        <v>2009859.51</v>
      </c>
      <c r="U234" s="0" t="n">
        <v>0</v>
      </c>
    </row>
    <row r="235" customFormat="false" ht="12.8" hidden="false" customHeight="false" outlineLevel="0" collapsed="false">
      <c r="A235" s="0" t="n">
        <v>2006</v>
      </c>
      <c r="B235" s="0" t="n">
        <v>15</v>
      </c>
      <c r="C235" s="0" t="s">
        <v>57</v>
      </c>
      <c r="D235" s="0" t="n">
        <v>235</v>
      </c>
      <c r="E235" s="0" t="s">
        <v>108</v>
      </c>
      <c r="F235" s="0" t="n">
        <v>21593.24</v>
      </c>
      <c r="G235" s="0" t="n">
        <v>4971772.99</v>
      </c>
      <c r="H235" s="0" t="n">
        <v>299750</v>
      </c>
      <c r="I235" s="0" t="n">
        <v>0</v>
      </c>
      <c r="J235" s="0" t="n">
        <v>2417614.46</v>
      </c>
      <c r="K235" s="0" t="n">
        <v>0</v>
      </c>
      <c r="L235" s="0" t="n">
        <v>0</v>
      </c>
      <c r="M235" s="0" t="n">
        <v>0</v>
      </c>
      <c r="N235" s="0" t="n">
        <v>4662.4</v>
      </c>
      <c r="O235" s="0" t="n">
        <v>81061.01</v>
      </c>
      <c r="P235" s="0" t="n">
        <v>1026728.17</v>
      </c>
      <c r="Q235" s="0" t="n">
        <v>2652912.42</v>
      </c>
      <c r="R235" s="0" t="n">
        <v>736134.07</v>
      </c>
      <c r="S235" s="0" t="n">
        <v>0</v>
      </c>
      <c r="T235" s="0" t="n">
        <v>1916778.35</v>
      </c>
      <c r="U235" s="0" t="n">
        <v>0</v>
      </c>
    </row>
    <row r="236" customFormat="false" ht="12.8" hidden="false" customHeight="false" outlineLevel="0" collapsed="false">
      <c r="A236" s="0" t="n">
        <v>2006</v>
      </c>
      <c r="B236" s="0" t="n">
        <v>15</v>
      </c>
      <c r="C236" s="0" t="s">
        <v>57</v>
      </c>
      <c r="D236" s="0" t="n">
        <v>236</v>
      </c>
      <c r="E236" s="0" t="s">
        <v>114</v>
      </c>
      <c r="F236" s="0" t="n">
        <v>7717.92</v>
      </c>
      <c r="G236" s="0" t="n">
        <v>2678534.18</v>
      </c>
      <c r="H236" s="0" t="n">
        <v>0</v>
      </c>
      <c r="I236" s="0" t="n">
        <v>0</v>
      </c>
      <c r="J236" s="0" t="n">
        <v>2576733.43</v>
      </c>
      <c r="K236" s="0" t="n">
        <v>0</v>
      </c>
      <c r="L236" s="0" t="n">
        <v>0</v>
      </c>
      <c r="M236" s="0" t="n">
        <v>0</v>
      </c>
      <c r="N236" s="0" t="n">
        <v>3223.16</v>
      </c>
      <c r="O236" s="0" t="n">
        <v>0</v>
      </c>
      <c r="P236" s="0" t="n">
        <v>98577.59</v>
      </c>
      <c r="Q236" s="0" t="n">
        <v>2343711.89</v>
      </c>
      <c r="R236" s="0" t="n">
        <v>443080.2</v>
      </c>
      <c r="S236" s="0" t="n">
        <v>0</v>
      </c>
      <c r="T236" s="0" t="n">
        <v>1900631.69</v>
      </c>
      <c r="U236" s="0" t="n">
        <v>0</v>
      </c>
    </row>
    <row r="237" customFormat="false" ht="12.8" hidden="false" customHeight="false" outlineLevel="0" collapsed="false">
      <c r="A237" s="0" t="n">
        <v>2006</v>
      </c>
      <c r="B237" s="0" t="n">
        <v>15</v>
      </c>
      <c r="C237" s="0" t="s">
        <v>57</v>
      </c>
      <c r="D237" s="0" t="n">
        <v>237</v>
      </c>
      <c r="E237" s="0" t="s">
        <v>115</v>
      </c>
      <c r="F237" s="0" t="n">
        <v>11302.87</v>
      </c>
      <c r="G237" s="0" t="n">
        <v>3421330.45</v>
      </c>
      <c r="H237" s="0" t="n">
        <v>201000</v>
      </c>
      <c r="I237" s="0" t="n">
        <v>0</v>
      </c>
      <c r="J237" s="0" t="n">
        <v>2877747.48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40322.38</v>
      </c>
      <c r="P237" s="0" t="n">
        <v>221270.59</v>
      </c>
      <c r="Q237" s="0" t="n">
        <v>2385045.09</v>
      </c>
      <c r="R237" s="0" t="n">
        <v>470771.31</v>
      </c>
      <c r="S237" s="0" t="n">
        <v>0</v>
      </c>
      <c r="T237" s="0" t="n">
        <v>1914273.78</v>
      </c>
      <c r="U237" s="0" t="n">
        <v>0</v>
      </c>
    </row>
    <row r="238" customFormat="false" ht="12.8" hidden="false" customHeight="false" outlineLevel="0" collapsed="false">
      <c r="A238" s="0" t="n">
        <v>2006</v>
      </c>
      <c r="B238" s="0" t="n">
        <v>15</v>
      </c>
      <c r="C238" s="0" t="s">
        <v>57</v>
      </c>
      <c r="D238" s="0" t="n">
        <v>238</v>
      </c>
      <c r="E238" s="0" t="s">
        <v>116</v>
      </c>
      <c r="F238" s="0" t="n">
        <v>12056.82</v>
      </c>
      <c r="G238" s="0" t="n">
        <v>2672930.34</v>
      </c>
      <c r="H238" s="0" t="n">
        <v>0</v>
      </c>
      <c r="I238" s="0" t="n">
        <v>0</v>
      </c>
      <c r="J238" s="0" t="n">
        <v>2109439.01</v>
      </c>
      <c r="K238" s="0" t="n">
        <v>0</v>
      </c>
      <c r="L238" s="0" t="n">
        <v>0</v>
      </c>
      <c r="M238" s="0" t="n">
        <v>0</v>
      </c>
      <c r="N238" s="0" t="n">
        <v>5961.23</v>
      </c>
      <c r="O238" s="0" t="n">
        <v>2403.11</v>
      </c>
      <c r="P238" s="0" t="n">
        <v>429056.99</v>
      </c>
      <c r="Q238" s="0" t="n">
        <v>2538893.9</v>
      </c>
      <c r="R238" s="0" t="n">
        <v>293408.69</v>
      </c>
      <c r="S238" s="0" t="n">
        <v>0</v>
      </c>
      <c r="T238" s="0" t="n">
        <v>2245485.21</v>
      </c>
      <c r="U238" s="0" t="n">
        <v>0</v>
      </c>
    </row>
    <row r="239" customFormat="false" ht="12.8" hidden="false" customHeight="false" outlineLevel="0" collapsed="false">
      <c r="A239" s="0" t="n">
        <v>2006</v>
      </c>
      <c r="B239" s="0" t="n">
        <v>15</v>
      </c>
      <c r="C239" s="0" t="s">
        <v>57</v>
      </c>
      <c r="D239" s="0" t="n">
        <v>239</v>
      </c>
      <c r="E239" s="0" t="s">
        <v>123</v>
      </c>
      <c r="F239" s="0" t="n">
        <v>3679.49</v>
      </c>
      <c r="G239" s="0" t="n">
        <v>7935793.27</v>
      </c>
      <c r="H239" s="0" t="n">
        <v>999700</v>
      </c>
      <c r="I239" s="0" t="n">
        <v>0</v>
      </c>
      <c r="J239" s="0" t="n">
        <v>3337520.81</v>
      </c>
      <c r="K239" s="0" t="n">
        <v>0</v>
      </c>
      <c r="L239" s="0" t="n">
        <v>1706832.72</v>
      </c>
      <c r="M239" s="0" t="n">
        <v>0</v>
      </c>
      <c r="N239" s="0" t="n">
        <v>56.41</v>
      </c>
      <c r="O239" s="0" t="n">
        <v>84301.75</v>
      </c>
      <c r="P239" s="0" t="n">
        <v>316697.75</v>
      </c>
      <c r="Q239" s="0" t="n">
        <v>7064713.62</v>
      </c>
      <c r="R239" s="0" t="n">
        <v>1100383.29</v>
      </c>
      <c r="S239" s="0" t="n">
        <v>0</v>
      </c>
      <c r="T239" s="0" t="n">
        <v>5964330.33</v>
      </c>
      <c r="U239" s="0" t="n">
        <v>0</v>
      </c>
    </row>
    <row r="240" customFormat="false" ht="12.8" hidden="false" customHeight="false" outlineLevel="0" collapsed="false">
      <c r="A240" s="0" t="n">
        <v>2006</v>
      </c>
      <c r="B240" s="0" t="n">
        <v>15</v>
      </c>
      <c r="C240" s="0" t="s">
        <v>57</v>
      </c>
      <c r="D240" s="0" t="n">
        <v>240</v>
      </c>
      <c r="E240" s="0" t="s">
        <v>142</v>
      </c>
      <c r="F240" s="0" t="n">
        <v>7947</v>
      </c>
      <c r="G240" s="0" t="n">
        <v>9164276.21</v>
      </c>
      <c r="H240" s="0" t="n">
        <v>5508000</v>
      </c>
      <c r="I240" s="0" t="n">
        <v>0</v>
      </c>
      <c r="J240" s="0" t="n">
        <v>2528469.61</v>
      </c>
      <c r="K240" s="0" t="n">
        <v>0</v>
      </c>
      <c r="L240" s="0" t="n">
        <v>63574.56</v>
      </c>
      <c r="M240" s="0" t="n">
        <v>0</v>
      </c>
      <c r="N240" s="0" t="n">
        <v>40634.86</v>
      </c>
      <c r="O240" s="0" t="n">
        <v>127.92</v>
      </c>
      <c r="P240" s="0" t="n">
        <v>955542.26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</row>
    <row r="241" customFormat="false" ht="12.8" hidden="false" customHeight="false" outlineLevel="0" collapsed="false">
      <c r="A241" s="0" t="n">
        <v>2006</v>
      </c>
      <c r="B241" s="0" t="n">
        <v>15</v>
      </c>
      <c r="C241" s="0" t="s">
        <v>57</v>
      </c>
      <c r="D241" s="0" t="n">
        <v>241</v>
      </c>
      <c r="E241" s="0" t="s">
        <v>159</v>
      </c>
      <c r="F241" s="0" t="n">
        <v>8798.2</v>
      </c>
      <c r="G241" s="0" t="n">
        <v>2844305.76</v>
      </c>
      <c r="H241" s="0" t="n">
        <v>475000</v>
      </c>
      <c r="I241" s="0" t="n">
        <v>0</v>
      </c>
      <c r="J241" s="0" t="n">
        <v>2186120.52</v>
      </c>
      <c r="K241" s="0" t="n">
        <v>0</v>
      </c>
      <c r="L241" s="0" t="n">
        <v>0</v>
      </c>
      <c r="M241" s="0" t="n">
        <v>0</v>
      </c>
      <c r="N241" s="0" t="n">
        <v>4991.12</v>
      </c>
      <c r="O241" s="0" t="n">
        <v>0</v>
      </c>
      <c r="P241" s="0" t="n">
        <v>178084.12</v>
      </c>
      <c r="Q241" s="0" t="n">
        <v>826949.23</v>
      </c>
      <c r="R241" s="0" t="n">
        <v>787742.67</v>
      </c>
      <c r="S241" s="0" t="n">
        <v>526106.75</v>
      </c>
      <c r="T241" s="0" t="n">
        <v>1466.56</v>
      </c>
      <c r="U241" s="0" t="n">
        <v>0</v>
      </c>
    </row>
    <row r="242" customFormat="false" ht="12.8" hidden="false" customHeight="false" outlineLevel="0" collapsed="false">
      <c r="A242" s="0" t="n">
        <v>2006</v>
      </c>
      <c r="B242" s="0" t="n">
        <v>15</v>
      </c>
      <c r="C242" s="0" t="s">
        <v>57</v>
      </c>
      <c r="D242" s="0" t="n">
        <v>242</v>
      </c>
      <c r="E242" s="0" t="s">
        <v>160</v>
      </c>
      <c r="F242" s="0" t="n">
        <v>11551.75</v>
      </c>
      <c r="G242" s="0" t="n">
        <v>4003939.29</v>
      </c>
      <c r="H242" s="0" t="n">
        <v>1186000</v>
      </c>
      <c r="I242" s="0" t="n">
        <v>0</v>
      </c>
      <c r="J242" s="0" t="n">
        <v>2550414.77</v>
      </c>
      <c r="K242" s="0" t="n">
        <v>0</v>
      </c>
      <c r="L242" s="0" t="n">
        <v>25305</v>
      </c>
      <c r="M242" s="0" t="n">
        <v>0</v>
      </c>
      <c r="N242" s="0" t="n">
        <v>0</v>
      </c>
      <c r="O242" s="0" t="n">
        <v>6101</v>
      </c>
      <c r="P242" s="0" t="n">
        <v>233384.52</v>
      </c>
      <c r="Q242" s="0" t="n">
        <v>2564618.81</v>
      </c>
      <c r="R242" s="0" t="n">
        <v>731552.23</v>
      </c>
      <c r="S242" s="0" t="n">
        <v>0</v>
      </c>
      <c r="T242" s="0" t="n">
        <v>1833066.58</v>
      </c>
      <c r="U242" s="0" t="n">
        <v>0</v>
      </c>
    </row>
    <row r="243" customFormat="false" ht="12.8" hidden="false" customHeight="false" outlineLevel="0" collapsed="false">
      <c r="A243" s="0" t="n">
        <v>2006</v>
      </c>
      <c r="B243" s="0" t="n">
        <v>15</v>
      </c>
      <c r="C243" s="0" t="s">
        <v>57</v>
      </c>
      <c r="D243" s="0" t="n">
        <v>243</v>
      </c>
      <c r="E243" s="0" t="s">
        <v>204</v>
      </c>
      <c r="F243" s="0" t="n">
        <v>6854.74</v>
      </c>
      <c r="G243" s="0" t="n">
        <v>6668505.04</v>
      </c>
      <c r="H243" s="0" t="n">
        <v>3060000</v>
      </c>
      <c r="I243" s="0" t="n">
        <v>0</v>
      </c>
      <c r="J243" s="0" t="n">
        <v>2630860.81</v>
      </c>
      <c r="K243" s="0" t="n">
        <v>0</v>
      </c>
      <c r="L243" s="0" t="n">
        <v>0</v>
      </c>
      <c r="M243" s="0" t="n">
        <v>0</v>
      </c>
      <c r="N243" s="0" t="n">
        <v>2985.55</v>
      </c>
      <c r="O243" s="0" t="n">
        <v>345626.23</v>
      </c>
      <c r="P243" s="0" t="n">
        <v>616247.45</v>
      </c>
      <c r="Q243" s="0" t="n">
        <v>4195281.72</v>
      </c>
      <c r="R243" s="0" t="n">
        <v>512101.96</v>
      </c>
      <c r="S243" s="0" t="n">
        <v>0</v>
      </c>
      <c r="T243" s="0" t="n">
        <v>3683179.76</v>
      </c>
      <c r="U243" s="0" t="n">
        <v>0</v>
      </c>
    </row>
    <row r="244" customFormat="false" ht="12.8" hidden="false" customHeight="false" outlineLevel="0" collapsed="false">
      <c r="A244" s="0" t="n">
        <v>2006</v>
      </c>
      <c r="B244" s="0" t="n">
        <v>15</v>
      </c>
      <c r="C244" s="0" t="s">
        <v>57</v>
      </c>
      <c r="D244" s="0" t="n">
        <v>244</v>
      </c>
      <c r="E244" s="0" t="s">
        <v>213</v>
      </c>
      <c r="F244" s="0" t="n">
        <v>24640.48</v>
      </c>
      <c r="G244" s="0" t="n">
        <v>3805775.78</v>
      </c>
      <c r="H244" s="0" t="n">
        <v>470000</v>
      </c>
      <c r="I244" s="0" t="n">
        <v>0</v>
      </c>
      <c r="J244" s="0" t="n">
        <v>2276834.31</v>
      </c>
      <c r="K244" s="0" t="n">
        <v>0</v>
      </c>
      <c r="L244" s="0" t="n">
        <v>60000</v>
      </c>
      <c r="M244" s="0" t="n">
        <v>0</v>
      </c>
      <c r="N244" s="0" t="n">
        <v>13000</v>
      </c>
      <c r="O244" s="0" t="n">
        <v>0</v>
      </c>
      <c r="P244" s="0" t="n">
        <v>985941.47</v>
      </c>
      <c r="Q244" s="0" t="n">
        <v>2045900</v>
      </c>
      <c r="R244" s="0" t="n">
        <v>220900</v>
      </c>
      <c r="S244" s="0" t="n">
        <v>0</v>
      </c>
      <c r="T244" s="0" t="n">
        <v>1825000</v>
      </c>
      <c r="U244" s="0" t="n">
        <v>0</v>
      </c>
    </row>
    <row r="245" customFormat="false" ht="12.8" hidden="false" customHeight="false" outlineLevel="0" collapsed="false">
      <c r="A245" s="0" t="n">
        <v>2006</v>
      </c>
      <c r="B245" s="0" t="n">
        <v>15</v>
      </c>
      <c r="C245" s="0" t="s">
        <v>57</v>
      </c>
      <c r="D245" s="0" t="n">
        <v>245</v>
      </c>
      <c r="E245" s="0" t="s">
        <v>216</v>
      </c>
      <c r="F245" s="0" t="n">
        <v>7959.39</v>
      </c>
      <c r="G245" s="0" t="n">
        <v>3506333.74</v>
      </c>
      <c r="H245" s="0" t="n">
        <v>0</v>
      </c>
      <c r="I245" s="0" t="n">
        <v>0</v>
      </c>
      <c r="J245" s="0" t="n">
        <v>2762332.82</v>
      </c>
      <c r="K245" s="0" t="n">
        <v>0</v>
      </c>
      <c r="L245" s="0" t="n">
        <v>0</v>
      </c>
      <c r="M245" s="0" t="n">
        <v>0</v>
      </c>
      <c r="N245" s="0" t="n">
        <v>32</v>
      </c>
      <c r="O245" s="0" t="n">
        <v>0</v>
      </c>
      <c r="P245" s="0" t="n">
        <v>743968.92</v>
      </c>
      <c r="Q245" s="0" t="n">
        <v>3132064.42</v>
      </c>
      <c r="R245" s="0" t="n">
        <v>820733.23</v>
      </c>
      <c r="S245" s="0" t="n">
        <v>0</v>
      </c>
      <c r="T245" s="0" t="n">
        <v>2311331.19</v>
      </c>
      <c r="U245" s="0" t="n">
        <v>0</v>
      </c>
    </row>
    <row r="246" customFormat="false" ht="12.8" hidden="false" customHeight="false" outlineLevel="0" collapsed="false">
      <c r="A246" s="0" t="n">
        <v>2006</v>
      </c>
      <c r="B246" s="0" t="n">
        <v>15</v>
      </c>
      <c r="C246" s="0" t="s">
        <v>57</v>
      </c>
      <c r="D246" s="0" t="n">
        <v>246</v>
      </c>
      <c r="E246" s="0" t="s">
        <v>218</v>
      </c>
      <c r="F246" s="0" t="n">
        <v>17698.08</v>
      </c>
      <c r="G246" s="0" t="n">
        <v>4070538.59</v>
      </c>
      <c r="H246" s="0" t="n">
        <v>0</v>
      </c>
      <c r="I246" s="0" t="n">
        <v>0</v>
      </c>
      <c r="J246" s="0" t="n">
        <v>2988077.62</v>
      </c>
      <c r="K246" s="0" t="n">
        <v>0</v>
      </c>
      <c r="L246" s="0" t="n">
        <v>0</v>
      </c>
      <c r="M246" s="0" t="n">
        <v>0</v>
      </c>
      <c r="N246" s="0" t="n">
        <v>5606.84</v>
      </c>
      <c r="O246" s="0" t="n">
        <v>58902.72</v>
      </c>
      <c r="P246" s="0" t="n">
        <v>985140.41</v>
      </c>
      <c r="Q246" s="0" t="n">
        <v>1972052.64</v>
      </c>
      <c r="R246" s="0" t="n">
        <v>622952.64</v>
      </c>
      <c r="S246" s="0" t="n">
        <v>0</v>
      </c>
      <c r="T246" s="0" t="n">
        <v>1349100</v>
      </c>
      <c r="U246" s="0" t="n">
        <v>0</v>
      </c>
    </row>
    <row r="247" customFormat="false" ht="12.8" hidden="false" customHeight="false" outlineLevel="0" collapsed="false">
      <c r="A247" s="0" t="n">
        <v>2006</v>
      </c>
      <c r="B247" s="0" t="n">
        <v>15</v>
      </c>
      <c r="C247" s="0" t="s">
        <v>57</v>
      </c>
      <c r="D247" s="0" t="n">
        <v>247</v>
      </c>
      <c r="E247" s="0" t="s">
        <v>263</v>
      </c>
      <c r="F247" s="0" t="n">
        <v>10944.85</v>
      </c>
      <c r="G247" s="0" t="n">
        <v>5680752.35</v>
      </c>
      <c r="H247" s="0" t="n">
        <v>1300000</v>
      </c>
      <c r="I247" s="0" t="n">
        <v>0</v>
      </c>
      <c r="J247" s="0" t="n">
        <v>2630262.77</v>
      </c>
      <c r="K247" s="0" t="n">
        <v>0</v>
      </c>
      <c r="L247" s="0" t="n">
        <v>685131.19</v>
      </c>
      <c r="M247" s="0" t="n">
        <v>0</v>
      </c>
      <c r="N247" s="0" t="n">
        <v>4542.71</v>
      </c>
      <c r="O247" s="0" t="n">
        <v>81789.68</v>
      </c>
      <c r="P247" s="0" t="n">
        <v>721963</v>
      </c>
      <c r="Q247" s="0" t="n">
        <v>2996574.01</v>
      </c>
      <c r="R247" s="0" t="n">
        <v>1719574.01</v>
      </c>
      <c r="S247" s="0" t="n">
        <v>0</v>
      </c>
      <c r="T247" s="0" t="n">
        <v>1277000</v>
      </c>
      <c r="U247" s="0" t="n">
        <v>0</v>
      </c>
    </row>
    <row r="248" customFormat="false" ht="12.8" hidden="false" customHeight="false" outlineLevel="0" collapsed="false">
      <c r="A248" s="0" t="n">
        <v>2006</v>
      </c>
      <c r="B248" s="0" t="n">
        <v>15</v>
      </c>
      <c r="C248" s="0" t="s">
        <v>57</v>
      </c>
      <c r="D248" s="0" t="n">
        <v>248</v>
      </c>
      <c r="E248" s="0" t="s">
        <v>270</v>
      </c>
      <c r="F248" s="0" t="n">
        <v>7797.61</v>
      </c>
      <c r="G248" s="0" t="n">
        <v>5240390.19</v>
      </c>
      <c r="H248" s="0" t="n">
        <v>2000000</v>
      </c>
      <c r="I248" s="0" t="n">
        <v>0</v>
      </c>
      <c r="J248" s="0" t="n">
        <v>2590358.9</v>
      </c>
      <c r="K248" s="0" t="n">
        <v>0</v>
      </c>
      <c r="L248" s="0" t="n">
        <v>168440.11</v>
      </c>
      <c r="M248" s="0" t="n">
        <v>0</v>
      </c>
      <c r="N248" s="0" t="n">
        <v>9.54</v>
      </c>
      <c r="O248" s="0" t="n">
        <v>85917.83</v>
      </c>
      <c r="P248" s="0" t="n">
        <v>301280.81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</row>
    <row r="249" customFormat="false" ht="12.8" hidden="false" customHeight="false" outlineLevel="0" collapsed="false">
      <c r="A249" s="0" t="n">
        <v>2006</v>
      </c>
      <c r="B249" s="0" t="n">
        <v>15</v>
      </c>
      <c r="C249" s="0" t="s">
        <v>57</v>
      </c>
      <c r="D249" s="0" t="n">
        <v>249</v>
      </c>
      <c r="E249" s="0" t="s">
        <v>305</v>
      </c>
      <c r="F249" s="0" t="n">
        <v>10549.38</v>
      </c>
      <c r="G249" s="0" t="n">
        <v>6814224.17</v>
      </c>
      <c r="H249" s="0" t="n">
        <v>3670000</v>
      </c>
      <c r="I249" s="0" t="n">
        <v>0</v>
      </c>
      <c r="J249" s="0" t="n">
        <v>2802641.74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6092.8</v>
      </c>
      <c r="P249" s="0" t="n">
        <v>163292.63</v>
      </c>
      <c r="Q249" s="0" t="n">
        <v>4156389.64</v>
      </c>
      <c r="R249" s="0" t="n">
        <v>2151072.42</v>
      </c>
      <c r="S249" s="0" t="n">
        <v>0</v>
      </c>
      <c r="T249" s="0" t="n">
        <v>2005317.22</v>
      </c>
      <c r="U249" s="0" t="n">
        <v>0</v>
      </c>
    </row>
    <row r="250" customFormat="false" ht="12.8" hidden="false" customHeight="false" outlineLevel="0" collapsed="false">
      <c r="A250" s="0" t="n">
        <v>2006</v>
      </c>
      <c r="B250" s="0" t="n">
        <v>15</v>
      </c>
      <c r="C250" s="0" t="s">
        <v>57</v>
      </c>
      <c r="D250" s="0" t="n">
        <v>250</v>
      </c>
      <c r="E250" s="0" t="s">
        <v>190</v>
      </c>
      <c r="F250" s="0" t="n">
        <v>26888.36</v>
      </c>
      <c r="G250" s="0" t="n">
        <v>5773786.82</v>
      </c>
      <c r="H250" s="0" t="n">
        <v>210000</v>
      </c>
      <c r="I250" s="0" t="n">
        <v>0</v>
      </c>
      <c r="J250" s="0" t="n">
        <v>3808382</v>
      </c>
      <c r="K250" s="0" t="n">
        <v>0</v>
      </c>
      <c r="L250" s="0" t="n">
        <v>0</v>
      </c>
      <c r="M250" s="0" t="n">
        <v>0</v>
      </c>
      <c r="N250" s="0" t="n">
        <v>4339.96</v>
      </c>
      <c r="O250" s="0" t="n">
        <v>565981.51</v>
      </c>
      <c r="P250" s="0" t="n">
        <v>1021677.12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</row>
    <row r="251" customFormat="false" ht="12.8" hidden="false" customHeight="false" outlineLevel="0" collapsed="false">
      <c r="A251" s="0" t="n">
        <v>2006</v>
      </c>
      <c r="B251" s="0" t="n">
        <v>16</v>
      </c>
      <c r="C251" s="0" t="s">
        <v>36</v>
      </c>
      <c r="D251" s="0" t="n">
        <v>251</v>
      </c>
      <c r="E251" s="0" t="s">
        <v>256</v>
      </c>
      <c r="F251" s="0" t="n">
        <v>34393.69</v>
      </c>
      <c r="G251" s="0" t="n">
        <v>17625211.95</v>
      </c>
      <c r="H251" s="0" t="n">
        <v>1144000</v>
      </c>
      <c r="I251" s="0" t="n">
        <v>0</v>
      </c>
      <c r="J251" s="0" t="n">
        <v>4236918</v>
      </c>
      <c r="K251" s="0" t="n">
        <v>0</v>
      </c>
      <c r="L251" s="0" t="n">
        <v>0</v>
      </c>
      <c r="M251" s="0" t="n">
        <v>1942179.42</v>
      </c>
      <c r="N251" s="0" t="n">
        <v>5337.49</v>
      </c>
      <c r="O251" s="0" t="n">
        <v>0</v>
      </c>
      <c r="P251" s="0" t="n">
        <v>9982587.07</v>
      </c>
      <c r="Q251" s="0" t="n">
        <v>7581179.33</v>
      </c>
      <c r="R251" s="0" t="n">
        <v>2372773.17</v>
      </c>
      <c r="S251" s="0" t="n">
        <v>0</v>
      </c>
      <c r="T251" s="0" t="n">
        <v>5208406.16</v>
      </c>
      <c r="U251" s="0" t="n">
        <v>0</v>
      </c>
    </row>
    <row r="252" customFormat="false" ht="12.8" hidden="false" customHeight="false" outlineLevel="0" collapsed="false">
      <c r="A252" s="0" t="n">
        <v>2006</v>
      </c>
      <c r="B252" s="0" t="n">
        <v>16</v>
      </c>
      <c r="C252" s="0" t="s">
        <v>36</v>
      </c>
      <c r="D252" s="0" t="n">
        <v>252</v>
      </c>
      <c r="E252" s="0" t="s">
        <v>37</v>
      </c>
      <c r="F252" s="0" t="n">
        <v>8990.14</v>
      </c>
      <c r="G252" s="0" t="n">
        <v>3512861.65</v>
      </c>
      <c r="H252" s="0" t="n">
        <v>500000</v>
      </c>
      <c r="I252" s="0" t="n">
        <v>0</v>
      </c>
      <c r="J252" s="0" t="n">
        <v>2394528.08</v>
      </c>
      <c r="K252" s="0" t="n">
        <v>193034.91</v>
      </c>
      <c r="L252" s="0" t="n">
        <v>0</v>
      </c>
      <c r="M252" s="0" t="n">
        <v>0</v>
      </c>
      <c r="N252" s="0" t="n">
        <v>10055.6</v>
      </c>
      <c r="O252" s="0" t="n">
        <v>0</v>
      </c>
      <c r="P252" s="0" t="n">
        <v>409910.06</v>
      </c>
      <c r="Q252" s="0" t="n">
        <v>1817281</v>
      </c>
      <c r="R252" s="0" t="n">
        <v>225831</v>
      </c>
      <c r="S252" s="0" t="n">
        <v>0</v>
      </c>
      <c r="T252" s="0" t="n">
        <v>1591450</v>
      </c>
      <c r="U252" s="0" t="n">
        <v>0</v>
      </c>
    </row>
    <row r="253" customFormat="false" ht="12.8" hidden="false" customHeight="false" outlineLevel="0" collapsed="false">
      <c r="A253" s="0" t="n">
        <v>2006</v>
      </c>
      <c r="B253" s="0" t="n">
        <v>16</v>
      </c>
      <c r="C253" s="0" t="s">
        <v>36</v>
      </c>
      <c r="D253" s="0" t="n">
        <v>253</v>
      </c>
      <c r="E253" s="0" t="s">
        <v>43</v>
      </c>
      <c r="F253" s="0" t="n">
        <v>14243.93</v>
      </c>
      <c r="G253" s="0" t="n">
        <v>4194114</v>
      </c>
      <c r="H253" s="0" t="n">
        <v>0</v>
      </c>
      <c r="I253" s="0" t="n">
        <v>0</v>
      </c>
      <c r="J253" s="0" t="n">
        <v>2943288.3</v>
      </c>
      <c r="K253" s="0" t="n">
        <v>0</v>
      </c>
      <c r="L253" s="0" t="n">
        <v>912947.57</v>
      </c>
      <c r="M253" s="0" t="n">
        <v>0</v>
      </c>
      <c r="N253" s="0" t="n">
        <v>27757.31</v>
      </c>
      <c r="O253" s="0" t="n">
        <v>0</v>
      </c>
      <c r="P253" s="0" t="n">
        <v>281033.82</v>
      </c>
      <c r="Q253" s="0" t="n">
        <v>2511300.88</v>
      </c>
      <c r="R253" s="0" t="n">
        <v>248125.21</v>
      </c>
      <c r="S253" s="0" t="n">
        <v>0</v>
      </c>
      <c r="T253" s="0" t="n">
        <v>2263175.67</v>
      </c>
      <c r="U253" s="0" t="n">
        <v>0</v>
      </c>
    </row>
    <row r="254" customFormat="false" ht="12.8" hidden="false" customHeight="false" outlineLevel="0" collapsed="false">
      <c r="A254" s="0" t="n">
        <v>2006</v>
      </c>
      <c r="B254" s="0" t="n">
        <v>16</v>
      </c>
      <c r="C254" s="0" t="s">
        <v>36</v>
      </c>
      <c r="D254" s="0" t="n">
        <v>254</v>
      </c>
      <c r="E254" s="0" t="s">
        <v>44</v>
      </c>
      <c r="F254" s="0" t="n">
        <v>18178.84</v>
      </c>
      <c r="G254" s="0" t="n">
        <v>5195006.13</v>
      </c>
      <c r="H254" s="0" t="n">
        <v>600000</v>
      </c>
      <c r="I254" s="0" t="n">
        <v>0</v>
      </c>
      <c r="J254" s="0" t="n">
        <v>2903894.11</v>
      </c>
      <c r="K254" s="0" t="n">
        <v>0</v>
      </c>
      <c r="L254" s="0" t="n">
        <v>0</v>
      </c>
      <c r="M254" s="0" t="n">
        <v>0</v>
      </c>
      <c r="N254" s="0" t="n">
        <v>45052.33</v>
      </c>
      <c r="O254" s="0" t="n">
        <v>0</v>
      </c>
      <c r="P254" s="0" t="n">
        <v>1483099.77</v>
      </c>
      <c r="Q254" s="0" t="n">
        <v>3956343.34</v>
      </c>
      <c r="R254" s="0" t="n">
        <v>1672623.75</v>
      </c>
      <c r="S254" s="0" t="n">
        <v>0</v>
      </c>
      <c r="T254" s="0" t="n">
        <v>2283719.59</v>
      </c>
      <c r="U254" s="0" t="n">
        <v>0</v>
      </c>
    </row>
    <row r="255" customFormat="false" ht="12.8" hidden="false" customHeight="false" outlineLevel="0" collapsed="false">
      <c r="A255" s="0" t="n">
        <v>2006</v>
      </c>
      <c r="B255" s="0" t="n">
        <v>16</v>
      </c>
      <c r="C255" s="0" t="s">
        <v>36</v>
      </c>
      <c r="D255" s="0" t="n">
        <v>255</v>
      </c>
      <c r="E255" s="0" t="s">
        <v>65</v>
      </c>
      <c r="F255" s="0" t="n">
        <v>4350.48</v>
      </c>
      <c r="G255" s="0" t="n">
        <v>3450877.05</v>
      </c>
      <c r="H255" s="0" t="n">
        <v>0</v>
      </c>
      <c r="I255" s="0" t="n">
        <v>0</v>
      </c>
      <c r="J255" s="0" t="n">
        <v>2524209.28</v>
      </c>
      <c r="K255" s="0" t="n">
        <v>0</v>
      </c>
      <c r="L255" s="0" t="n">
        <v>0</v>
      </c>
      <c r="M255" s="0" t="n">
        <v>0</v>
      </c>
      <c r="N255" s="0" t="n">
        <v>19212.02</v>
      </c>
      <c r="O255" s="0" t="n">
        <v>640879.8</v>
      </c>
      <c r="P255" s="0" t="n">
        <v>259975.95</v>
      </c>
      <c r="Q255" s="0" t="n">
        <v>2836902.38</v>
      </c>
      <c r="R255" s="0" t="n">
        <v>1206438.84</v>
      </c>
      <c r="S255" s="0" t="n">
        <v>0</v>
      </c>
      <c r="T255" s="0" t="n">
        <v>1630463.54</v>
      </c>
      <c r="U255" s="0" t="n">
        <v>0</v>
      </c>
    </row>
    <row r="256" customFormat="false" ht="12.8" hidden="false" customHeight="false" outlineLevel="0" collapsed="false">
      <c r="A256" s="0" t="n">
        <v>2006</v>
      </c>
      <c r="B256" s="0" t="n">
        <v>16</v>
      </c>
      <c r="C256" s="0" t="s">
        <v>36</v>
      </c>
      <c r="D256" s="0" t="n">
        <v>256</v>
      </c>
      <c r="E256" s="0" t="s">
        <v>228</v>
      </c>
      <c r="F256" s="0" t="n">
        <v>8411.49</v>
      </c>
      <c r="G256" s="0" t="n">
        <v>22074719.27</v>
      </c>
      <c r="H256" s="0" t="n">
        <v>13784462.06</v>
      </c>
      <c r="I256" s="0" t="n">
        <v>0</v>
      </c>
      <c r="J256" s="0" t="n">
        <v>3181937.48</v>
      </c>
      <c r="K256" s="0" t="n">
        <v>1124006.01</v>
      </c>
      <c r="L256" s="0" t="n">
        <v>0</v>
      </c>
      <c r="M256" s="0" t="n">
        <v>2012922.92</v>
      </c>
      <c r="N256" s="0" t="n">
        <v>229130.74</v>
      </c>
      <c r="O256" s="0" t="n">
        <v>0</v>
      </c>
      <c r="P256" s="0" t="n">
        <v>1614732.7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</row>
    <row r="257" customFormat="false" ht="12.8" hidden="false" customHeight="false" outlineLevel="0" collapsed="false">
      <c r="A257" s="0" t="n">
        <v>2006</v>
      </c>
      <c r="B257" s="0" t="n">
        <v>16</v>
      </c>
      <c r="C257" s="0" t="s">
        <v>36</v>
      </c>
      <c r="D257" s="0" t="n">
        <v>257</v>
      </c>
      <c r="E257" s="0" t="s">
        <v>76</v>
      </c>
      <c r="F257" s="0" t="n">
        <v>6652.52</v>
      </c>
      <c r="G257" s="0" t="n">
        <v>2429562.47</v>
      </c>
      <c r="H257" s="0" t="n">
        <v>20000</v>
      </c>
      <c r="I257" s="0" t="n">
        <v>0</v>
      </c>
      <c r="J257" s="0" t="n">
        <v>2119130.22</v>
      </c>
      <c r="K257" s="0" t="n">
        <v>0</v>
      </c>
      <c r="L257" s="0" t="n">
        <v>111832.46</v>
      </c>
      <c r="M257" s="0" t="n">
        <v>0</v>
      </c>
      <c r="N257" s="0" t="n">
        <v>0</v>
      </c>
      <c r="O257" s="0" t="n">
        <v>0</v>
      </c>
      <c r="P257" s="0" t="n">
        <v>173173.13</v>
      </c>
      <c r="Q257" s="0" t="n">
        <v>2963818.31</v>
      </c>
      <c r="R257" s="0" t="n">
        <v>1217513.41</v>
      </c>
      <c r="S257" s="0" t="n">
        <v>898291.66</v>
      </c>
      <c r="T257" s="0" t="n">
        <v>1448869.94</v>
      </c>
      <c r="U257" s="0" t="n">
        <v>174522.56</v>
      </c>
    </row>
    <row r="258" customFormat="false" ht="12.8" hidden="false" customHeight="false" outlineLevel="0" collapsed="false">
      <c r="A258" s="0" t="n">
        <v>2006</v>
      </c>
      <c r="B258" s="0" t="n">
        <v>16</v>
      </c>
      <c r="C258" s="0" t="s">
        <v>36</v>
      </c>
      <c r="D258" s="0" t="n">
        <v>258</v>
      </c>
      <c r="E258" s="0" t="s">
        <v>77</v>
      </c>
      <c r="F258" s="0" t="n">
        <v>4241.29</v>
      </c>
      <c r="G258" s="0" t="n">
        <v>3070299.82</v>
      </c>
      <c r="H258" s="0" t="n">
        <v>0</v>
      </c>
      <c r="I258" s="0" t="n">
        <v>0</v>
      </c>
      <c r="J258" s="0" t="n">
        <v>2531819.34</v>
      </c>
      <c r="K258" s="0" t="n">
        <v>0</v>
      </c>
      <c r="L258" s="0" t="n">
        <v>0</v>
      </c>
      <c r="M258" s="0" t="n">
        <v>0</v>
      </c>
      <c r="N258" s="0" t="n">
        <v>10525.69</v>
      </c>
      <c r="O258" s="0" t="n">
        <v>189301.71</v>
      </c>
      <c r="P258" s="0" t="n">
        <v>325673.08</v>
      </c>
      <c r="Q258" s="0" t="n">
        <v>2292478.16</v>
      </c>
      <c r="R258" s="0" t="n">
        <v>522712.72</v>
      </c>
      <c r="S258" s="0" t="n">
        <v>0</v>
      </c>
      <c r="T258" s="0" t="n">
        <v>1769765.44</v>
      </c>
      <c r="U258" s="0" t="n">
        <v>0</v>
      </c>
    </row>
    <row r="259" customFormat="false" ht="12.8" hidden="false" customHeight="false" outlineLevel="0" collapsed="false">
      <c r="A259" s="0" t="n">
        <v>2006</v>
      </c>
      <c r="B259" s="0" t="n">
        <v>16</v>
      </c>
      <c r="C259" s="0" t="s">
        <v>36</v>
      </c>
      <c r="D259" s="0" t="n">
        <v>260</v>
      </c>
      <c r="E259" s="0" t="s">
        <v>92</v>
      </c>
      <c r="F259" s="0" t="n">
        <v>5034.67</v>
      </c>
      <c r="G259" s="0" t="n">
        <v>4711151.24</v>
      </c>
      <c r="H259" s="0" t="n">
        <v>0</v>
      </c>
      <c r="I259" s="0" t="n">
        <v>0</v>
      </c>
      <c r="J259" s="0" t="n">
        <v>2503165.5</v>
      </c>
      <c r="K259" s="0" t="n">
        <v>600008.93</v>
      </c>
      <c r="L259" s="0" t="n">
        <v>300000</v>
      </c>
      <c r="M259" s="0" t="n">
        <v>0</v>
      </c>
      <c r="N259" s="0" t="n">
        <v>272.7</v>
      </c>
      <c r="O259" s="0" t="n">
        <v>96846.2</v>
      </c>
      <c r="P259" s="0" t="n">
        <v>427046.52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</row>
    <row r="260" customFormat="false" ht="12.8" hidden="false" customHeight="false" outlineLevel="0" collapsed="false">
      <c r="A260" s="0" t="n">
        <v>2006</v>
      </c>
      <c r="B260" s="0" t="n">
        <v>16</v>
      </c>
      <c r="C260" s="0" t="s">
        <v>36</v>
      </c>
      <c r="D260" s="0" t="n">
        <v>261</v>
      </c>
      <c r="E260" s="0" t="s">
        <v>109</v>
      </c>
      <c r="F260" s="0" t="n">
        <v>9396.08</v>
      </c>
      <c r="G260" s="0" t="n">
        <v>3247451.99</v>
      </c>
      <c r="H260" s="0" t="n">
        <v>0</v>
      </c>
      <c r="I260" s="0" t="n">
        <v>0</v>
      </c>
      <c r="J260" s="0" t="n">
        <v>2855177.15</v>
      </c>
      <c r="K260" s="0" t="n">
        <v>0</v>
      </c>
      <c r="L260" s="0" t="n">
        <v>0</v>
      </c>
      <c r="M260" s="0" t="n">
        <v>0</v>
      </c>
      <c r="N260" s="0" t="n">
        <v>13972.39</v>
      </c>
      <c r="O260" s="0" t="n">
        <v>0</v>
      </c>
      <c r="P260" s="0" t="n">
        <v>360136.45</v>
      </c>
      <c r="Q260" s="0" t="n">
        <v>2231398.68</v>
      </c>
      <c r="R260" s="0" t="n">
        <v>569625.3</v>
      </c>
      <c r="S260" s="0" t="n">
        <v>0</v>
      </c>
      <c r="T260" s="0" t="n">
        <v>1661773.38</v>
      </c>
      <c r="U260" s="0" t="n">
        <v>0</v>
      </c>
    </row>
    <row r="261" customFormat="false" ht="12.8" hidden="false" customHeight="false" outlineLevel="0" collapsed="false">
      <c r="A261" s="0" t="n">
        <v>2006</v>
      </c>
      <c r="B261" s="0" t="n">
        <v>16</v>
      </c>
      <c r="C261" s="0" t="s">
        <v>36</v>
      </c>
      <c r="D261" s="0" t="n">
        <v>262</v>
      </c>
      <c r="E261" s="0" t="s">
        <v>119</v>
      </c>
      <c r="F261" s="0" t="n">
        <v>29442.62</v>
      </c>
      <c r="G261" s="0" t="n">
        <v>3390276.27</v>
      </c>
      <c r="H261" s="0" t="n">
        <v>250000</v>
      </c>
      <c r="I261" s="0" t="n">
        <v>0</v>
      </c>
      <c r="J261" s="0" t="n">
        <v>1970692.4</v>
      </c>
      <c r="K261" s="0" t="n">
        <v>0</v>
      </c>
      <c r="L261" s="0" t="n">
        <v>160069.09</v>
      </c>
      <c r="M261" s="0" t="n">
        <v>0</v>
      </c>
      <c r="N261" s="0" t="n">
        <v>9256.74</v>
      </c>
      <c r="O261" s="0" t="n">
        <v>430062.61</v>
      </c>
      <c r="P261" s="0" t="n">
        <v>540845.43</v>
      </c>
      <c r="Q261" s="0" t="n">
        <v>3930133.95</v>
      </c>
      <c r="R261" s="0" t="n">
        <v>672088.56</v>
      </c>
      <c r="S261" s="0" t="n">
        <v>426428.82</v>
      </c>
      <c r="T261" s="0" t="n">
        <v>2959040.18</v>
      </c>
      <c r="U261" s="0" t="n">
        <v>0</v>
      </c>
    </row>
    <row r="262" customFormat="false" ht="12.8" hidden="false" customHeight="false" outlineLevel="0" collapsed="false">
      <c r="A262" s="0" t="n">
        <v>2006</v>
      </c>
      <c r="B262" s="0" t="n">
        <v>16</v>
      </c>
      <c r="C262" s="0" t="s">
        <v>36</v>
      </c>
      <c r="D262" s="0" t="n">
        <v>263</v>
      </c>
      <c r="E262" s="0" t="s">
        <v>157</v>
      </c>
      <c r="F262" s="0" t="n">
        <v>11205.57</v>
      </c>
      <c r="G262" s="0" t="n">
        <v>6258050.11</v>
      </c>
      <c r="H262" s="0" t="n">
        <v>0</v>
      </c>
      <c r="I262" s="0" t="n">
        <v>0</v>
      </c>
      <c r="J262" s="0" t="n">
        <v>3519597.2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2442286.91</v>
      </c>
      <c r="Q262" s="0" t="n">
        <v>6124920.61</v>
      </c>
      <c r="R262" s="0" t="n">
        <v>963710.63</v>
      </c>
      <c r="S262" s="0" t="n">
        <v>0</v>
      </c>
      <c r="T262" s="0" t="n">
        <v>5161209.98</v>
      </c>
      <c r="U262" s="0" t="n">
        <v>0</v>
      </c>
    </row>
    <row r="263" customFormat="false" ht="12.8" hidden="false" customHeight="false" outlineLevel="0" collapsed="false">
      <c r="A263" s="0" t="n">
        <v>2006</v>
      </c>
      <c r="B263" s="0" t="n">
        <v>16</v>
      </c>
      <c r="C263" s="0" t="s">
        <v>36</v>
      </c>
      <c r="D263" s="0" t="n">
        <v>264</v>
      </c>
      <c r="E263" s="0" t="s">
        <v>176</v>
      </c>
      <c r="F263" s="0" t="n">
        <v>7322.69</v>
      </c>
      <c r="G263" s="0" t="n">
        <v>2990217.29</v>
      </c>
      <c r="H263" s="0" t="n">
        <v>0</v>
      </c>
      <c r="I263" s="0" t="n">
        <v>0</v>
      </c>
      <c r="J263" s="0" t="n">
        <v>2550142.01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1577.68</v>
      </c>
      <c r="P263" s="0" t="n">
        <v>375919.81</v>
      </c>
      <c r="Q263" s="0" t="n">
        <v>3332486.56</v>
      </c>
      <c r="R263" s="0" t="n">
        <v>827037.54</v>
      </c>
      <c r="S263" s="0" t="n">
        <v>414120.33</v>
      </c>
      <c r="T263" s="0" t="n">
        <v>2228070.5</v>
      </c>
      <c r="U263" s="0" t="n">
        <v>46746.6</v>
      </c>
    </row>
    <row r="264" customFormat="false" ht="12.8" hidden="false" customHeight="false" outlineLevel="0" collapsed="false">
      <c r="A264" s="0" t="n">
        <v>2006</v>
      </c>
      <c r="B264" s="0" t="n">
        <v>16</v>
      </c>
      <c r="C264" s="0" t="s">
        <v>36</v>
      </c>
      <c r="D264" s="0" t="n">
        <v>265</v>
      </c>
      <c r="E264" s="0" t="s">
        <v>179</v>
      </c>
      <c r="F264" s="0" t="n">
        <v>10972.18</v>
      </c>
      <c r="G264" s="0" t="n">
        <v>5073772.88</v>
      </c>
      <c r="H264" s="0" t="n">
        <v>1500015</v>
      </c>
      <c r="I264" s="0" t="n">
        <v>0</v>
      </c>
      <c r="J264" s="0" t="n">
        <v>2317802.57</v>
      </c>
      <c r="K264" s="0" t="n">
        <v>949900.13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06055.18</v>
      </c>
      <c r="Q264" s="0" t="n">
        <v>4759989.1</v>
      </c>
      <c r="R264" s="0" t="n">
        <v>956692</v>
      </c>
      <c r="S264" s="0" t="n">
        <v>536700</v>
      </c>
      <c r="T264" s="0" t="n">
        <v>3193197.1</v>
      </c>
      <c r="U264" s="0" t="n">
        <v>285100</v>
      </c>
    </row>
    <row r="265" customFormat="false" ht="12.8" hidden="false" customHeight="false" outlineLevel="0" collapsed="false">
      <c r="A265" s="0" t="n">
        <v>2006</v>
      </c>
      <c r="B265" s="0" t="n">
        <v>16</v>
      </c>
      <c r="C265" s="0" t="s">
        <v>36</v>
      </c>
      <c r="D265" s="0" t="n">
        <v>266</v>
      </c>
      <c r="E265" s="0" t="s">
        <v>192</v>
      </c>
      <c r="F265" s="0" t="n">
        <v>16743.63</v>
      </c>
      <c r="G265" s="0" t="n">
        <v>3535368.83</v>
      </c>
      <c r="H265" s="0" t="n">
        <v>100000</v>
      </c>
      <c r="I265" s="0" t="n">
        <v>0</v>
      </c>
      <c r="J265" s="0" t="n">
        <v>2463341.29</v>
      </c>
      <c r="K265" s="0" t="n">
        <v>0</v>
      </c>
      <c r="L265" s="0" t="n">
        <v>296539.71</v>
      </c>
      <c r="M265" s="0" t="n">
        <v>0</v>
      </c>
      <c r="N265" s="0" t="n">
        <v>7645.6</v>
      </c>
      <c r="O265" s="0" t="n">
        <v>0</v>
      </c>
      <c r="P265" s="0" t="n">
        <v>631794.75</v>
      </c>
      <c r="Q265" s="0" t="n">
        <v>2356022.3</v>
      </c>
      <c r="R265" s="0" t="n">
        <v>278196.04</v>
      </c>
      <c r="S265" s="0" t="n">
        <v>0</v>
      </c>
      <c r="T265" s="0" t="n">
        <v>2077826.26</v>
      </c>
      <c r="U265" s="0" t="n">
        <v>0</v>
      </c>
    </row>
    <row r="266" customFormat="false" ht="12.8" hidden="false" customHeight="false" outlineLevel="0" collapsed="false">
      <c r="A266" s="0" t="n">
        <v>2006</v>
      </c>
      <c r="B266" s="0" t="n">
        <v>16</v>
      </c>
      <c r="C266" s="0" t="s">
        <v>36</v>
      </c>
      <c r="D266" s="0" t="n">
        <v>267</v>
      </c>
      <c r="E266" s="0" t="s">
        <v>196</v>
      </c>
      <c r="F266" s="0" t="n">
        <v>34862.3</v>
      </c>
      <c r="G266" s="0" t="n">
        <v>13752110.18</v>
      </c>
      <c r="H266" s="0" t="n">
        <v>1173224.9</v>
      </c>
      <c r="I266" s="0" t="n">
        <v>0</v>
      </c>
      <c r="J266" s="0" t="n">
        <v>9537926.6</v>
      </c>
      <c r="K266" s="0" t="n">
        <v>0</v>
      </c>
      <c r="L266" s="0" t="n">
        <v>316757.36</v>
      </c>
      <c r="M266" s="0" t="n">
        <v>0</v>
      </c>
      <c r="N266" s="0" t="n">
        <v>109642.86</v>
      </c>
      <c r="O266" s="0" t="n">
        <v>0</v>
      </c>
      <c r="P266" s="0" t="n">
        <v>2587970.86</v>
      </c>
      <c r="Q266" s="0" t="n">
        <v>1632110.92</v>
      </c>
      <c r="R266" s="0" t="n">
        <v>1155972.82</v>
      </c>
      <c r="S266" s="0" t="n">
        <v>0</v>
      </c>
      <c r="T266" s="0" t="n">
        <v>476138.1</v>
      </c>
      <c r="U266" s="0" t="n">
        <v>0</v>
      </c>
    </row>
    <row r="267" customFormat="false" ht="12.8" hidden="false" customHeight="false" outlineLevel="0" collapsed="false">
      <c r="A267" s="0" t="n">
        <v>2006</v>
      </c>
      <c r="B267" s="0" t="n">
        <v>16</v>
      </c>
      <c r="C267" s="0" t="s">
        <v>36</v>
      </c>
      <c r="D267" s="0" t="n">
        <v>268</v>
      </c>
      <c r="E267" s="0" t="s">
        <v>199</v>
      </c>
      <c r="F267" s="0" t="n">
        <v>6018.35</v>
      </c>
      <c r="G267" s="0" t="n">
        <v>10797353.76</v>
      </c>
      <c r="H267" s="0" t="n">
        <v>0</v>
      </c>
      <c r="I267" s="0" t="n">
        <v>0</v>
      </c>
      <c r="J267" s="0" t="n">
        <v>4351635.86</v>
      </c>
      <c r="K267" s="0" t="n">
        <v>0</v>
      </c>
      <c r="L267" s="0" t="n">
        <v>0</v>
      </c>
      <c r="M267" s="0" t="n">
        <v>0</v>
      </c>
      <c r="N267" s="0" t="n">
        <v>10254.7</v>
      </c>
      <c r="O267" s="0" t="n">
        <v>0</v>
      </c>
      <c r="P267" s="0" t="n">
        <v>6435463.2</v>
      </c>
      <c r="Q267" s="0" t="n">
        <v>8678565.8</v>
      </c>
      <c r="R267" s="0" t="n">
        <v>3631686.3</v>
      </c>
      <c r="S267" s="0" t="n">
        <v>0</v>
      </c>
      <c r="T267" s="0" t="n">
        <v>5046879.5</v>
      </c>
      <c r="U267" s="0" t="n">
        <v>0</v>
      </c>
    </row>
    <row r="268" customFormat="false" ht="12.8" hidden="false" customHeight="false" outlineLevel="0" collapsed="false">
      <c r="A268" s="0" t="n">
        <v>2006</v>
      </c>
      <c r="B268" s="0" t="n">
        <v>16</v>
      </c>
      <c r="C268" s="0" t="s">
        <v>36</v>
      </c>
      <c r="D268" s="0" t="n">
        <v>269</v>
      </c>
      <c r="E268" s="0" t="s">
        <v>219</v>
      </c>
      <c r="F268" s="0" t="n">
        <v>17029.57</v>
      </c>
      <c r="G268" s="0" t="n">
        <v>2576224.78</v>
      </c>
      <c r="H268" s="0" t="n">
        <v>0</v>
      </c>
      <c r="I268" s="0" t="n">
        <v>0</v>
      </c>
      <c r="J268" s="0" t="n">
        <v>2438821.58</v>
      </c>
      <c r="K268" s="0" t="n">
        <v>0</v>
      </c>
      <c r="L268" s="0" t="n">
        <v>0</v>
      </c>
      <c r="M268" s="0" t="n">
        <v>0</v>
      </c>
      <c r="N268" s="0" t="n">
        <v>31466.92</v>
      </c>
      <c r="O268" s="0" t="n">
        <v>0</v>
      </c>
      <c r="P268" s="0" t="n">
        <v>105936.28</v>
      </c>
      <c r="Q268" s="0" t="n">
        <v>1816897.42</v>
      </c>
      <c r="R268" s="0" t="n">
        <v>365100</v>
      </c>
      <c r="S268" s="0" t="n">
        <v>0</v>
      </c>
      <c r="T268" s="0" t="n">
        <v>1451797.42</v>
      </c>
      <c r="U268" s="0" t="n">
        <v>0</v>
      </c>
    </row>
    <row r="269" customFormat="false" ht="12.8" hidden="false" customHeight="false" outlineLevel="0" collapsed="false">
      <c r="A269" s="0" t="n">
        <v>2006</v>
      </c>
      <c r="B269" s="0" t="n">
        <v>16</v>
      </c>
      <c r="C269" s="0" t="s">
        <v>36</v>
      </c>
      <c r="D269" s="0" t="n">
        <v>270</v>
      </c>
      <c r="E269" s="0" t="s">
        <v>236</v>
      </c>
      <c r="F269" s="0" t="n">
        <v>27230.2</v>
      </c>
      <c r="G269" s="0" t="n">
        <v>5293237.86</v>
      </c>
      <c r="H269" s="0" t="n">
        <v>0</v>
      </c>
      <c r="I269" s="0" t="n">
        <v>0</v>
      </c>
      <c r="J269" s="0" t="n">
        <v>3367639.96</v>
      </c>
      <c r="K269" s="0" t="n">
        <v>0</v>
      </c>
      <c r="L269" s="0" t="n">
        <v>304620.01</v>
      </c>
      <c r="M269" s="0" t="n">
        <v>0</v>
      </c>
      <c r="N269" s="0" t="n">
        <v>696.41</v>
      </c>
      <c r="O269" s="0" t="n">
        <v>0</v>
      </c>
      <c r="P269" s="0" t="n">
        <v>1519060.03</v>
      </c>
      <c r="Q269" s="0" t="n">
        <v>3524890.17</v>
      </c>
      <c r="R269" s="0" t="n">
        <v>653948.96</v>
      </c>
      <c r="S269" s="0" t="n">
        <v>0</v>
      </c>
      <c r="T269" s="0" t="n">
        <v>2870941.21</v>
      </c>
      <c r="U269" s="0" t="n">
        <v>0</v>
      </c>
    </row>
    <row r="270" customFormat="false" ht="12.8" hidden="false" customHeight="false" outlineLevel="0" collapsed="false">
      <c r="A270" s="0" t="n">
        <v>2006</v>
      </c>
      <c r="B270" s="0" t="n">
        <v>16</v>
      </c>
      <c r="C270" s="0" t="s">
        <v>36</v>
      </c>
      <c r="D270" s="0" t="n">
        <v>271</v>
      </c>
      <c r="E270" s="0" t="s">
        <v>240</v>
      </c>
      <c r="F270" s="0" t="n">
        <v>13867.06</v>
      </c>
      <c r="G270" s="0" t="n">
        <v>21091360.54</v>
      </c>
      <c r="H270" s="0" t="n">
        <v>0</v>
      </c>
      <c r="I270" s="0" t="n">
        <v>0</v>
      </c>
      <c r="J270" s="0" t="n">
        <v>11696104.74</v>
      </c>
      <c r="K270" s="0" t="n">
        <v>1837185.2</v>
      </c>
      <c r="L270" s="0" t="n">
        <v>1043365.08</v>
      </c>
      <c r="M270" s="0" t="n">
        <v>1226678</v>
      </c>
      <c r="N270" s="0" t="n">
        <v>73175.1</v>
      </c>
      <c r="O270" s="0" t="n">
        <v>0</v>
      </c>
      <c r="P270" s="0" t="n">
        <v>5006427.2</v>
      </c>
      <c r="Q270" s="0" t="n">
        <v>6460587.25</v>
      </c>
      <c r="R270" s="0" t="n">
        <v>537285.46</v>
      </c>
      <c r="S270" s="0" t="n">
        <v>0</v>
      </c>
      <c r="T270" s="0" t="n">
        <v>5923301.79</v>
      </c>
      <c r="U270" s="0" t="n">
        <v>0</v>
      </c>
    </row>
    <row r="271" customFormat="false" ht="12.8" hidden="false" customHeight="false" outlineLevel="0" collapsed="false">
      <c r="A271" s="0" t="n">
        <v>2006</v>
      </c>
      <c r="B271" s="0" t="n">
        <v>16</v>
      </c>
      <c r="C271" s="0" t="s">
        <v>36</v>
      </c>
      <c r="D271" s="0" t="n">
        <v>272</v>
      </c>
      <c r="E271" s="0" t="s">
        <v>246</v>
      </c>
      <c r="F271" s="0" t="n">
        <v>12623.46</v>
      </c>
      <c r="G271" s="0" t="n">
        <v>5304729.33</v>
      </c>
      <c r="H271" s="0" t="n">
        <v>0</v>
      </c>
      <c r="I271" s="0" t="n">
        <v>0</v>
      </c>
      <c r="J271" s="0" t="n">
        <v>3045338.68</v>
      </c>
      <c r="K271" s="0" t="n">
        <v>0</v>
      </c>
      <c r="L271" s="0" t="n">
        <v>500000</v>
      </c>
      <c r="M271" s="0" t="n">
        <v>613339</v>
      </c>
      <c r="N271" s="0" t="n">
        <v>31257.92</v>
      </c>
      <c r="O271" s="0" t="n">
        <v>0</v>
      </c>
      <c r="P271" s="0" t="n">
        <v>1073312.12</v>
      </c>
      <c r="Q271" s="0" t="n">
        <v>5323372.11</v>
      </c>
      <c r="R271" s="0" t="n">
        <v>1100880.64</v>
      </c>
      <c r="S271" s="0" t="n">
        <v>0</v>
      </c>
      <c r="T271" s="0" t="n">
        <v>4222491.47</v>
      </c>
      <c r="U271" s="0" t="n">
        <v>0</v>
      </c>
    </row>
    <row r="272" customFormat="false" ht="12.8" hidden="false" customHeight="false" outlineLevel="0" collapsed="false">
      <c r="A272" s="0" t="n">
        <v>2006</v>
      </c>
      <c r="B272" s="0" t="n">
        <v>16</v>
      </c>
      <c r="C272" s="0" t="s">
        <v>36</v>
      </c>
      <c r="D272" s="0" t="n">
        <v>273</v>
      </c>
      <c r="E272" s="0" t="s">
        <v>250</v>
      </c>
      <c r="F272" s="0" t="n">
        <v>9331.51</v>
      </c>
      <c r="G272" s="0" t="n">
        <v>3217663.51</v>
      </c>
      <c r="H272" s="0" t="n">
        <v>35000</v>
      </c>
      <c r="I272" s="0" t="n">
        <v>0</v>
      </c>
      <c r="J272" s="0" t="n">
        <v>2393401.55</v>
      </c>
      <c r="K272" s="0" t="n">
        <v>310356.75</v>
      </c>
      <c r="L272" s="0" t="n">
        <v>0</v>
      </c>
      <c r="M272" s="0" t="n">
        <v>0</v>
      </c>
      <c r="N272" s="0" t="n">
        <v>153.41</v>
      </c>
      <c r="O272" s="0" t="n">
        <v>81995.87</v>
      </c>
      <c r="P272" s="0" t="n">
        <v>390324.45</v>
      </c>
      <c r="Q272" s="0" t="n">
        <v>4241338.75</v>
      </c>
      <c r="R272" s="0" t="n">
        <v>750598.4</v>
      </c>
      <c r="S272" s="0" t="n">
        <v>0</v>
      </c>
      <c r="T272" s="0" t="n">
        <v>3490740.35</v>
      </c>
      <c r="U272" s="0" t="n">
        <v>0</v>
      </c>
    </row>
    <row r="273" customFormat="false" ht="12.8" hidden="false" customHeight="false" outlineLevel="0" collapsed="false">
      <c r="A273" s="0" t="n">
        <v>2006</v>
      </c>
      <c r="B273" s="0" t="n">
        <v>16</v>
      </c>
      <c r="C273" s="0" t="s">
        <v>36</v>
      </c>
      <c r="D273" s="0" t="n">
        <v>274</v>
      </c>
      <c r="E273" s="0" t="s">
        <v>264</v>
      </c>
      <c r="F273" s="0" t="n">
        <v>2969.15</v>
      </c>
      <c r="G273" s="0" t="n">
        <v>2406411.67</v>
      </c>
      <c r="H273" s="0" t="n">
        <v>0</v>
      </c>
      <c r="I273" s="0" t="n">
        <v>0</v>
      </c>
      <c r="J273" s="0" t="n">
        <v>2307261</v>
      </c>
      <c r="K273" s="0" t="n">
        <v>0</v>
      </c>
      <c r="L273" s="0" t="n">
        <v>0</v>
      </c>
      <c r="M273" s="0" t="n">
        <v>0</v>
      </c>
      <c r="N273" s="0" t="n">
        <v>2284.9</v>
      </c>
      <c r="O273" s="0" t="n">
        <v>7687.89</v>
      </c>
      <c r="P273" s="0" t="n">
        <v>83500.88</v>
      </c>
      <c r="Q273" s="0" t="n">
        <v>1547454.67</v>
      </c>
      <c r="R273" s="0" t="n">
        <v>500835.91</v>
      </c>
      <c r="S273" s="0" t="n">
        <v>0</v>
      </c>
      <c r="T273" s="0" t="n">
        <v>1046618.76</v>
      </c>
      <c r="U273" s="0" t="n">
        <v>0</v>
      </c>
    </row>
    <row r="274" customFormat="false" ht="12.8" hidden="false" customHeight="false" outlineLevel="0" collapsed="false">
      <c r="A274" s="0" t="n">
        <v>2006</v>
      </c>
      <c r="B274" s="0" t="n">
        <v>16</v>
      </c>
      <c r="C274" s="0" t="s">
        <v>36</v>
      </c>
      <c r="D274" s="0" t="n">
        <v>275</v>
      </c>
      <c r="E274" s="0" t="s">
        <v>253</v>
      </c>
      <c r="F274" s="0" t="n">
        <v>3387.89</v>
      </c>
      <c r="G274" s="0" t="n">
        <v>2927180.07</v>
      </c>
      <c r="H274" s="0" t="n">
        <v>0</v>
      </c>
      <c r="I274" s="0" t="n">
        <v>0</v>
      </c>
      <c r="J274" s="0" t="n">
        <v>2112270.13</v>
      </c>
      <c r="K274" s="0" t="n">
        <v>0</v>
      </c>
      <c r="L274" s="0" t="n">
        <v>487896.05</v>
      </c>
      <c r="M274" s="0" t="n">
        <v>0</v>
      </c>
      <c r="N274" s="0" t="n">
        <v>39096.46</v>
      </c>
      <c r="O274" s="0" t="n">
        <v>56235.44</v>
      </c>
      <c r="P274" s="0" t="n">
        <v>215487.13</v>
      </c>
      <c r="Q274" s="0" t="n">
        <v>2420376.07</v>
      </c>
      <c r="R274" s="0" t="n">
        <v>471176.19</v>
      </c>
      <c r="S274" s="0" t="n">
        <v>0</v>
      </c>
      <c r="T274" s="0" t="n">
        <v>1949199.88</v>
      </c>
      <c r="U274" s="0" t="n">
        <v>0</v>
      </c>
    </row>
    <row r="275" customFormat="false" ht="12.8" hidden="false" customHeight="false" outlineLevel="0" collapsed="false">
      <c r="A275" s="0" t="n">
        <v>2006</v>
      </c>
      <c r="B275" s="0" t="n">
        <v>16</v>
      </c>
      <c r="C275" s="0" t="s">
        <v>36</v>
      </c>
      <c r="D275" s="0" t="n">
        <v>276</v>
      </c>
      <c r="E275" s="0" t="s">
        <v>285</v>
      </c>
      <c r="F275" s="0" t="n">
        <v>18172.4</v>
      </c>
      <c r="G275" s="0" t="n">
        <v>7066677.91</v>
      </c>
      <c r="H275" s="0" t="n">
        <v>0</v>
      </c>
      <c r="I275" s="0" t="n">
        <v>0</v>
      </c>
      <c r="J275" s="0" t="n">
        <v>2528085.3</v>
      </c>
      <c r="K275" s="0" t="n">
        <v>1383337.93</v>
      </c>
      <c r="L275" s="0" t="n">
        <v>150000</v>
      </c>
      <c r="M275" s="0" t="n">
        <v>0</v>
      </c>
      <c r="N275" s="0" t="n">
        <v>4900.65</v>
      </c>
      <c r="O275" s="0" t="n">
        <v>0</v>
      </c>
      <c r="P275" s="0" t="n">
        <v>2817255.53</v>
      </c>
      <c r="Q275" s="0" t="n">
        <v>6219233.74</v>
      </c>
      <c r="R275" s="0" t="n">
        <v>1184476.25</v>
      </c>
      <c r="S275" s="0" t="n">
        <v>0</v>
      </c>
      <c r="T275" s="0" t="n">
        <v>5034757.49</v>
      </c>
      <c r="U275" s="0" t="n">
        <v>0</v>
      </c>
    </row>
    <row r="276" customFormat="false" ht="12.8" hidden="false" customHeight="false" outlineLevel="0" collapsed="false">
      <c r="A276" s="0" t="n">
        <v>2006</v>
      </c>
      <c r="B276" s="0" t="n">
        <v>16</v>
      </c>
      <c r="C276" s="0" t="s">
        <v>36</v>
      </c>
      <c r="D276" s="0" t="n">
        <v>277</v>
      </c>
      <c r="E276" s="0" t="s">
        <v>149</v>
      </c>
      <c r="F276" s="0" t="n">
        <v>18929.84</v>
      </c>
      <c r="G276" s="0" t="n">
        <v>30325153.6</v>
      </c>
      <c r="H276" s="0" t="n">
        <v>0</v>
      </c>
      <c r="I276" s="0" t="n">
        <v>0</v>
      </c>
      <c r="J276" s="0" t="n">
        <v>7678387.93</v>
      </c>
      <c r="K276" s="0" t="n">
        <v>43531.8</v>
      </c>
      <c r="L276" s="0" t="n">
        <v>403848.78</v>
      </c>
      <c r="M276" s="0" t="n">
        <v>215045.8</v>
      </c>
      <c r="N276" s="0" t="n">
        <v>303461.27</v>
      </c>
      <c r="O276" s="0" t="n">
        <v>0</v>
      </c>
      <c r="P276" s="0" t="n">
        <v>21350551.27</v>
      </c>
      <c r="Q276" s="0" t="n">
        <v>27000000</v>
      </c>
      <c r="R276" s="0" t="n">
        <v>8779000</v>
      </c>
      <c r="S276" s="0" t="n">
        <v>5510900</v>
      </c>
      <c r="T276" s="0" t="n">
        <v>16610000</v>
      </c>
      <c r="U276" s="0" t="n">
        <v>0</v>
      </c>
    </row>
    <row r="277" customFormat="false" ht="12.8" hidden="false" customHeight="false" outlineLevel="0" collapsed="false">
      <c r="A277" s="0" t="n">
        <v>2006</v>
      </c>
      <c r="B277" s="0" t="n">
        <v>16</v>
      </c>
      <c r="C277" s="0" t="s">
        <v>36</v>
      </c>
      <c r="D277" s="0" t="n">
        <v>278</v>
      </c>
      <c r="E277" s="0" t="s">
        <v>180</v>
      </c>
      <c r="F277" s="0" t="n">
        <v>13860.97</v>
      </c>
      <c r="G277" s="0" t="n">
        <v>2676137.39</v>
      </c>
      <c r="H277" s="0" t="n">
        <v>0</v>
      </c>
      <c r="I277" s="0" t="n">
        <v>0</v>
      </c>
      <c r="J277" s="0" t="n">
        <v>2130822.94</v>
      </c>
      <c r="K277" s="0" t="n">
        <v>0</v>
      </c>
      <c r="L277" s="0" t="n">
        <v>0</v>
      </c>
      <c r="M277" s="0" t="n">
        <v>0</v>
      </c>
      <c r="N277" s="0" t="n">
        <v>19831.15</v>
      </c>
      <c r="O277" s="0" t="n">
        <v>0</v>
      </c>
      <c r="P277" s="0" t="n">
        <v>524933.3</v>
      </c>
      <c r="Q277" s="0" t="n">
        <v>2449118.66</v>
      </c>
      <c r="R277" s="0" t="n">
        <v>832907.1</v>
      </c>
      <c r="S277" s="0" t="n">
        <v>0</v>
      </c>
      <c r="T277" s="0" t="n">
        <v>1616211.56</v>
      </c>
      <c r="U277" s="0" t="n">
        <v>0</v>
      </c>
    </row>
    <row r="278" customFormat="false" ht="12.8" hidden="false" customHeight="false" outlineLevel="0" collapsed="false">
      <c r="A278" s="0" t="n">
        <v>2006</v>
      </c>
      <c r="B278" s="0" t="n">
        <v>17</v>
      </c>
      <c r="C278" s="0" t="s">
        <v>29</v>
      </c>
      <c r="D278" s="0" t="n">
        <v>279</v>
      </c>
      <c r="E278" s="0" t="s">
        <v>174</v>
      </c>
      <c r="F278" s="0" t="n">
        <v>54012.05</v>
      </c>
      <c r="G278" s="0" t="n">
        <v>27080560.4</v>
      </c>
      <c r="H278" s="0" t="n">
        <v>6400000</v>
      </c>
      <c r="I278" s="0" t="n">
        <v>0</v>
      </c>
      <c r="J278" s="0" t="n">
        <v>3720710.36</v>
      </c>
      <c r="K278" s="0" t="n">
        <v>36303.48</v>
      </c>
      <c r="L278" s="0" t="n">
        <v>0</v>
      </c>
      <c r="M278" s="0" t="n">
        <v>0</v>
      </c>
      <c r="N278" s="0" t="n">
        <v>113110.96</v>
      </c>
      <c r="O278" s="0" t="n">
        <v>4751933.7</v>
      </c>
      <c r="P278" s="0" t="n">
        <v>10330466.94</v>
      </c>
      <c r="Q278" s="0" t="n">
        <v>20209211.22</v>
      </c>
      <c r="R278" s="0" t="n">
        <v>6255663.4</v>
      </c>
      <c r="S278" s="0" t="n">
        <v>0</v>
      </c>
      <c r="T278" s="0" t="n">
        <v>13953547.82</v>
      </c>
      <c r="U278" s="0" t="n">
        <v>0</v>
      </c>
    </row>
    <row r="279" customFormat="false" ht="12.8" hidden="false" customHeight="false" outlineLevel="0" collapsed="false">
      <c r="A279" s="0" t="n">
        <v>2006</v>
      </c>
      <c r="B279" s="0" t="n">
        <v>17</v>
      </c>
      <c r="C279" s="0" t="s">
        <v>29</v>
      </c>
      <c r="D279" s="0" t="n">
        <v>280</v>
      </c>
      <c r="E279" s="0" t="s">
        <v>30</v>
      </c>
      <c r="F279" s="0" t="n">
        <v>7105.28</v>
      </c>
      <c r="G279" s="0" t="n">
        <v>3244595.52</v>
      </c>
      <c r="H279" s="0" t="n">
        <v>0</v>
      </c>
      <c r="I279" s="0" t="n">
        <v>0</v>
      </c>
      <c r="J279" s="0" t="n">
        <v>2550123.9</v>
      </c>
      <c r="K279" s="0" t="n">
        <v>0</v>
      </c>
      <c r="L279" s="0" t="n">
        <v>0</v>
      </c>
      <c r="M279" s="0" t="n">
        <v>0</v>
      </c>
      <c r="N279" s="0" t="n">
        <v>20165.94</v>
      </c>
      <c r="O279" s="0" t="n">
        <v>340023.8</v>
      </c>
      <c r="P279" s="0" t="n">
        <v>327681.88</v>
      </c>
      <c r="Q279" s="0" t="n">
        <v>2270265.13</v>
      </c>
      <c r="R279" s="0" t="n">
        <v>166432.11</v>
      </c>
      <c r="S279" s="0" t="n">
        <v>0</v>
      </c>
      <c r="T279" s="0" t="n">
        <v>2103833.02</v>
      </c>
      <c r="U279" s="0" t="n">
        <v>0</v>
      </c>
    </row>
    <row r="280" customFormat="false" ht="12.8" hidden="false" customHeight="false" outlineLevel="0" collapsed="false">
      <c r="A280" s="0" t="n">
        <v>2006</v>
      </c>
      <c r="B280" s="0" t="n">
        <v>17</v>
      </c>
      <c r="C280" s="0" t="s">
        <v>29</v>
      </c>
      <c r="D280" s="0" t="n">
        <v>281</v>
      </c>
      <c r="E280" s="0" t="s">
        <v>33</v>
      </c>
      <c r="F280" s="0" t="n">
        <v>11235.78</v>
      </c>
      <c r="G280" s="0" t="n">
        <v>19590887.88</v>
      </c>
      <c r="H280" s="0" t="n">
        <v>7500000</v>
      </c>
      <c r="I280" s="0" t="n">
        <v>0</v>
      </c>
      <c r="J280" s="0" t="n">
        <v>3385472.89</v>
      </c>
      <c r="K280" s="0" t="n">
        <v>4231022.69</v>
      </c>
      <c r="L280" s="0" t="n">
        <v>650000</v>
      </c>
      <c r="M280" s="0" t="n">
        <v>0</v>
      </c>
      <c r="N280" s="0" t="n">
        <v>36954.77</v>
      </c>
      <c r="O280" s="0" t="n">
        <v>1890149.29</v>
      </c>
      <c r="P280" s="0" t="n">
        <v>1848600.63</v>
      </c>
      <c r="Q280" s="0" t="n">
        <v>9332119.97</v>
      </c>
      <c r="R280" s="0" t="n">
        <v>1285115.53</v>
      </c>
      <c r="S280" s="0" t="n">
        <v>0</v>
      </c>
      <c r="T280" s="0" t="n">
        <v>8047004.44</v>
      </c>
      <c r="U280" s="0" t="n">
        <v>0</v>
      </c>
    </row>
    <row r="281" customFormat="false" ht="12.8" hidden="false" customHeight="false" outlineLevel="0" collapsed="false">
      <c r="A281" s="0" t="n">
        <v>2006</v>
      </c>
      <c r="B281" s="0" t="n">
        <v>17</v>
      </c>
      <c r="C281" s="0" t="s">
        <v>29</v>
      </c>
      <c r="D281" s="0" t="n">
        <v>282</v>
      </c>
      <c r="E281" s="0" t="s">
        <v>38</v>
      </c>
      <c r="F281" s="0" t="n">
        <v>6627.52</v>
      </c>
      <c r="G281" s="0" t="n">
        <v>4514240.22</v>
      </c>
      <c r="H281" s="0" t="n">
        <v>118000</v>
      </c>
      <c r="I281" s="0" t="n">
        <v>0</v>
      </c>
      <c r="J281" s="0" t="n">
        <v>2621250.58</v>
      </c>
      <c r="K281" s="0" t="n">
        <v>1366986.02</v>
      </c>
      <c r="L281" s="0" t="n">
        <v>0</v>
      </c>
      <c r="M281" s="0" t="n">
        <v>0</v>
      </c>
      <c r="N281" s="0" t="n">
        <v>19580.6</v>
      </c>
      <c r="O281" s="0" t="n">
        <v>18947.23</v>
      </c>
      <c r="P281" s="0" t="n">
        <v>277475.79</v>
      </c>
      <c r="Q281" s="0" t="n">
        <v>2967342.44</v>
      </c>
      <c r="R281" s="0" t="n">
        <v>354218</v>
      </c>
      <c r="S281" s="0" t="n">
        <v>0</v>
      </c>
      <c r="T281" s="0" t="n">
        <v>2613124.44</v>
      </c>
      <c r="U281" s="0" t="n">
        <v>0</v>
      </c>
    </row>
    <row r="282" customFormat="false" ht="12.8" hidden="false" customHeight="false" outlineLevel="0" collapsed="false">
      <c r="A282" s="0" t="n">
        <v>2006</v>
      </c>
      <c r="B282" s="0" t="n">
        <v>17</v>
      </c>
      <c r="C282" s="0" t="s">
        <v>29</v>
      </c>
      <c r="D282" s="0" t="n">
        <v>283</v>
      </c>
      <c r="E282" s="0" t="s">
        <v>62</v>
      </c>
      <c r="F282" s="0" t="n">
        <v>3858.52</v>
      </c>
      <c r="G282" s="0" t="n">
        <v>3939404.65</v>
      </c>
      <c r="H282" s="0" t="n">
        <v>500000</v>
      </c>
      <c r="I282" s="0" t="n">
        <v>0</v>
      </c>
      <c r="J282" s="0" t="n">
        <v>2236870.94</v>
      </c>
      <c r="K282" s="0" t="n">
        <v>997074.9</v>
      </c>
      <c r="L282" s="0" t="n">
        <v>0</v>
      </c>
      <c r="M282" s="0" t="n">
        <v>0</v>
      </c>
      <c r="N282" s="0" t="n">
        <v>4493.36</v>
      </c>
      <c r="O282" s="0" t="n">
        <v>74937.9</v>
      </c>
      <c r="P282" s="0" t="n">
        <v>126027.55</v>
      </c>
      <c r="Q282" s="0" t="n">
        <v>3486390.28</v>
      </c>
      <c r="R282" s="0" t="n">
        <v>501966.36</v>
      </c>
      <c r="S282" s="0" t="n">
        <v>0</v>
      </c>
      <c r="T282" s="0" t="n">
        <v>2984423.92</v>
      </c>
      <c r="U282" s="0" t="n">
        <v>0</v>
      </c>
    </row>
    <row r="283" customFormat="false" ht="12.8" hidden="false" customHeight="false" outlineLevel="0" collapsed="false">
      <c r="A283" s="0" t="n">
        <v>2006</v>
      </c>
      <c r="B283" s="0" t="n">
        <v>17</v>
      </c>
      <c r="C283" s="0" t="s">
        <v>29</v>
      </c>
      <c r="D283" s="0" t="n">
        <v>284</v>
      </c>
      <c r="E283" s="0" t="s">
        <v>104</v>
      </c>
      <c r="F283" s="0" t="n">
        <v>14469.33</v>
      </c>
      <c r="G283" s="0" t="n">
        <v>5880444.44</v>
      </c>
      <c r="H283" s="0" t="n">
        <v>0</v>
      </c>
      <c r="I283" s="0" t="n">
        <v>0</v>
      </c>
      <c r="J283" s="0" t="n">
        <v>2680840.65</v>
      </c>
      <c r="K283" s="0" t="n">
        <v>0</v>
      </c>
      <c r="L283" s="0" t="n">
        <v>0</v>
      </c>
      <c r="M283" s="0" t="n">
        <v>0</v>
      </c>
      <c r="N283" s="0" t="n">
        <v>271.47</v>
      </c>
      <c r="O283" s="0" t="n">
        <v>38578.13</v>
      </c>
      <c r="P283" s="0" t="n">
        <v>2539667.11</v>
      </c>
      <c r="Q283" s="0" t="n">
        <v>3475603.74</v>
      </c>
      <c r="R283" s="0" t="n">
        <v>1562930.24</v>
      </c>
      <c r="S283" s="0" t="n">
        <v>0</v>
      </c>
      <c r="T283" s="0" t="n">
        <v>1912673.5</v>
      </c>
      <c r="U283" s="0" t="n">
        <v>0</v>
      </c>
    </row>
    <row r="284" customFormat="false" ht="12.8" hidden="false" customHeight="false" outlineLevel="0" collapsed="false">
      <c r="A284" s="0" t="n">
        <v>2006</v>
      </c>
      <c r="B284" s="0" t="n">
        <v>17</v>
      </c>
      <c r="C284" s="0" t="s">
        <v>29</v>
      </c>
      <c r="D284" s="0" t="n">
        <v>285</v>
      </c>
      <c r="E284" s="0" t="s">
        <v>146</v>
      </c>
      <c r="F284" s="0" t="n">
        <v>21028.19</v>
      </c>
      <c r="G284" s="0" t="n">
        <v>2968329.22</v>
      </c>
      <c r="H284" s="0" t="n">
        <v>0</v>
      </c>
      <c r="I284" s="0" t="n">
        <v>0</v>
      </c>
      <c r="J284" s="0" t="n">
        <v>1310744.22</v>
      </c>
      <c r="K284" s="0" t="n">
        <v>0</v>
      </c>
      <c r="L284" s="0" t="n">
        <v>0</v>
      </c>
      <c r="M284" s="0" t="n">
        <v>0</v>
      </c>
      <c r="N284" s="0" t="n">
        <v>219409.99</v>
      </c>
      <c r="O284" s="0" t="n">
        <v>0</v>
      </c>
      <c r="P284" s="0" t="n">
        <v>1286510.01</v>
      </c>
      <c r="Q284" s="0" t="n">
        <v>886226.74</v>
      </c>
      <c r="R284" s="0" t="n">
        <v>886226.74</v>
      </c>
      <c r="S284" s="0" t="n">
        <v>718294</v>
      </c>
      <c r="T284" s="0" t="n">
        <v>0</v>
      </c>
      <c r="U284" s="0" t="n">
        <v>0</v>
      </c>
    </row>
    <row r="285" customFormat="false" ht="12.8" hidden="false" customHeight="false" outlineLevel="0" collapsed="false">
      <c r="A285" s="0" t="n">
        <v>2006</v>
      </c>
      <c r="B285" s="0" t="n">
        <v>17</v>
      </c>
      <c r="C285" s="0" t="s">
        <v>29</v>
      </c>
      <c r="D285" s="0" t="n">
        <v>286</v>
      </c>
      <c r="E285" s="0" t="s">
        <v>217</v>
      </c>
      <c r="F285" s="0" t="n">
        <v>9818.97</v>
      </c>
      <c r="G285" s="0" t="n">
        <v>3004637.51</v>
      </c>
      <c r="H285" s="0" t="n">
        <v>0</v>
      </c>
      <c r="I285" s="0" t="n">
        <v>0</v>
      </c>
      <c r="J285" s="0" t="n">
        <v>2503662.45</v>
      </c>
      <c r="K285" s="0" t="n">
        <v>363226.03</v>
      </c>
      <c r="L285" s="0" t="n">
        <v>0</v>
      </c>
      <c r="M285" s="0" t="n">
        <v>0</v>
      </c>
      <c r="N285" s="0" t="n">
        <v>172.75</v>
      </c>
      <c r="O285" s="0" t="n">
        <v>9196.28</v>
      </c>
      <c r="P285" s="0" t="n">
        <v>80280</v>
      </c>
      <c r="Q285" s="0" t="n">
        <v>2666469.79</v>
      </c>
      <c r="R285" s="0" t="n">
        <v>224784.27</v>
      </c>
      <c r="S285" s="0" t="n">
        <v>0</v>
      </c>
      <c r="T285" s="0" t="n">
        <v>2441685.52</v>
      </c>
      <c r="U285" s="0" t="n">
        <v>0</v>
      </c>
    </row>
    <row r="286" customFormat="false" ht="12.8" hidden="false" customHeight="false" outlineLevel="0" collapsed="false">
      <c r="A286" s="0" t="n">
        <v>2006</v>
      </c>
      <c r="B286" s="0" t="n">
        <v>17</v>
      </c>
      <c r="C286" s="0" t="s">
        <v>29</v>
      </c>
      <c r="D286" s="0" t="n">
        <v>287</v>
      </c>
      <c r="E286" s="0" t="s">
        <v>234</v>
      </c>
      <c r="F286" s="0" t="n">
        <v>34379.36</v>
      </c>
      <c r="G286" s="0" t="n">
        <v>45019899.76</v>
      </c>
      <c r="H286" s="0" t="n">
        <v>9495802.98</v>
      </c>
      <c r="I286" s="0" t="n">
        <v>19422426.94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12621610.29</v>
      </c>
      <c r="Q286" s="0" t="n">
        <v>30357355.2</v>
      </c>
      <c r="R286" s="0" t="n">
        <v>6839098.14</v>
      </c>
      <c r="S286" s="0" t="n">
        <v>0</v>
      </c>
      <c r="T286" s="0" t="n">
        <v>23518257.06</v>
      </c>
      <c r="U286" s="0" t="n">
        <v>0</v>
      </c>
    </row>
    <row r="287" customFormat="false" ht="12.8" hidden="false" customHeight="false" outlineLevel="0" collapsed="false">
      <c r="A287" s="0" t="n">
        <v>2006</v>
      </c>
      <c r="B287" s="0" t="n">
        <v>18</v>
      </c>
      <c r="C287" s="0" t="s">
        <v>39</v>
      </c>
      <c r="D287" s="0" t="n">
        <v>288</v>
      </c>
      <c r="E287" s="0" t="s">
        <v>307</v>
      </c>
      <c r="F287" s="0" t="n">
        <v>76773.85</v>
      </c>
      <c r="G287" s="0" t="n">
        <v>42585455.44</v>
      </c>
      <c r="H287" s="0" t="n">
        <v>22600000</v>
      </c>
      <c r="I287" s="0" t="n">
        <v>0</v>
      </c>
      <c r="J287" s="0" t="n">
        <v>6041136.97</v>
      </c>
      <c r="K287" s="0" t="n">
        <v>0</v>
      </c>
      <c r="L287" s="0" t="n">
        <v>34270.18</v>
      </c>
      <c r="M287" s="0" t="n">
        <v>200000</v>
      </c>
      <c r="N287" s="0" t="n">
        <v>13821.48</v>
      </c>
      <c r="O287" s="0" t="n">
        <v>0</v>
      </c>
      <c r="P287" s="0" t="n">
        <v>13393597.88</v>
      </c>
      <c r="Q287" s="0" t="n">
        <v>21208621.66</v>
      </c>
      <c r="R287" s="0" t="n">
        <v>2472126.75</v>
      </c>
      <c r="S287" s="0" t="n">
        <v>0</v>
      </c>
      <c r="T287" s="0" t="n">
        <v>18736494.91</v>
      </c>
      <c r="U287" s="0" t="n">
        <v>0</v>
      </c>
    </row>
    <row r="288" customFormat="false" ht="12.8" hidden="false" customHeight="false" outlineLevel="0" collapsed="false">
      <c r="A288" s="0" t="n">
        <v>2006</v>
      </c>
      <c r="B288" s="0" t="n">
        <v>18</v>
      </c>
      <c r="C288" s="0" t="s">
        <v>39</v>
      </c>
      <c r="D288" s="0" t="n">
        <v>289</v>
      </c>
      <c r="E288" s="0" t="s">
        <v>40</v>
      </c>
      <c r="F288" s="0" t="n">
        <v>5334.23</v>
      </c>
      <c r="G288" s="0" t="n">
        <v>3954201.42</v>
      </c>
      <c r="H288" s="0" t="n">
        <v>0</v>
      </c>
      <c r="I288" s="0" t="n">
        <v>0</v>
      </c>
      <c r="J288" s="0" t="n">
        <v>2470794.68</v>
      </c>
      <c r="K288" s="0" t="n">
        <v>0</v>
      </c>
      <c r="L288" s="0" t="n">
        <v>759777.11</v>
      </c>
      <c r="M288" s="0" t="n">
        <v>0</v>
      </c>
      <c r="N288" s="0" t="n">
        <v>0</v>
      </c>
      <c r="O288" s="0" t="n">
        <v>0</v>
      </c>
      <c r="P288" s="0" t="n">
        <v>723629.63</v>
      </c>
      <c r="Q288" s="0" t="n">
        <v>3448428</v>
      </c>
      <c r="R288" s="0" t="n">
        <v>940628.95</v>
      </c>
      <c r="S288" s="0" t="n">
        <v>381533.33</v>
      </c>
      <c r="T288" s="0" t="n">
        <v>1748373.61</v>
      </c>
      <c r="U288" s="0" t="n">
        <v>329581</v>
      </c>
    </row>
    <row r="289" customFormat="false" ht="12.8" hidden="false" customHeight="false" outlineLevel="0" collapsed="false">
      <c r="A289" s="0" t="n">
        <v>2006</v>
      </c>
      <c r="B289" s="0" t="n">
        <v>18</v>
      </c>
      <c r="C289" s="0" t="s">
        <v>39</v>
      </c>
      <c r="D289" s="0" t="n">
        <v>290</v>
      </c>
      <c r="E289" s="0" t="s">
        <v>91</v>
      </c>
      <c r="F289" s="0" t="n">
        <v>40873.88</v>
      </c>
      <c r="G289" s="0" t="n">
        <v>15772648.59</v>
      </c>
      <c r="H289" s="0" t="n">
        <v>0</v>
      </c>
      <c r="I289" s="0" t="n">
        <v>0</v>
      </c>
      <c r="J289" s="0" t="n">
        <v>3173830.97</v>
      </c>
      <c r="K289" s="0" t="n">
        <v>13950</v>
      </c>
      <c r="L289" s="0" t="n">
        <v>305317.5</v>
      </c>
      <c r="M289" s="0" t="n">
        <v>80.58</v>
      </c>
      <c r="N289" s="0" t="n">
        <v>0</v>
      </c>
      <c r="O289" s="0" t="n">
        <v>0</v>
      </c>
      <c r="P289" s="0" t="n">
        <v>5501093.25</v>
      </c>
      <c r="Q289" s="0" t="n">
        <v>4178021.01</v>
      </c>
      <c r="R289" s="0" t="n">
        <v>1700005.89</v>
      </c>
      <c r="S289" s="0" t="n">
        <v>0</v>
      </c>
      <c r="T289" s="0" t="n">
        <v>2478015.12</v>
      </c>
      <c r="U289" s="0" t="n">
        <v>0</v>
      </c>
    </row>
    <row r="290" customFormat="false" ht="12.8" hidden="false" customHeight="false" outlineLevel="0" collapsed="false">
      <c r="A290" s="0" t="n">
        <v>2006</v>
      </c>
      <c r="B290" s="0" t="n">
        <v>18</v>
      </c>
      <c r="C290" s="0" t="s">
        <v>39</v>
      </c>
      <c r="D290" s="0" t="n">
        <v>291</v>
      </c>
      <c r="E290" s="0" t="s">
        <v>95</v>
      </c>
      <c r="F290" s="0" t="n">
        <v>173944.94</v>
      </c>
      <c r="G290" s="0" t="n">
        <v>64562187.3</v>
      </c>
      <c r="H290" s="0" t="n">
        <v>319100.05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2736199.57</v>
      </c>
      <c r="P290" s="0" t="n">
        <v>47317403.75</v>
      </c>
      <c r="Q290" s="0" t="n">
        <v>57557004.16</v>
      </c>
      <c r="R290" s="0" t="n">
        <v>24261557.6</v>
      </c>
      <c r="S290" s="0" t="n">
        <v>0</v>
      </c>
      <c r="T290" s="0" t="n">
        <v>33295446.56</v>
      </c>
      <c r="U290" s="0" t="n">
        <v>0</v>
      </c>
    </row>
    <row r="291" customFormat="false" ht="12.8" hidden="false" customHeight="false" outlineLevel="0" collapsed="false">
      <c r="A291" s="0" t="n">
        <v>2006</v>
      </c>
      <c r="B291" s="0" t="n">
        <v>18</v>
      </c>
      <c r="C291" s="0" t="s">
        <v>39</v>
      </c>
      <c r="D291" s="0" t="n">
        <v>292</v>
      </c>
      <c r="E291" s="0" t="s">
        <v>125</v>
      </c>
      <c r="F291" s="0" t="n">
        <v>8386.82</v>
      </c>
      <c r="G291" s="0" t="n">
        <v>1652326.7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502326.7</v>
      </c>
      <c r="Q291" s="0" t="n">
        <v>3579137.46</v>
      </c>
      <c r="R291" s="0" t="n">
        <v>777855.46</v>
      </c>
      <c r="S291" s="0" t="n">
        <v>0</v>
      </c>
      <c r="T291" s="0" t="n">
        <v>2801282</v>
      </c>
      <c r="U291" s="0" t="n">
        <v>0</v>
      </c>
    </row>
    <row r="292" customFormat="false" ht="12.8" hidden="false" customHeight="false" outlineLevel="0" collapsed="false">
      <c r="A292" s="0" t="n">
        <v>2006</v>
      </c>
      <c r="B292" s="0" t="n">
        <v>18</v>
      </c>
      <c r="C292" s="0" t="s">
        <v>39</v>
      </c>
      <c r="D292" s="0" t="n">
        <v>293</v>
      </c>
      <c r="E292" s="0" t="s">
        <v>171</v>
      </c>
      <c r="F292" s="0" t="n">
        <v>38009.86</v>
      </c>
      <c r="G292" s="0" t="n">
        <v>11954038.04</v>
      </c>
      <c r="H292" s="0" t="n">
        <v>800000</v>
      </c>
      <c r="I292" s="0" t="n">
        <v>0</v>
      </c>
      <c r="J292" s="0" t="n">
        <v>0</v>
      </c>
      <c r="K292" s="0" t="n">
        <v>140249</v>
      </c>
      <c r="L292" s="0" t="n">
        <v>5622635.37</v>
      </c>
      <c r="M292" s="0" t="n">
        <v>200000</v>
      </c>
      <c r="N292" s="0" t="n">
        <v>335</v>
      </c>
      <c r="O292" s="0" t="n">
        <v>88988.55</v>
      </c>
      <c r="P292" s="0" t="n">
        <v>4009385.55</v>
      </c>
      <c r="Q292" s="0" t="n">
        <v>4966674.48</v>
      </c>
      <c r="R292" s="0" t="n">
        <v>1310646.35</v>
      </c>
      <c r="S292" s="0" t="n">
        <v>0</v>
      </c>
      <c r="T292" s="0" t="n">
        <v>3656028.13</v>
      </c>
      <c r="U292" s="0" t="n">
        <v>0</v>
      </c>
    </row>
    <row r="293" customFormat="false" ht="12.8" hidden="false" customHeight="false" outlineLevel="0" collapsed="false">
      <c r="A293" s="0" t="n">
        <v>2006</v>
      </c>
      <c r="B293" s="0" t="n">
        <v>18</v>
      </c>
      <c r="C293" s="0" t="s">
        <v>39</v>
      </c>
      <c r="D293" s="0" t="n">
        <v>294</v>
      </c>
      <c r="E293" s="0" t="s">
        <v>184</v>
      </c>
      <c r="F293" s="0" t="n">
        <v>91456.3</v>
      </c>
      <c r="G293" s="0" t="n">
        <v>41446336.61</v>
      </c>
      <c r="H293" s="0" t="n">
        <v>0</v>
      </c>
      <c r="I293" s="0" t="n">
        <v>0</v>
      </c>
      <c r="J293" s="0" t="n">
        <v>7201726.48</v>
      </c>
      <c r="K293" s="0" t="n">
        <v>0</v>
      </c>
      <c r="L293" s="0" t="n">
        <v>10128000</v>
      </c>
      <c r="M293" s="0" t="n">
        <v>0</v>
      </c>
      <c r="N293" s="0" t="n">
        <v>201899.71</v>
      </c>
      <c r="O293" s="0" t="n">
        <v>0</v>
      </c>
      <c r="P293" s="0" t="n">
        <v>22895635.36</v>
      </c>
      <c r="Q293" s="0" t="n">
        <v>24244810.13</v>
      </c>
      <c r="R293" s="0" t="n">
        <v>3615705.41</v>
      </c>
      <c r="S293" s="0" t="n">
        <v>0</v>
      </c>
      <c r="T293" s="0" t="n">
        <v>20629104.72</v>
      </c>
      <c r="U293" s="0" t="n">
        <v>0</v>
      </c>
    </row>
    <row r="294" customFormat="false" ht="12.8" hidden="false" customHeight="false" outlineLevel="0" collapsed="false">
      <c r="A294" s="0" t="n">
        <v>2006</v>
      </c>
      <c r="B294" s="0" t="n">
        <v>18</v>
      </c>
      <c r="C294" s="0" t="s">
        <v>39</v>
      </c>
      <c r="D294" s="0" t="n">
        <v>295</v>
      </c>
      <c r="E294" s="0" t="s">
        <v>264</v>
      </c>
      <c r="F294" s="0" t="n">
        <v>19241.8</v>
      </c>
      <c r="G294" s="0" t="n">
        <v>3835891.85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3835891.85</v>
      </c>
      <c r="Q294" s="0" t="n">
        <v>4284250</v>
      </c>
      <c r="R294" s="0" t="n">
        <v>2729900</v>
      </c>
      <c r="S294" s="0" t="n">
        <v>0</v>
      </c>
      <c r="T294" s="0" t="n">
        <v>1554350</v>
      </c>
      <c r="U294" s="0" t="n">
        <v>0</v>
      </c>
    </row>
    <row r="295" customFormat="false" ht="12.8" hidden="false" customHeight="false" outlineLevel="0" collapsed="false">
      <c r="A295" s="0" t="n">
        <v>2006</v>
      </c>
      <c r="B295" s="0" t="n">
        <v>18</v>
      </c>
      <c r="C295" s="0" t="s">
        <v>39</v>
      </c>
      <c r="D295" s="0" t="n">
        <v>296</v>
      </c>
      <c r="E295" s="0" t="s">
        <v>274</v>
      </c>
      <c r="F295" s="0" t="n">
        <v>14893.7</v>
      </c>
      <c r="G295" s="0" t="n">
        <v>2938702.59</v>
      </c>
      <c r="H295" s="0" t="n">
        <v>0</v>
      </c>
      <c r="I295" s="0" t="n">
        <v>0</v>
      </c>
      <c r="J295" s="0" t="n">
        <v>2673648.19</v>
      </c>
      <c r="K295" s="0" t="n">
        <v>0</v>
      </c>
      <c r="L295" s="0" t="n">
        <v>0</v>
      </c>
      <c r="M295" s="0" t="n">
        <v>0</v>
      </c>
      <c r="N295" s="0" t="n">
        <v>98.48</v>
      </c>
      <c r="O295" s="0" t="n">
        <v>0</v>
      </c>
      <c r="P295" s="0" t="n">
        <v>262615.92</v>
      </c>
      <c r="Q295" s="0" t="n">
        <v>-29622.54</v>
      </c>
      <c r="R295" s="0" t="n">
        <v>333573.27</v>
      </c>
      <c r="S295" s="0" t="n">
        <v>375101.5</v>
      </c>
      <c r="T295" s="0" t="n">
        <v>-202133.11</v>
      </c>
      <c r="U295" s="0" t="n">
        <v>0</v>
      </c>
    </row>
    <row r="296" customFormat="false" ht="12.8" hidden="false" customHeight="false" outlineLevel="0" collapsed="false">
      <c r="A296" s="0" t="n">
        <v>2006</v>
      </c>
      <c r="B296" s="0" t="n">
        <v>18</v>
      </c>
      <c r="C296" s="0" t="s">
        <v>39</v>
      </c>
      <c r="D296" s="0" t="n">
        <v>297</v>
      </c>
      <c r="E296" s="0" t="s">
        <v>295</v>
      </c>
      <c r="F296" s="0" t="n">
        <v>29049.61</v>
      </c>
      <c r="G296" s="0" t="n">
        <v>7210772.89</v>
      </c>
      <c r="H296" s="0" t="n">
        <v>0</v>
      </c>
      <c r="I296" s="0" t="n">
        <v>0</v>
      </c>
      <c r="J296" s="0" t="n">
        <v>3775241.68</v>
      </c>
      <c r="K296" s="0" t="n">
        <v>0</v>
      </c>
      <c r="L296" s="0" t="n">
        <v>2038988.69</v>
      </c>
      <c r="M296" s="0" t="n">
        <v>0</v>
      </c>
      <c r="N296" s="0" t="n">
        <v>267499.36</v>
      </c>
      <c r="O296" s="0" t="n">
        <v>0</v>
      </c>
      <c r="P296" s="0" t="n">
        <v>1129043.16</v>
      </c>
      <c r="Q296" s="0" t="n">
        <v>5215921.84</v>
      </c>
      <c r="R296" s="0" t="n">
        <v>1694811.84</v>
      </c>
      <c r="S296" s="0" t="n">
        <v>0</v>
      </c>
      <c r="T296" s="0" t="n">
        <v>3521110</v>
      </c>
      <c r="U296" s="0" t="n">
        <v>0</v>
      </c>
    </row>
    <row r="297" customFormat="false" ht="12.8" hidden="false" customHeight="false" outlineLevel="0" collapsed="false">
      <c r="A297" s="0" t="n">
        <v>2007</v>
      </c>
      <c r="B297" s="0" t="n">
        <v>1</v>
      </c>
      <c r="C297" s="0" t="s">
        <v>41</v>
      </c>
      <c r="D297" s="0" t="n">
        <v>1</v>
      </c>
      <c r="E297" s="0" t="s">
        <v>131</v>
      </c>
      <c r="F297" s="0" t="n">
        <v>168227.02</v>
      </c>
      <c r="G297" s="0" t="n">
        <v>190622999.54</v>
      </c>
      <c r="H297" s="0" t="n">
        <v>12360000</v>
      </c>
      <c r="I297" s="0" t="n">
        <v>0</v>
      </c>
      <c r="J297" s="0" t="n">
        <v>16475830.34</v>
      </c>
      <c r="K297" s="0" t="n">
        <v>240777.04</v>
      </c>
      <c r="L297" s="0" t="n">
        <v>12383040</v>
      </c>
      <c r="M297" s="0" t="n">
        <v>0</v>
      </c>
      <c r="N297" s="0" t="n">
        <v>252986.4</v>
      </c>
      <c r="O297" s="0" t="n">
        <v>0</v>
      </c>
      <c r="P297" s="0" t="n">
        <v>129175765.72</v>
      </c>
      <c r="Q297" s="0" t="n">
        <v>99595799.2</v>
      </c>
      <c r="R297" s="0" t="n">
        <v>9873430.6</v>
      </c>
      <c r="S297" s="0" t="n">
        <v>0</v>
      </c>
      <c r="T297" s="0" t="n">
        <v>89722368.6</v>
      </c>
      <c r="U297" s="0" t="n">
        <v>0</v>
      </c>
    </row>
    <row r="298" customFormat="false" ht="12.8" hidden="false" customHeight="false" outlineLevel="0" collapsed="false">
      <c r="A298" s="0" t="n">
        <v>2007</v>
      </c>
      <c r="B298" s="0" t="n">
        <v>1</v>
      </c>
      <c r="C298" s="0" t="s">
        <v>41</v>
      </c>
      <c r="D298" s="0" t="n">
        <v>2</v>
      </c>
      <c r="E298" s="0" t="s">
        <v>94</v>
      </c>
      <c r="F298" s="0" t="n">
        <v>18264.47</v>
      </c>
      <c r="G298" s="0" t="n">
        <v>11587763.31</v>
      </c>
      <c r="H298" s="0" t="n">
        <v>0</v>
      </c>
      <c r="I298" s="0" t="n">
        <v>0</v>
      </c>
      <c r="J298" s="0" t="n">
        <v>3836822.21</v>
      </c>
      <c r="K298" s="0" t="n">
        <v>111936.08</v>
      </c>
      <c r="L298" s="0" t="n">
        <v>452330</v>
      </c>
      <c r="M298" s="0" t="n">
        <v>616763.7</v>
      </c>
      <c r="N298" s="0" t="n">
        <v>0.04</v>
      </c>
      <c r="O298" s="0" t="n">
        <v>0</v>
      </c>
      <c r="P298" s="0" t="n">
        <v>5208982.77</v>
      </c>
      <c r="Q298" s="0" t="n">
        <v>9126533.17</v>
      </c>
      <c r="R298" s="0" t="n">
        <v>1432974</v>
      </c>
      <c r="S298" s="0" t="n">
        <v>0</v>
      </c>
      <c r="T298" s="0" t="n">
        <v>7693559.17</v>
      </c>
      <c r="U298" s="0" t="n">
        <v>0</v>
      </c>
    </row>
    <row r="299" customFormat="false" ht="12.8" hidden="false" customHeight="false" outlineLevel="0" collapsed="false">
      <c r="A299" s="0" t="n">
        <v>2007</v>
      </c>
      <c r="B299" s="0" t="n">
        <v>1</v>
      </c>
      <c r="C299" s="0" t="s">
        <v>41</v>
      </c>
      <c r="D299" s="0" t="n">
        <v>3</v>
      </c>
      <c r="E299" s="0" t="s">
        <v>99</v>
      </c>
      <c r="F299" s="0" t="n">
        <v>16727.39</v>
      </c>
      <c r="G299" s="0" t="n">
        <v>9637580.52</v>
      </c>
      <c r="H299" s="0" t="n">
        <v>0</v>
      </c>
      <c r="I299" s="0" t="n">
        <v>0</v>
      </c>
      <c r="J299" s="0" t="n">
        <v>4538951.43</v>
      </c>
      <c r="K299" s="0" t="n">
        <v>720366.37</v>
      </c>
      <c r="L299" s="0" t="n">
        <v>931864.41</v>
      </c>
      <c r="M299" s="0" t="n">
        <v>0</v>
      </c>
      <c r="N299" s="0" t="n">
        <v>10661.35</v>
      </c>
      <c r="O299" s="0" t="n">
        <v>1083093.55</v>
      </c>
      <c r="P299" s="0" t="n">
        <v>2221689.41</v>
      </c>
      <c r="Q299" s="0" t="n">
        <v>7952974.95</v>
      </c>
      <c r="R299" s="0" t="n">
        <v>2560101.35</v>
      </c>
      <c r="S299" s="0" t="n">
        <v>0</v>
      </c>
      <c r="T299" s="0" t="n">
        <v>5392873.6</v>
      </c>
      <c r="U299" s="0" t="n">
        <v>0</v>
      </c>
    </row>
    <row r="300" customFormat="false" ht="12.8" hidden="false" customHeight="false" outlineLevel="0" collapsed="false">
      <c r="A300" s="0" t="n">
        <v>2007</v>
      </c>
      <c r="B300" s="0" t="n">
        <v>1</v>
      </c>
      <c r="C300" s="0" t="s">
        <v>41</v>
      </c>
      <c r="D300" s="0" t="n">
        <v>4</v>
      </c>
      <c r="E300" s="0" t="s">
        <v>128</v>
      </c>
      <c r="F300" s="0" t="n">
        <v>34523.07</v>
      </c>
      <c r="G300" s="0" t="n">
        <v>10941325.05</v>
      </c>
      <c r="H300" s="0" t="n">
        <v>0</v>
      </c>
      <c r="I300" s="0" t="n">
        <v>0</v>
      </c>
      <c r="J300" s="0" t="n">
        <v>4781472.28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4316009.72</v>
      </c>
      <c r="Q300" s="0" t="n">
        <v>8095737.1</v>
      </c>
      <c r="R300" s="0" t="n">
        <v>1679781.41</v>
      </c>
      <c r="S300" s="0" t="n">
        <v>0</v>
      </c>
      <c r="T300" s="0" t="n">
        <v>6415955.69</v>
      </c>
      <c r="U300" s="0" t="n">
        <v>0</v>
      </c>
    </row>
    <row r="301" customFormat="false" ht="12.8" hidden="false" customHeight="false" outlineLevel="0" collapsed="false">
      <c r="A301" s="0" t="n">
        <v>2007</v>
      </c>
      <c r="B301" s="0" t="n">
        <v>1</v>
      </c>
      <c r="C301" s="0" t="s">
        <v>41</v>
      </c>
      <c r="D301" s="0" t="n">
        <v>5</v>
      </c>
      <c r="E301" s="0" t="s">
        <v>139</v>
      </c>
      <c r="F301" s="0" t="n">
        <v>27584.36</v>
      </c>
      <c r="G301" s="0" t="n">
        <v>15347803.03</v>
      </c>
      <c r="H301" s="0" t="n">
        <v>1900000</v>
      </c>
      <c r="I301" s="0" t="n">
        <v>0</v>
      </c>
      <c r="J301" s="0" t="n">
        <v>5273555.3</v>
      </c>
      <c r="K301" s="0" t="n">
        <v>216000</v>
      </c>
      <c r="L301" s="0" t="n">
        <v>2859998.39</v>
      </c>
      <c r="M301" s="0" t="n">
        <v>0</v>
      </c>
      <c r="N301" s="0" t="n">
        <v>250000</v>
      </c>
      <c r="O301" s="0" t="n">
        <v>0</v>
      </c>
      <c r="P301" s="0" t="n">
        <v>4378270.85</v>
      </c>
      <c r="Q301" s="0" t="n">
        <v>16457800.11</v>
      </c>
      <c r="R301" s="0" t="n">
        <v>6176691.17</v>
      </c>
      <c r="S301" s="0" t="n">
        <v>3007533.02</v>
      </c>
      <c r="T301" s="0" t="n">
        <v>9427511.09</v>
      </c>
      <c r="U301" s="0" t="n">
        <v>0</v>
      </c>
    </row>
    <row r="302" customFormat="false" ht="12.8" hidden="false" customHeight="false" outlineLevel="0" collapsed="false">
      <c r="A302" s="0" t="n">
        <v>2007</v>
      </c>
      <c r="B302" s="0" t="n">
        <v>1</v>
      </c>
      <c r="C302" s="0" t="s">
        <v>41</v>
      </c>
      <c r="D302" s="0" t="n">
        <v>6</v>
      </c>
      <c r="E302" s="0" t="s">
        <v>215</v>
      </c>
      <c r="F302" s="0" t="n">
        <v>12162.86</v>
      </c>
      <c r="G302" s="0" t="n">
        <v>9824774.91</v>
      </c>
      <c r="H302" s="0" t="n">
        <v>270000</v>
      </c>
      <c r="I302" s="0" t="n">
        <v>0</v>
      </c>
      <c r="J302" s="0" t="n">
        <v>3505516.54</v>
      </c>
      <c r="K302" s="0" t="n">
        <v>96000</v>
      </c>
      <c r="L302" s="0" t="n">
        <v>2383870.66</v>
      </c>
      <c r="M302" s="0" t="n">
        <v>0</v>
      </c>
      <c r="N302" s="0" t="n">
        <v>0</v>
      </c>
      <c r="O302" s="0" t="n">
        <v>38350.85</v>
      </c>
      <c r="P302" s="0" t="n">
        <v>3298538.94</v>
      </c>
      <c r="Q302" s="0" t="n">
        <v>4184409.24</v>
      </c>
      <c r="R302" s="0" t="n">
        <v>861474.06</v>
      </c>
      <c r="S302" s="0" t="n">
        <v>0</v>
      </c>
      <c r="T302" s="0" t="n">
        <v>3322935.18</v>
      </c>
      <c r="U302" s="0" t="n">
        <v>0</v>
      </c>
    </row>
    <row r="303" customFormat="false" ht="12.8" hidden="false" customHeight="false" outlineLevel="0" collapsed="false">
      <c r="A303" s="0" t="n">
        <v>2007</v>
      </c>
      <c r="B303" s="0" t="n">
        <v>1</v>
      </c>
      <c r="C303" s="0" t="s">
        <v>41</v>
      </c>
      <c r="D303" s="0" t="n">
        <v>7</v>
      </c>
      <c r="E303" s="0" t="s">
        <v>280</v>
      </c>
      <c r="F303" s="0" t="n">
        <v>87440.33</v>
      </c>
      <c r="G303" s="0" t="n">
        <v>73510689.59</v>
      </c>
      <c r="H303" s="0" t="n">
        <v>11515000</v>
      </c>
      <c r="I303" s="0" t="n">
        <v>0</v>
      </c>
      <c r="J303" s="0" t="n">
        <v>9864980.38</v>
      </c>
      <c r="K303" s="0" t="n">
        <v>369549.76</v>
      </c>
      <c r="L303" s="0" t="n">
        <v>4031347.08</v>
      </c>
      <c r="M303" s="0" t="n">
        <v>0</v>
      </c>
      <c r="N303" s="0" t="n">
        <v>6562286.78</v>
      </c>
      <c r="O303" s="0" t="n">
        <v>0</v>
      </c>
      <c r="P303" s="0" t="n">
        <v>39345733.13</v>
      </c>
      <c r="Q303" s="0" t="n">
        <v>45106143.86</v>
      </c>
      <c r="R303" s="0" t="n">
        <v>9860113.35</v>
      </c>
      <c r="S303" s="0" t="n">
        <v>0</v>
      </c>
      <c r="T303" s="0" t="n">
        <v>35246030.51</v>
      </c>
      <c r="U303" s="0" t="n">
        <v>0</v>
      </c>
    </row>
    <row r="304" customFormat="false" ht="12.8" hidden="false" customHeight="false" outlineLevel="0" collapsed="false">
      <c r="A304" s="0" t="n">
        <v>2007</v>
      </c>
      <c r="B304" s="0" t="n">
        <v>1</v>
      </c>
      <c r="C304" s="0" t="s">
        <v>41</v>
      </c>
      <c r="D304" s="0" t="n">
        <v>8</v>
      </c>
      <c r="E304" s="0" t="s">
        <v>42</v>
      </c>
      <c r="F304" s="0" t="n">
        <v>21801.5</v>
      </c>
      <c r="G304" s="0" t="n">
        <v>13722339.11</v>
      </c>
      <c r="H304" s="0" t="n">
        <v>0</v>
      </c>
      <c r="I304" s="0" t="n">
        <v>0</v>
      </c>
      <c r="J304" s="0" t="n">
        <v>4512984.38</v>
      </c>
      <c r="K304" s="0" t="n">
        <v>272144.07</v>
      </c>
      <c r="L304" s="0" t="n">
        <v>3258559.26</v>
      </c>
      <c r="M304" s="0" t="n">
        <v>0</v>
      </c>
      <c r="N304" s="0" t="n">
        <v>170</v>
      </c>
      <c r="O304" s="0" t="n">
        <v>1119977.22</v>
      </c>
      <c r="P304" s="0" t="n">
        <v>4213125.79</v>
      </c>
      <c r="Q304" s="0" t="n">
        <v>10693637.95</v>
      </c>
      <c r="R304" s="0" t="n">
        <v>1211717.4</v>
      </c>
      <c r="S304" s="0" t="n">
        <v>0</v>
      </c>
      <c r="T304" s="0" t="n">
        <v>9481920.55</v>
      </c>
      <c r="U304" s="0" t="n">
        <v>0</v>
      </c>
    </row>
    <row r="305" customFormat="false" ht="12.8" hidden="false" customHeight="false" outlineLevel="0" collapsed="false">
      <c r="A305" s="0" t="n">
        <v>2007</v>
      </c>
      <c r="B305" s="0" t="n">
        <v>2</v>
      </c>
      <c r="C305" s="0" t="s">
        <v>45</v>
      </c>
      <c r="D305" s="0" t="n">
        <v>9</v>
      </c>
      <c r="E305" s="0" t="s">
        <v>288</v>
      </c>
      <c r="F305" s="0" t="n">
        <v>57069.85</v>
      </c>
      <c r="G305" s="0" t="n">
        <v>24820645.69</v>
      </c>
      <c r="H305" s="0" t="n">
        <v>0</v>
      </c>
      <c r="I305" s="0" t="n">
        <v>0</v>
      </c>
      <c r="J305" s="0" t="n">
        <v>5066397.54</v>
      </c>
      <c r="K305" s="0" t="n">
        <v>1533033.47</v>
      </c>
      <c r="L305" s="0" t="n">
        <v>870000</v>
      </c>
      <c r="M305" s="0" t="n">
        <v>99285</v>
      </c>
      <c r="N305" s="0" t="n">
        <v>128422.56</v>
      </c>
      <c r="O305" s="0" t="n">
        <v>945438.59</v>
      </c>
      <c r="P305" s="0" t="n">
        <v>15758135.42</v>
      </c>
      <c r="Q305" s="0" t="n">
        <v>12946550.32</v>
      </c>
      <c r="R305" s="0" t="n">
        <v>1798046.04</v>
      </c>
      <c r="S305" s="0" t="n">
        <v>0</v>
      </c>
      <c r="T305" s="0" t="n">
        <v>11148504.28</v>
      </c>
      <c r="U305" s="0" t="n">
        <v>0</v>
      </c>
    </row>
    <row r="306" customFormat="false" ht="12.8" hidden="false" customHeight="false" outlineLevel="0" collapsed="false">
      <c r="A306" s="0" t="n">
        <v>2007</v>
      </c>
      <c r="B306" s="0" t="n">
        <v>2</v>
      </c>
      <c r="C306" s="0" t="s">
        <v>45</v>
      </c>
      <c r="D306" s="0" t="n">
        <v>12</v>
      </c>
      <c r="E306" s="0" t="s">
        <v>154</v>
      </c>
      <c r="F306" s="0" t="n">
        <v>10787.99</v>
      </c>
      <c r="G306" s="0" t="n">
        <v>7891375.73</v>
      </c>
      <c r="H306" s="0" t="n">
        <v>0</v>
      </c>
      <c r="I306" s="0" t="n">
        <v>0</v>
      </c>
      <c r="J306" s="0" t="n">
        <v>4276464.37</v>
      </c>
      <c r="K306" s="0" t="n">
        <v>0</v>
      </c>
      <c r="L306" s="0" t="n">
        <v>2051071.81</v>
      </c>
      <c r="M306" s="0" t="n">
        <v>59530</v>
      </c>
      <c r="N306" s="0" t="n">
        <v>97245.79</v>
      </c>
      <c r="O306" s="0" t="n">
        <v>0</v>
      </c>
      <c r="P306" s="0" t="n">
        <v>1205333.56</v>
      </c>
      <c r="Q306" s="0" t="n">
        <v>4704076.34</v>
      </c>
      <c r="R306" s="0" t="n">
        <v>1128306.8</v>
      </c>
      <c r="S306" s="0" t="n">
        <v>0</v>
      </c>
      <c r="T306" s="0" t="n">
        <v>3575769.54</v>
      </c>
      <c r="U306" s="0" t="n">
        <v>0</v>
      </c>
    </row>
    <row r="307" customFormat="false" ht="12.8" hidden="false" customHeight="false" outlineLevel="0" collapsed="false">
      <c r="A307" s="0" t="n">
        <v>2007</v>
      </c>
      <c r="B307" s="0" t="n">
        <v>2</v>
      </c>
      <c r="C307" s="0" t="s">
        <v>45</v>
      </c>
      <c r="D307" s="0" t="n">
        <v>13</v>
      </c>
      <c r="E307" s="0" t="s">
        <v>202</v>
      </c>
      <c r="F307" s="0" t="n">
        <v>22895.83</v>
      </c>
      <c r="G307" s="0" t="n">
        <v>16782434.91</v>
      </c>
      <c r="H307" s="0" t="n">
        <v>6800000</v>
      </c>
      <c r="I307" s="0" t="n">
        <v>0</v>
      </c>
      <c r="J307" s="0" t="n">
        <v>2834914.28</v>
      </c>
      <c r="K307" s="0" t="n">
        <v>0</v>
      </c>
      <c r="L307" s="0" t="n">
        <v>0</v>
      </c>
      <c r="M307" s="0" t="n">
        <v>0</v>
      </c>
      <c r="N307" s="0" t="n">
        <v>15762</v>
      </c>
      <c r="O307" s="0" t="n">
        <v>0</v>
      </c>
      <c r="P307" s="0" t="n">
        <v>7062918.39</v>
      </c>
      <c r="Q307" s="0" t="n">
        <v>14223797.01</v>
      </c>
      <c r="R307" s="0" t="n">
        <v>9904764.51</v>
      </c>
      <c r="S307" s="0" t="n">
        <v>0</v>
      </c>
      <c r="T307" s="0" t="n">
        <v>4319032.5</v>
      </c>
      <c r="U307" s="0" t="n">
        <v>0</v>
      </c>
    </row>
    <row r="308" customFormat="false" ht="12.8" hidden="false" customHeight="false" outlineLevel="0" collapsed="false">
      <c r="A308" s="0" t="n">
        <v>2007</v>
      </c>
      <c r="B308" s="0" t="n">
        <v>2</v>
      </c>
      <c r="C308" s="0" t="s">
        <v>45</v>
      </c>
      <c r="D308" s="0" t="n">
        <v>14</v>
      </c>
      <c r="E308" s="0" t="s">
        <v>260</v>
      </c>
      <c r="F308" s="0" t="n">
        <v>7671.27</v>
      </c>
      <c r="G308" s="0" t="n">
        <v>3166780.3</v>
      </c>
      <c r="H308" s="0" t="n">
        <v>0</v>
      </c>
      <c r="I308" s="0" t="n">
        <v>0</v>
      </c>
      <c r="J308" s="0" t="n">
        <v>3000097.09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139498.83</v>
      </c>
      <c r="Q308" s="0" t="n">
        <v>5460360</v>
      </c>
      <c r="R308" s="0" t="n">
        <v>3610360</v>
      </c>
      <c r="S308" s="0" t="n">
        <v>0</v>
      </c>
      <c r="T308" s="0" t="n">
        <v>1850000</v>
      </c>
      <c r="U308" s="0" t="n">
        <v>0</v>
      </c>
    </row>
    <row r="309" customFormat="false" ht="12.8" hidden="false" customHeight="false" outlineLevel="0" collapsed="false">
      <c r="A309" s="0" t="n">
        <v>2007</v>
      </c>
      <c r="B309" s="0" t="n">
        <v>2</v>
      </c>
      <c r="C309" s="0" t="s">
        <v>45</v>
      </c>
      <c r="D309" s="0" t="n">
        <v>16</v>
      </c>
      <c r="E309" s="0" t="s">
        <v>273</v>
      </c>
      <c r="F309" s="0" t="n">
        <v>38360.53</v>
      </c>
      <c r="G309" s="0" t="n">
        <v>22105658.73</v>
      </c>
      <c r="H309" s="0" t="n">
        <v>2498950</v>
      </c>
      <c r="I309" s="0" t="n">
        <v>0</v>
      </c>
      <c r="J309" s="0" t="n">
        <v>6114279.11</v>
      </c>
      <c r="K309" s="0" t="n">
        <v>20000</v>
      </c>
      <c r="L309" s="0" t="n">
        <v>1600000</v>
      </c>
      <c r="M309" s="0" t="n">
        <v>0</v>
      </c>
      <c r="N309" s="0" t="n">
        <v>365156.12</v>
      </c>
      <c r="O309" s="0" t="n">
        <v>1879252.96</v>
      </c>
      <c r="P309" s="0" t="n">
        <v>7780786.03</v>
      </c>
      <c r="Q309" s="0" t="n">
        <v>17542095.05</v>
      </c>
      <c r="R309" s="0" t="n">
        <v>3593183.97</v>
      </c>
      <c r="S309" s="0" t="n">
        <v>0</v>
      </c>
      <c r="T309" s="0" t="n">
        <v>13948911.08</v>
      </c>
      <c r="U309" s="0" t="n">
        <v>0</v>
      </c>
    </row>
    <row r="310" customFormat="false" ht="12.8" hidden="false" customHeight="false" outlineLevel="0" collapsed="false">
      <c r="A310" s="0" t="n">
        <v>2007</v>
      </c>
      <c r="B310" s="0" t="n">
        <v>2</v>
      </c>
      <c r="C310" s="0" t="s">
        <v>45</v>
      </c>
      <c r="D310" s="0" t="n">
        <v>17</v>
      </c>
      <c r="E310" s="0" t="s">
        <v>283</v>
      </c>
      <c r="F310" s="0" t="n">
        <v>68386.28</v>
      </c>
      <c r="G310" s="0" t="n">
        <v>42669449.12</v>
      </c>
      <c r="H310" s="0" t="n">
        <v>487960.61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9515360.08</v>
      </c>
      <c r="Q310" s="0" t="n">
        <v>42142402.71</v>
      </c>
      <c r="R310" s="0" t="n">
        <v>5475608.37</v>
      </c>
      <c r="S310" s="0" t="n">
        <v>0</v>
      </c>
      <c r="T310" s="0" t="n">
        <v>36666794.34</v>
      </c>
      <c r="U310" s="0" t="n">
        <v>0</v>
      </c>
    </row>
    <row r="311" customFormat="false" ht="12.8" hidden="false" customHeight="false" outlineLevel="0" collapsed="false">
      <c r="A311" s="0" t="n">
        <v>2007</v>
      </c>
      <c r="B311" s="0" t="n">
        <v>3</v>
      </c>
      <c r="C311" s="0" t="s">
        <v>25</v>
      </c>
      <c r="D311" s="0" t="n">
        <v>19</v>
      </c>
      <c r="E311" s="0" t="s">
        <v>73</v>
      </c>
      <c r="F311" s="0" t="n">
        <v>108931.57</v>
      </c>
      <c r="G311" s="0" t="n">
        <v>79200232.2</v>
      </c>
      <c r="H311" s="0" t="n">
        <v>200</v>
      </c>
      <c r="I311" s="0" t="n">
        <v>0</v>
      </c>
      <c r="J311" s="0" t="n">
        <v>9764864.05</v>
      </c>
      <c r="K311" s="0" t="n">
        <v>7648768.88</v>
      </c>
      <c r="L311" s="0" t="n">
        <v>7509537.82</v>
      </c>
      <c r="M311" s="0" t="n">
        <v>0</v>
      </c>
      <c r="N311" s="0" t="n">
        <v>1196337.94</v>
      </c>
      <c r="O311" s="0" t="n">
        <v>0</v>
      </c>
      <c r="P311" s="0" t="n">
        <v>48120017.04</v>
      </c>
      <c r="Q311" s="0" t="n">
        <v>81317741.01</v>
      </c>
      <c r="R311" s="0" t="n">
        <v>16823434.81</v>
      </c>
      <c r="S311" s="0" t="n">
        <v>0</v>
      </c>
      <c r="T311" s="0" t="n">
        <v>64494306.2</v>
      </c>
      <c r="U311" s="0" t="n">
        <v>0</v>
      </c>
    </row>
    <row r="312" customFormat="false" ht="12.8" hidden="false" customHeight="false" outlineLevel="0" collapsed="false">
      <c r="A312" s="0" t="n">
        <v>2007</v>
      </c>
      <c r="B312" s="0" t="n">
        <v>3</v>
      </c>
      <c r="C312" s="0" t="s">
        <v>25</v>
      </c>
      <c r="D312" s="0" t="n">
        <v>20</v>
      </c>
      <c r="E312" s="0" t="s">
        <v>26</v>
      </c>
      <c r="F312" s="0" t="n">
        <v>10697.67</v>
      </c>
      <c r="G312" s="0" t="n">
        <v>6513315.38</v>
      </c>
      <c r="H312" s="0" t="n">
        <v>2300000</v>
      </c>
      <c r="I312" s="0" t="n">
        <v>0</v>
      </c>
      <c r="J312" s="0" t="n">
        <v>2469723.93</v>
      </c>
      <c r="K312" s="0" t="n">
        <v>1132937.14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553741.56</v>
      </c>
      <c r="Q312" s="0" t="n">
        <v>3576683.33</v>
      </c>
      <c r="R312" s="0" t="n">
        <v>2295683.33</v>
      </c>
      <c r="S312" s="0" t="n">
        <v>0</v>
      </c>
      <c r="T312" s="0" t="n">
        <v>1281000</v>
      </c>
      <c r="U312" s="0" t="n">
        <v>0</v>
      </c>
    </row>
    <row r="313" customFormat="false" ht="12.8" hidden="false" customHeight="false" outlineLevel="0" collapsed="false">
      <c r="A313" s="0" t="n">
        <v>2007</v>
      </c>
      <c r="B313" s="0" t="n">
        <v>3</v>
      </c>
      <c r="C313" s="0" t="s">
        <v>25</v>
      </c>
      <c r="D313" s="0" t="n">
        <v>21</v>
      </c>
      <c r="E313" s="0" t="s">
        <v>96</v>
      </c>
      <c r="F313" s="0" t="n">
        <v>26011.55</v>
      </c>
      <c r="G313" s="0" t="n">
        <v>8783032.14</v>
      </c>
      <c r="H313" s="0" t="n">
        <v>0</v>
      </c>
      <c r="I313" s="0" t="n">
        <v>0</v>
      </c>
      <c r="J313" s="0" t="n">
        <v>4460736.44</v>
      </c>
      <c r="K313" s="0" t="n">
        <v>0</v>
      </c>
      <c r="L313" s="0" t="n">
        <v>866450</v>
      </c>
      <c r="M313" s="0" t="n">
        <v>0</v>
      </c>
      <c r="N313" s="0" t="n">
        <v>1877.41</v>
      </c>
      <c r="O313" s="0" t="n">
        <v>1791188.14</v>
      </c>
      <c r="P313" s="0" t="n">
        <v>703776.72</v>
      </c>
      <c r="Q313" s="0" t="n">
        <v>6581615.87</v>
      </c>
      <c r="R313" s="0" t="n">
        <v>1024234.7</v>
      </c>
      <c r="S313" s="0" t="n">
        <v>0</v>
      </c>
      <c r="T313" s="0" t="n">
        <v>5557381.17</v>
      </c>
      <c r="U313" s="0" t="n">
        <v>0</v>
      </c>
    </row>
    <row r="314" customFormat="false" ht="12.8" hidden="false" customHeight="false" outlineLevel="0" collapsed="false">
      <c r="A314" s="0" t="n">
        <v>2007</v>
      </c>
      <c r="B314" s="0" t="n">
        <v>3</v>
      </c>
      <c r="C314" s="0" t="s">
        <v>25</v>
      </c>
      <c r="D314" s="0" t="n">
        <v>22</v>
      </c>
      <c r="E314" s="0" t="s">
        <v>100</v>
      </c>
      <c r="F314" s="0" t="n">
        <v>17063.38</v>
      </c>
      <c r="G314" s="0" t="n">
        <v>6803564.28</v>
      </c>
      <c r="H314" s="0" t="n">
        <v>0</v>
      </c>
      <c r="I314" s="0" t="n">
        <v>0</v>
      </c>
      <c r="J314" s="0" t="n">
        <v>4199730.47</v>
      </c>
      <c r="K314" s="0" t="n">
        <v>0</v>
      </c>
      <c r="L314" s="0" t="n">
        <v>0</v>
      </c>
      <c r="M314" s="0" t="n">
        <v>0</v>
      </c>
      <c r="N314" s="0" t="n">
        <v>30206.51</v>
      </c>
      <c r="O314" s="0" t="n">
        <v>673801.91</v>
      </c>
      <c r="P314" s="0" t="n">
        <v>527066.53</v>
      </c>
      <c r="Q314" s="0" t="n">
        <v>5103546.31</v>
      </c>
      <c r="R314" s="0" t="n">
        <v>683093.51</v>
      </c>
      <c r="S314" s="0" t="n">
        <v>0</v>
      </c>
      <c r="T314" s="0" t="n">
        <v>4420452.8</v>
      </c>
      <c r="U314" s="0" t="n">
        <v>0</v>
      </c>
    </row>
    <row r="315" customFormat="false" ht="12.8" hidden="false" customHeight="false" outlineLevel="0" collapsed="false">
      <c r="A315" s="0" t="n">
        <v>2007</v>
      </c>
      <c r="B315" s="0" t="n">
        <v>3</v>
      </c>
      <c r="C315" s="0" t="s">
        <v>25</v>
      </c>
      <c r="D315" s="0" t="n">
        <v>24</v>
      </c>
      <c r="E315" s="0" t="s">
        <v>137</v>
      </c>
      <c r="F315" s="0" t="n">
        <v>20473.28</v>
      </c>
      <c r="G315" s="0" t="n">
        <v>2156391.96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2156391.96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</row>
    <row r="316" customFormat="false" ht="12.8" hidden="false" customHeight="false" outlineLevel="0" collapsed="false">
      <c r="A316" s="0" t="n">
        <v>2007</v>
      </c>
      <c r="B316" s="0" t="n">
        <v>3</v>
      </c>
      <c r="C316" s="0" t="s">
        <v>25</v>
      </c>
      <c r="D316" s="0" t="n">
        <v>26</v>
      </c>
      <c r="E316" s="0" t="s">
        <v>141</v>
      </c>
      <c r="F316" s="0" t="n">
        <v>4406.6</v>
      </c>
      <c r="G316" s="0" t="n">
        <v>7396007.93</v>
      </c>
      <c r="H316" s="0" t="n">
        <v>1730000</v>
      </c>
      <c r="I316" s="0" t="n">
        <v>0</v>
      </c>
      <c r="J316" s="0" t="n">
        <v>3263506.17</v>
      </c>
      <c r="K316" s="0" t="n">
        <v>1079639.99</v>
      </c>
      <c r="L316" s="0" t="n">
        <v>0</v>
      </c>
      <c r="M316" s="0" t="n">
        <v>0</v>
      </c>
      <c r="N316" s="0" t="n">
        <v>19161.57</v>
      </c>
      <c r="O316" s="0" t="n">
        <v>1256221.2</v>
      </c>
      <c r="P316" s="0" t="n">
        <v>47479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</row>
    <row r="317" customFormat="false" ht="12.8" hidden="false" customHeight="false" outlineLevel="0" collapsed="false">
      <c r="A317" s="0" t="n">
        <v>2007</v>
      </c>
      <c r="B317" s="0" t="n">
        <v>3</v>
      </c>
      <c r="C317" s="0" t="s">
        <v>25</v>
      </c>
      <c r="D317" s="0" t="n">
        <v>27</v>
      </c>
      <c r="E317" s="0" t="s">
        <v>151</v>
      </c>
      <c r="F317" s="0" t="n">
        <v>4811.74</v>
      </c>
      <c r="G317" s="0" t="n">
        <v>6563554.89</v>
      </c>
      <c r="H317" s="0" t="n">
        <v>0</v>
      </c>
      <c r="I317" s="0" t="n">
        <v>0</v>
      </c>
      <c r="J317" s="0" t="n">
        <v>2699505.71</v>
      </c>
      <c r="K317" s="0" t="n">
        <v>0</v>
      </c>
      <c r="L317" s="0" t="n">
        <v>0</v>
      </c>
      <c r="M317" s="0" t="n">
        <v>0</v>
      </c>
      <c r="N317" s="0" t="n">
        <v>12429.11</v>
      </c>
      <c r="O317" s="0" t="n">
        <v>0</v>
      </c>
      <c r="P317" s="0" t="n">
        <v>297236.28</v>
      </c>
      <c r="Q317" s="0" t="n">
        <v>4250503.78</v>
      </c>
      <c r="R317" s="0" t="n">
        <v>2028493.84</v>
      </c>
      <c r="S317" s="0" t="n">
        <v>0</v>
      </c>
      <c r="T317" s="0" t="n">
        <v>2222009.94</v>
      </c>
      <c r="U317" s="0" t="n">
        <v>0</v>
      </c>
    </row>
    <row r="318" customFormat="false" ht="12.8" hidden="false" customHeight="false" outlineLevel="0" collapsed="false">
      <c r="A318" s="0" t="n">
        <v>2007</v>
      </c>
      <c r="B318" s="0" t="n">
        <v>3</v>
      </c>
      <c r="C318" s="0" t="s">
        <v>25</v>
      </c>
      <c r="D318" s="0" t="n">
        <v>28</v>
      </c>
      <c r="E318" s="0" t="s">
        <v>167</v>
      </c>
      <c r="F318" s="0" t="n">
        <v>11679.21</v>
      </c>
      <c r="G318" s="0" t="n">
        <v>162509.14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132509.14</v>
      </c>
      <c r="Q318" s="0" t="n">
        <v>2812649.2</v>
      </c>
      <c r="R318" s="0" t="n">
        <v>928300</v>
      </c>
      <c r="S318" s="0" t="n">
        <v>0</v>
      </c>
      <c r="T318" s="0" t="n">
        <v>1884349.2</v>
      </c>
      <c r="U318" s="0" t="n">
        <v>0</v>
      </c>
    </row>
    <row r="319" customFormat="false" ht="12.8" hidden="false" customHeight="false" outlineLevel="0" collapsed="false">
      <c r="A319" s="0" t="n">
        <v>2007</v>
      </c>
      <c r="B319" s="0" t="n">
        <v>3</v>
      </c>
      <c r="C319" s="0" t="s">
        <v>25</v>
      </c>
      <c r="D319" s="0" t="n">
        <v>29</v>
      </c>
      <c r="E319" s="0" t="s">
        <v>170</v>
      </c>
      <c r="F319" s="0" t="n">
        <v>12121.8</v>
      </c>
      <c r="G319" s="0" t="n">
        <v>6230441.79</v>
      </c>
      <c r="H319" s="0" t="n">
        <v>0</v>
      </c>
      <c r="I319" s="0" t="n">
        <v>0</v>
      </c>
      <c r="J319" s="0" t="n">
        <v>4291676.05</v>
      </c>
      <c r="K319" s="0" t="n">
        <v>0</v>
      </c>
      <c r="L319" s="0" t="n">
        <v>350000</v>
      </c>
      <c r="M319" s="0" t="n">
        <v>0</v>
      </c>
      <c r="N319" s="0" t="n">
        <v>212014</v>
      </c>
      <c r="O319" s="0" t="n">
        <v>0</v>
      </c>
      <c r="P319" s="0" t="n">
        <v>652850.69</v>
      </c>
      <c r="Q319" s="0" t="n">
        <v>11081091.97</v>
      </c>
      <c r="R319" s="0" t="n">
        <v>1834880.8</v>
      </c>
      <c r="S319" s="0" t="n">
        <v>0</v>
      </c>
      <c r="T319" s="0" t="n">
        <v>9246211.17</v>
      </c>
      <c r="U319" s="0" t="n">
        <v>0</v>
      </c>
    </row>
    <row r="320" customFormat="false" ht="12.8" hidden="false" customHeight="false" outlineLevel="0" collapsed="false">
      <c r="A320" s="0" t="n">
        <v>2007</v>
      </c>
      <c r="B320" s="0" t="n">
        <v>3</v>
      </c>
      <c r="C320" s="0" t="s">
        <v>25</v>
      </c>
      <c r="D320" s="0" t="n">
        <v>30</v>
      </c>
      <c r="E320" s="0" t="s">
        <v>182</v>
      </c>
      <c r="F320" s="0" t="n">
        <v>16071.76</v>
      </c>
      <c r="G320" s="0" t="n">
        <v>7446310.52</v>
      </c>
      <c r="H320" s="0" t="n">
        <v>0</v>
      </c>
      <c r="I320" s="0" t="n">
        <v>0</v>
      </c>
      <c r="J320" s="0" t="n">
        <v>3759080.33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756355.52</v>
      </c>
      <c r="P320" s="0" t="n">
        <v>604964.18</v>
      </c>
      <c r="Q320" s="0" t="n">
        <v>5825699.16</v>
      </c>
      <c r="R320" s="0" t="n">
        <v>2070781.48</v>
      </c>
      <c r="S320" s="0" t="n">
        <v>0</v>
      </c>
      <c r="T320" s="0" t="n">
        <v>3754917.68</v>
      </c>
      <c r="U320" s="0" t="n">
        <v>0</v>
      </c>
    </row>
    <row r="321" customFormat="false" ht="12.8" hidden="false" customHeight="false" outlineLevel="0" collapsed="false">
      <c r="A321" s="0" t="n">
        <v>2007</v>
      </c>
      <c r="B321" s="0" t="n">
        <v>3</v>
      </c>
      <c r="C321" s="0" t="s">
        <v>25</v>
      </c>
      <c r="D321" s="0" t="n">
        <v>31</v>
      </c>
      <c r="E321" s="0" t="s">
        <v>225</v>
      </c>
      <c r="F321" s="0" t="n">
        <v>18216.12</v>
      </c>
      <c r="G321" s="0" t="n">
        <v>8180974.9</v>
      </c>
      <c r="H321" s="0" t="n">
        <v>0</v>
      </c>
      <c r="I321" s="0" t="n">
        <v>0</v>
      </c>
      <c r="J321" s="0" t="n">
        <v>3851024.18</v>
      </c>
      <c r="K321" s="0" t="n">
        <v>429820.56</v>
      </c>
      <c r="L321" s="0" t="n">
        <v>200000</v>
      </c>
      <c r="M321" s="0" t="n">
        <v>0</v>
      </c>
      <c r="N321" s="0" t="n">
        <v>0</v>
      </c>
      <c r="O321" s="0" t="n">
        <v>599859.55</v>
      </c>
      <c r="P321" s="0" t="n">
        <v>1225873.89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</row>
    <row r="322" customFormat="false" ht="12.8" hidden="false" customHeight="false" outlineLevel="0" collapsed="false">
      <c r="A322" s="0" t="n">
        <v>2007</v>
      </c>
      <c r="B322" s="0" t="n">
        <v>3</v>
      </c>
      <c r="C322" s="0" t="s">
        <v>25</v>
      </c>
      <c r="D322" s="0" t="n">
        <v>33</v>
      </c>
      <c r="E322" s="0" t="s">
        <v>230</v>
      </c>
      <c r="F322" s="0" t="n">
        <v>5934.26</v>
      </c>
      <c r="G322" s="0" t="n">
        <v>9205010.14</v>
      </c>
      <c r="H322" s="0" t="n">
        <v>0</v>
      </c>
      <c r="I322" s="0" t="n">
        <v>0</v>
      </c>
      <c r="J322" s="0" t="n">
        <v>3286213.08</v>
      </c>
      <c r="K322" s="0" t="n">
        <v>199592.94</v>
      </c>
      <c r="L322" s="0" t="n">
        <v>2655000</v>
      </c>
      <c r="M322" s="0" t="n">
        <v>0</v>
      </c>
      <c r="N322" s="0" t="n">
        <v>86194.48</v>
      </c>
      <c r="O322" s="0" t="n">
        <v>877926.91</v>
      </c>
      <c r="P322" s="0" t="n">
        <v>459998.52</v>
      </c>
      <c r="Q322" s="0" t="n">
        <v>482811.8</v>
      </c>
      <c r="R322" s="0" t="n">
        <v>482811.8</v>
      </c>
      <c r="S322" s="0" t="n">
        <v>0</v>
      </c>
      <c r="T322" s="0" t="n">
        <v>0</v>
      </c>
      <c r="U322" s="0" t="n">
        <v>0</v>
      </c>
    </row>
    <row r="323" customFormat="false" ht="12.8" hidden="false" customHeight="false" outlineLevel="0" collapsed="false">
      <c r="A323" s="0" t="n">
        <v>2007</v>
      </c>
      <c r="B323" s="0" t="n">
        <v>3</v>
      </c>
      <c r="C323" s="0" t="s">
        <v>25</v>
      </c>
      <c r="D323" s="0" t="n">
        <v>34</v>
      </c>
      <c r="E323" s="0" t="s">
        <v>237</v>
      </c>
      <c r="F323" s="0" t="n">
        <v>8598.55</v>
      </c>
      <c r="G323" s="0" t="n">
        <v>14933513.81</v>
      </c>
      <c r="H323" s="0" t="n">
        <v>3000000</v>
      </c>
      <c r="I323" s="0" t="n">
        <v>0</v>
      </c>
      <c r="J323" s="0" t="n">
        <v>3660547.79</v>
      </c>
      <c r="K323" s="0" t="n">
        <v>2572661.39</v>
      </c>
      <c r="L323" s="0" t="n">
        <v>1952528.06</v>
      </c>
      <c r="M323" s="0" t="n">
        <v>0</v>
      </c>
      <c r="N323" s="0" t="n">
        <v>54449.54</v>
      </c>
      <c r="O323" s="0" t="n">
        <v>1782123.64</v>
      </c>
      <c r="P323" s="0" t="n">
        <v>767896.29</v>
      </c>
      <c r="Q323" s="0" t="n">
        <v>8347698.46</v>
      </c>
      <c r="R323" s="0" t="n">
        <v>735305.16</v>
      </c>
      <c r="S323" s="0" t="n">
        <v>0</v>
      </c>
      <c r="T323" s="0" t="n">
        <v>7612393.3</v>
      </c>
      <c r="U323" s="0" t="n">
        <v>0</v>
      </c>
    </row>
    <row r="324" customFormat="false" ht="12.8" hidden="false" customHeight="false" outlineLevel="0" collapsed="false">
      <c r="A324" s="0" t="n">
        <v>2007</v>
      </c>
      <c r="B324" s="0" t="n">
        <v>3</v>
      </c>
      <c r="C324" s="0" t="s">
        <v>25</v>
      </c>
      <c r="D324" s="0" t="n">
        <v>36</v>
      </c>
      <c r="E324" s="0" t="s">
        <v>269</v>
      </c>
      <c r="F324" s="0" t="n">
        <v>76994.99</v>
      </c>
      <c r="G324" s="0" t="n">
        <v>38509618.56</v>
      </c>
      <c r="H324" s="0" t="n">
        <v>0</v>
      </c>
      <c r="I324" s="0" t="n">
        <v>0</v>
      </c>
      <c r="J324" s="0" t="n">
        <v>8553226.82</v>
      </c>
      <c r="K324" s="0" t="n">
        <v>3536542.72</v>
      </c>
      <c r="L324" s="0" t="n">
        <v>0</v>
      </c>
      <c r="M324" s="0" t="n">
        <v>0</v>
      </c>
      <c r="N324" s="0" t="n">
        <v>634270.06</v>
      </c>
      <c r="O324" s="0" t="n">
        <v>0</v>
      </c>
      <c r="P324" s="0" t="n">
        <v>21416511.57</v>
      </c>
      <c r="Q324" s="0" t="n">
        <v>1936979.73</v>
      </c>
      <c r="R324" s="0" t="n">
        <v>1528104.73</v>
      </c>
      <c r="S324" s="0" t="n">
        <v>0</v>
      </c>
      <c r="T324" s="0" t="n">
        <v>408875</v>
      </c>
      <c r="U324" s="0" t="n">
        <v>0</v>
      </c>
    </row>
    <row r="325" customFormat="false" ht="12.8" hidden="false" customHeight="false" outlineLevel="0" collapsed="false">
      <c r="A325" s="0" t="n">
        <v>2007</v>
      </c>
      <c r="B325" s="0" t="n">
        <v>3</v>
      </c>
      <c r="C325" s="0" t="s">
        <v>25</v>
      </c>
      <c r="D325" s="0" t="n">
        <v>37</v>
      </c>
      <c r="E325" s="0" t="s">
        <v>296</v>
      </c>
      <c r="F325" s="0" t="n">
        <v>20771.19</v>
      </c>
      <c r="G325" s="0" t="n">
        <v>7662732.41</v>
      </c>
      <c r="H325" s="0" t="n">
        <v>0</v>
      </c>
      <c r="I325" s="0" t="n">
        <v>0</v>
      </c>
      <c r="J325" s="0" t="n">
        <v>3959866.34</v>
      </c>
      <c r="K325" s="0" t="n">
        <v>821008.92</v>
      </c>
      <c r="L325" s="0" t="n">
        <v>820756.24</v>
      </c>
      <c r="M325" s="0" t="n">
        <v>0</v>
      </c>
      <c r="N325" s="0" t="n">
        <v>6080.21</v>
      </c>
      <c r="O325" s="0" t="n">
        <v>0</v>
      </c>
      <c r="P325" s="0" t="n">
        <v>1915427.07</v>
      </c>
      <c r="Q325" s="0" t="n">
        <v>5965628.46</v>
      </c>
      <c r="R325" s="0" t="n">
        <v>902216.17</v>
      </c>
      <c r="S325" s="0" t="n">
        <v>0</v>
      </c>
      <c r="T325" s="0" t="n">
        <v>5063412.29</v>
      </c>
      <c r="U325" s="0" t="n">
        <v>0</v>
      </c>
    </row>
    <row r="326" customFormat="false" ht="12.8" hidden="false" customHeight="false" outlineLevel="0" collapsed="false">
      <c r="A326" s="0" t="n">
        <v>2007</v>
      </c>
      <c r="B326" s="0" t="n">
        <v>3</v>
      </c>
      <c r="C326" s="0" t="s">
        <v>25</v>
      </c>
      <c r="D326" s="0" t="n">
        <v>38</v>
      </c>
      <c r="E326" s="0" t="s">
        <v>148</v>
      </c>
      <c r="F326" s="0" t="n">
        <v>8363.09</v>
      </c>
      <c r="G326" s="0" t="n">
        <v>8313554.13</v>
      </c>
      <c r="H326" s="0" t="n">
        <v>600000</v>
      </c>
      <c r="I326" s="0" t="n">
        <v>0</v>
      </c>
      <c r="J326" s="0" t="n">
        <v>3864828.03</v>
      </c>
      <c r="K326" s="0" t="n">
        <v>891311.22</v>
      </c>
      <c r="L326" s="0" t="n">
        <v>160000</v>
      </c>
      <c r="M326" s="0" t="n">
        <v>0</v>
      </c>
      <c r="N326" s="0" t="n">
        <v>315909.91</v>
      </c>
      <c r="O326" s="0" t="n">
        <v>689717.14</v>
      </c>
      <c r="P326" s="0" t="n">
        <v>1650858.67</v>
      </c>
      <c r="Q326" s="0" t="n">
        <v>5132790.6</v>
      </c>
      <c r="R326" s="0" t="n">
        <v>566902.19</v>
      </c>
      <c r="S326" s="0" t="n">
        <v>0</v>
      </c>
      <c r="T326" s="0" t="n">
        <v>4565888.41</v>
      </c>
      <c r="U326" s="0" t="n">
        <v>0</v>
      </c>
    </row>
    <row r="327" customFormat="false" ht="12.8" hidden="false" customHeight="false" outlineLevel="0" collapsed="false">
      <c r="A327" s="0" t="n">
        <v>2007</v>
      </c>
      <c r="B327" s="0" t="n">
        <v>3</v>
      </c>
      <c r="C327" s="0" t="s">
        <v>25</v>
      </c>
      <c r="D327" s="0" t="n">
        <v>39</v>
      </c>
      <c r="E327" s="0" t="s">
        <v>279</v>
      </c>
      <c r="F327" s="0" t="n">
        <v>22484.32</v>
      </c>
      <c r="G327" s="0" t="n">
        <v>10615092.66</v>
      </c>
      <c r="H327" s="0" t="n">
        <v>0</v>
      </c>
      <c r="I327" s="0" t="n">
        <v>0</v>
      </c>
      <c r="J327" s="0" t="n">
        <v>4381383.73</v>
      </c>
      <c r="K327" s="0" t="n">
        <v>1116623.74</v>
      </c>
      <c r="L327" s="0" t="n">
        <v>614047.08</v>
      </c>
      <c r="M327" s="0" t="n">
        <v>0</v>
      </c>
      <c r="N327" s="0" t="n">
        <v>3070</v>
      </c>
      <c r="O327" s="0" t="n">
        <v>1888782.11</v>
      </c>
      <c r="P327" s="0" t="n">
        <v>2418583.34</v>
      </c>
      <c r="Q327" s="0" t="n">
        <v>10676007</v>
      </c>
      <c r="R327" s="0" t="n">
        <v>3043168.89</v>
      </c>
      <c r="S327" s="0" t="n">
        <v>0</v>
      </c>
      <c r="T327" s="0" t="n">
        <v>7632838.11</v>
      </c>
      <c r="U327" s="0" t="n">
        <v>0</v>
      </c>
    </row>
    <row r="328" customFormat="false" ht="12.8" hidden="false" customHeight="false" outlineLevel="0" collapsed="false">
      <c r="A328" s="0" t="n">
        <v>2007</v>
      </c>
      <c r="B328" s="0" t="n">
        <v>4</v>
      </c>
      <c r="C328" s="0" t="s">
        <v>53</v>
      </c>
      <c r="D328" s="0" t="n">
        <v>42</v>
      </c>
      <c r="E328" s="0" t="s">
        <v>74</v>
      </c>
      <c r="F328" s="0" t="n">
        <v>6917.26</v>
      </c>
      <c r="G328" s="0" t="n">
        <v>7878284.32</v>
      </c>
      <c r="H328" s="0" t="n">
        <v>250422.3</v>
      </c>
      <c r="I328" s="0" t="n">
        <v>0</v>
      </c>
      <c r="J328" s="0" t="n">
        <v>3486352.99</v>
      </c>
      <c r="K328" s="0" t="n">
        <v>1834256.27</v>
      </c>
      <c r="L328" s="0" t="n">
        <v>1784961.59</v>
      </c>
      <c r="M328" s="0" t="n">
        <v>0</v>
      </c>
      <c r="N328" s="0" t="n">
        <v>10796.65</v>
      </c>
      <c r="O328" s="0" t="n">
        <v>95055.35</v>
      </c>
      <c r="P328" s="0" t="n">
        <v>415359.17</v>
      </c>
      <c r="Q328" s="0" t="n">
        <v>8674407.41</v>
      </c>
      <c r="R328" s="0" t="n">
        <v>1364461.08</v>
      </c>
      <c r="S328" s="0" t="n">
        <v>0</v>
      </c>
      <c r="T328" s="0" t="n">
        <v>7309946.33</v>
      </c>
      <c r="U328" s="0" t="n">
        <v>0</v>
      </c>
    </row>
    <row r="329" customFormat="false" ht="12.8" hidden="false" customHeight="false" outlineLevel="0" collapsed="false">
      <c r="A329" s="0" t="n">
        <v>2007</v>
      </c>
      <c r="B329" s="0" t="n">
        <v>4</v>
      </c>
      <c r="C329" s="0" t="s">
        <v>53</v>
      </c>
      <c r="D329" s="0" t="n">
        <v>43</v>
      </c>
      <c r="E329" s="0" t="s">
        <v>79</v>
      </c>
      <c r="F329" s="0" t="n">
        <v>36639.28</v>
      </c>
      <c r="G329" s="0" t="n">
        <v>20370140.41</v>
      </c>
      <c r="H329" s="0" t="n">
        <v>0</v>
      </c>
      <c r="I329" s="0" t="n">
        <v>0</v>
      </c>
      <c r="J329" s="0" t="n">
        <v>5954083.27</v>
      </c>
      <c r="K329" s="0" t="n">
        <v>1663397.47</v>
      </c>
      <c r="L329" s="0" t="n">
        <v>0</v>
      </c>
      <c r="M329" s="0" t="n">
        <v>5774364.5</v>
      </c>
      <c r="N329" s="0" t="n">
        <v>949242.67</v>
      </c>
      <c r="O329" s="0" t="n">
        <v>0</v>
      </c>
      <c r="P329" s="0" t="n">
        <v>5733499.54</v>
      </c>
      <c r="Q329" s="0" t="n">
        <v>13725232.15</v>
      </c>
      <c r="R329" s="0" t="n">
        <v>1444148.52</v>
      </c>
      <c r="S329" s="0" t="n">
        <v>0</v>
      </c>
      <c r="T329" s="0" t="n">
        <v>12281083.63</v>
      </c>
      <c r="U329" s="0" t="n">
        <v>0</v>
      </c>
    </row>
    <row r="330" customFormat="false" ht="12.8" hidden="false" customHeight="false" outlineLevel="0" collapsed="false">
      <c r="A330" s="0" t="n">
        <v>2007</v>
      </c>
      <c r="B330" s="0" t="n">
        <v>4</v>
      </c>
      <c r="C330" s="0" t="s">
        <v>53</v>
      </c>
      <c r="D330" s="0" t="n">
        <v>44</v>
      </c>
      <c r="E330" s="0" t="s">
        <v>80</v>
      </c>
      <c r="F330" s="0" t="n">
        <v>13700.89</v>
      </c>
      <c r="G330" s="0" t="n">
        <v>8308112.85</v>
      </c>
      <c r="H330" s="0" t="n">
        <v>230000</v>
      </c>
      <c r="I330" s="0" t="n">
        <v>0</v>
      </c>
      <c r="J330" s="0" t="n">
        <v>3727098.27</v>
      </c>
      <c r="K330" s="0" t="n">
        <v>791623.52</v>
      </c>
      <c r="L330" s="0" t="n">
        <v>1223728.55</v>
      </c>
      <c r="M330" s="0" t="n">
        <v>0</v>
      </c>
      <c r="N330" s="0" t="n">
        <v>12331.69</v>
      </c>
      <c r="O330" s="0" t="n">
        <v>0</v>
      </c>
      <c r="P330" s="0" t="n">
        <v>2116799.33</v>
      </c>
      <c r="Q330" s="0" t="n">
        <v>11689731.52</v>
      </c>
      <c r="R330" s="0" t="n">
        <v>1153725.88</v>
      </c>
      <c r="S330" s="0" t="n">
        <v>0</v>
      </c>
      <c r="T330" s="0" t="n">
        <v>10536005.64</v>
      </c>
      <c r="U330" s="0" t="n">
        <v>0</v>
      </c>
    </row>
    <row r="331" customFormat="false" ht="12.8" hidden="false" customHeight="false" outlineLevel="0" collapsed="false">
      <c r="A331" s="0" t="n">
        <v>2007</v>
      </c>
      <c r="B331" s="0" t="n">
        <v>4</v>
      </c>
      <c r="C331" s="0" t="s">
        <v>53</v>
      </c>
      <c r="D331" s="0" t="n">
        <v>45</v>
      </c>
      <c r="E331" s="0" t="s">
        <v>81</v>
      </c>
      <c r="F331" s="0" t="n">
        <v>14730.5</v>
      </c>
      <c r="G331" s="0" t="n">
        <v>9652142.7</v>
      </c>
      <c r="H331" s="0" t="n">
        <v>0</v>
      </c>
      <c r="I331" s="0" t="n">
        <v>0</v>
      </c>
      <c r="J331" s="0" t="n">
        <v>4357689.28</v>
      </c>
      <c r="K331" s="0" t="n">
        <v>0</v>
      </c>
      <c r="L331" s="0" t="n">
        <v>1530738.24</v>
      </c>
      <c r="M331" s="0" t="n">
        <v>0</v>
      </c>
      <c r="N331" s="0" t="n">
        <v>46403.3</v>
      </c>
      <c r="O331" s="0" t="n">
        <v>265529.35</v>
      </c>
      <c r="P331" s="0" t="n">
        <v>2349785.36</v>
      </c>
      <c r="Q331" s="0" t="n">
        <v>7400986.42</v>
      </c>
      <c r="R331" s="0" t="n">
        <v>928898.27</v>
      </c>
      <c r="S331" s="0" t="n">
        <v>0</v>
      </c>
      <c r="T331" s="0" t="n">
        <v>6472088.15</v>
      </c>
      <c r="U331" s="0" t="n">
        <v>0</v>
      </c>
    </row>
    <row r="332" customFormat="false" ht="12.8" hidden="false" customHeight="false" outlineLevel="0" collapsed="false">
      <c r="A332" s="0" t="n">
        <v>2007</v>
      </c>
      <c r="B332" s="0" t="n">
        <v>4</v>
      </c>
      <c r="C332" s="0" t="s">
        <v>53</v>
      </c>
      <c r="D332" s="0" t="n">
        <v>47</v>
      </c>
      <c r="E332" s="0" t="s">
        <v>87</v>
      </c>
      <c r="F332" s="0" t="n">
        <v>5149.97</v>
      </c>
      <c r="G332" s="0" t="n">
        <v>8255371.73</v>
      </c>
      <c r="H332" s="0" t="n">
        <v>800000</v>
      </c>
      <c r="I332" s="0" t="n">
        <v>0</v>
      </c>
      <c r="J332" s="0" t="n">
        <v>3222832.98</v>
      </c>
      <c r="K332" s="0" t="n">
        <v>0</v>
      </c>
      <c r="L332" s="0" t="n">
        <v>1188704.68</v>
      </c>
      <c r="M332" s="0" t="n">
        <v>3500</v>
      </c>
      <c r="N332" s="0" t="n">
        <v>0</v>
      </c>
      <c r="O332" s="0" t="n">
        <v>1064798.05</v>
      </c>
      <c r="P332" s="0" t="n">
        <v>508620.46</v>
      </c>
      <c r="Q332" s="0" t="n">
        <v>6128662.18</v>
      </c>
      <c r="R332" s="0" t="n">
        <v>903543.87</v>
      </c>
      <c r="S332" s="0" t="n">
        <v>0</v>
      </c>
      <c r="T332" s="0" t="n">
        <v>5225118.31</v>
      </c>
      <c r="U332" s="0" t="n">
        <v>0</v>
      </c>
    </row>
    <row r="333" customFormat="false" ht="12.8" hidden="false" customHeight="false" outlineLevel="0" collapsed="false">
      <c r="A333" s="0" t="n">
        <v>2007</v>
      </c>
      <c r="B333" s="0" t="n">
        <v>4</v>
      </c>
      <c r="C333" s="0" t="s">
        <v>53</v>
      </c>
      <c r="D333" s="0" t="n">
        <v>50</v>
      </c>
      <c r="E333" s="0" t="s">
        <v>135</v>
      </c>
      <c r="F333" s="0" t="n">
        <v>9162.2</v>
      </c>
      <c r="G333" s="0" t="n">
        <v>6899010.66</v>
      </c>
      <c r="H333" s="0" t="n">
        <v>0</v>
      </c>
      <c r="I333" s="0" t="n">
        <v>0</v>
      </c>
      <c r="J333" s="0" t="n">
        <v>4081769.51</v>
      </c>
      <c r="K333" s="0" t="n">
        <v>0</v>
      </c>
      <c r="L333" s="0" t="n">
        <v>559619.02</v>
      </c>
      <c r="M333" s="0" t="n">
        <v>0</v>
      </c>
      <c r="N333" s="0" t="n">
        <v>16408.31</v>
      </c>
      <c r="O333" s="0" t="n">
        <v>279162.79</v>
      </c>
      <c r="P333" s="0" t="n">
        <v>908663.05</v>
      </c>
      <c r="Q333" s="0" t="n">
        <v>4882058.65</v>
      </c>
      <c r="R333" s="0" t="n">
        <v>1618288.9</v>
      </c>
      <c r="S333" s="0" t="n">
        <v>0</v>
      </c>
      <c r="T333" s="0" t="n">
        <v>3263769.75</v>
      </c>
      <c r="U333" s="0" t="n">
        <v>0</v>
      </c>
    </row>
    <row r="334" customFormat="false" ht="12.8" hidden="false" customHeight="false" outlineLevel="0" collapsed="false">
      <c r="A334" s="0" t="n">
        <v>2007</v>
      </c>
      <c r="B334" s="0" t="n">
        <v>4</v>
      </c>
      <c r="C334" s="0" t="s">
        <v>53</v>
      </c>
      <c r="D334" s="0" t="n">
        <v>53</v>
      </c>
      <c r="E334" s="0" t="s">
        <v>205</v>
      </c>
      <c r="F334" s="0" t="n">
        <v>4219.16</v>
      </c>
      <c r="G334" s="0" t="n">
        <v>7453910.92</v>
      </c>
      <c r="H334" s="0" t="n">
        <v>0</v>
      </c>
      <c r="I334" s="0" t="n">
        <v>0</v>
      </c>
      <c r="J334" s="0" t="n">
        <v>3541524.17</v>
      </c>
      <c r="K334" s="0" t="n">
        <v>0</v>
      </c>
      <c r="L334" s="0" t="n">
        <v>1172385.76</v>
      </c>
      <c r="M334" s="0" t="n">
        <v>0</v>
      </c>
      <c r="N334" s="0" t="n">
        <v>32289.82</v>
      </c>
      <c r="O334" s="0" t="n">
        <v>733067.8</v>
      </c>
      <c r="P334" s="0" t="n">
        <v>363644.96</v>
      </c>
      <c r="Q334" s="0" t="n">
        <v>6259675.02</v>
      </c>
      <c r="R334" s="0" t="n">
        <v>1235791.29</v>
      </c>
      <c r="S334" s="0" t="n">
        <v>0</v>
      </c>
      <c r="T334" s="0" t="n">
        <v>5023883.73</v>
      </c>
      <c r="U334" s="0" t="n">
        <v>0</v>
      </c>
    </row>
    <row r="335" customFormat="false" ht="12.8" hidden="false" customHeight="false" outlineLevel="0" collapsed="false">
      <c r="A335" s="0" t="n">
        <v>2007</v>
      </c>
      <c r="B335" s="0" t="n">
        <v>4</v>
      </c>
      <c r="C335" s="0" t="s">
        <v>53</v>
      </c>
      <c r="D335" s="0" t="n">
        <v>54</v>
      </c>
      <c r="E335" s="0" t="s">
        <v>207</v>
      </c>
      <c r="F335" s="0" t="n">
        <v>10878.69</v>
      </c>
      <c r="G335" s="0" t="n">
        <v>6744663.63</v>
      </c>
      <c r="H335" s="0" t="n">
        <v>700000</v>
      </c>
      <c r="I335" s="0" t="n">
        <v>0</v>
      </c>
      <c r="J335" s="0" t="n">
        <v>3442739.97</v>
      </c>
      <c r="K335" s="0" t="n">
        <v>0</v>
      </c>
      <c r="L335" s="0" t="n">
        <v>376938.46</v>
      </c>
      <c r="M335" s="0" t="n">
        <v>0</v>
      </c>
      <c r="N335" s="0" t="n">
        <v>335786.91</v>
      </c>
      <c r="O335" s="0" t="n">
        <v>338468.68</v>
      </c>
      <c r="P335" s="0" t="n">
        <v>392553.61</v>
      </c>
      <c r="Q335" s="0" t="n">
        <v>5588356.53</v>
      </c>
      <c r="R335" s="0" t="n">
        <v>658176.31</v>
      </c>
      <c r="S335" s="0" t="n">
        <v>0</v>
      </c>
      <c r="T335" s="0" t="n">
        <v>4930180.22</v>
      </c>
      <c r="U335" s="0" t="n">
        <v>0</v>
      </c>
    </row>
    <row r="336" customFormat="false" ht="12.8" hidden="false" customHeight="false" outlineLevel="0" collapsed="false">
      <c r="A336" s="0" t="n">
        <v>2007</v>
      </c>
      <c r="B336" s="0" t="n">
        <v>4</v>
      </c>
      <c r="C336" s="0" t="s">
        <v>53</v>
      </c>
      <c r="D336" s="0" t="n">
        <v>55</v>
      </c>
      <c r="E336" s="0" t="s">
        <v>225</v>
      </c>
      <c r="F336" s="0" t="n">
        <v>5349.82</v>
      </c>
      <c r="G336" s="0" t="n">
        <v>7812079.02</v>
      </c>
      <c r="H336" s="0" t="n">
        <v>1094780</v>
      </c>
      <c r="I336" s="0" t="n">
        <v>0</v>
      </c>
      <c r="J336" s="0" t="n">
        <v>3483130.24</v>
      </c>
      <c r="K336" s="0" t="n">
        <v>0</v>
      </c>
      <c r="L336" s="0" t="n">
        <v>1068411.08</v>
      </c>
      <c r="M336" s="0" t="n">
        <v>0</v>
      </c>
      <c r="N336" s="0" t="n">
        <v>195695.13</v>
      </c>
      <c r="O336" s="0" t="n">
        <v>305146.28</v>
      </c>
      <c r="P336" s="0" t="n">
        <v>520557.78</v>
      </c>
      <c r="Q336" s="0" t="n">
        <v>5786848.12</v>
      </c>
      <c r="R336" s="0" t="n">
        <v>605130.75</v>
      </c>
      <c r="S336" s="0" t="n">
        <v>0</v>
      </c>
      <c r="T336" s="0" t="n">
        <v>5181717.37</v>
      </c>
      <c r="U336" s="0" t="n">
        <v>0</v>
      </c>
    </row>
    <row r="337" customFormat="false" ht="12.8" hidden="false" customHeight="false" outlineLevel="0" collapsed="false">
      <c r="A337" s="0" t="n">
        <v>2007</v>
      </c>
      <c r="B337" s="0" t="n">
        <v>4</v>
      </c>
      <c r="C337" s="0" t="s">
        <v>53</v>
      </c>
      <c r="D337" s="0" t="n">
        <v>57</v>
      </c>
      <c r="E337" s="0" t="s">
        <v>232</v>
      </c>
      <c r="F337" s="0" t="n">
        <v>8870.64</v>
      </c>
      <c r="G337" s="0" t="n">
        <v>6386382.93</v>
      </c>
      <c r="H337" s="0" t="n">
        <v>0</v>
      </c>
      <c r="I337" s="0" t="n">
        <v>0</v>
      </c>
      <c r="J337" s="0" t="n">
        <v>3503504.23</v>
      </c>
      <c r="K337" s="0" t="n">
        <v>0</v>
      </c>
      <c r="L337" s="0" t="n">
        <v>699133.27</v>
      </c>
      <c r="M337" s="0" t="n">
        <v>0</v>
      </c>
      <c r="N337" s="0" t="n">
        <v>2057.9</v>
      </c>
      <c r="O337" s="0" t="n">
        <v>231932.27</v>
      </c>
      <c r="P337" s="0" t="n">
        <v>550566.11</v>
      </c>
      <c r="Q337" s="0" t="n">
        <v>4753365.13</v>
      </c>
      <c r="R337" s="0" t="n">
        <v>524735.78</v>
      </c>
      <c r="S337" s="0" t="n">
        <v>0</v>
      </c>
      <c r="T337" s="0" t="n">
        <v>4228629.35</v>
      </c>
      <c r="U337" s="0" t="n">
        <v>0</v>
      </c>
    </row>
    <row r="338" customFormat="false" ht="12.8" hidden="false" customHeight="false" outlineLevel="0" collapsed="false">
      <c r="A338" s="0" t="n">
        <v>2007</v>
      </c>
      <c r="B338" s="0" t="n">
        <v>4</v>
      </c>
      <c r="C338" s="0" t="s">
        <v>53</v>
      </c>
      <c r="D338" s="0" t="n">
        <v>61</v>
      </c>
      <c r="E338" s="0" t="s">
        <v>286</v>
      </c>
      <c r="F338" s="0" t="n">
        <v>6536.96</v>
      </c>
      <c r="G338" s="0" t="n">
        <v>8255555.73</v>
      </c>
      <c r="H338" s="0" t="n">
        <v>800000</v>
      </c>
      <c r="I338" s="0" t="n">
        <v>0</v>
      </c>
      <c r="J338" s="0" t="n">
        <v>3222832.98</v>
      </c>
      <c r="K338" s="0" t="n">
        <v>0</v>
      </c>
      <c r="L338" s="0" t="n">
        <v>1188704.68</v>
      </c>
      <c r="M338" s="0" t="n">
        <v>3500</v>
      </c>
      <c r="N338" s="0" t="n">
        <v>0</v>
      </c>
      <c r="O338" s="0" t="n">
        <v>1064798.05</v>
      </c>
      <c r="P338" s="0" t="n">
        <v>508804.46</v>
      </c>
      <c r="Q338" s="0" t="n">
        <v>6128662.18</v>
      </c>
      <c r="R338" s="0" t="n">
        <v>903543.87</v>
      </c>
      <c r="S338" s="0" t="n">
        <v>0</v>
      </c>
      <c r="T338" s="0" t="n">
        <v>5225118.31</v>
      </c>
      <c r="U338" s="0" t="n">
        <v>0</v>
      </c>
    </row>
    <row r="339" customFormat="false" ht="12.8" hidden="false" customHeight="false" outlineLevel="0" collapsed="false">
      <c r="A339" s="0" t="n">
        <v>2007</v>
      </c>
      <c r="B339" s="0" t="n">
        <v>4</v>
      </c>
      <c r="C339" s="0" t="s">
        <v>53</v>
      </c>
      <c r="D339" s="0" t="n">
        <v>62</v>
      </c>
      <c r="E339" s="0" t="s">
        <v>294</v>
      </c>
      <c r="F339" s="0" t="n">
        <v>3202.39</v>
      </c>
      <c r="G339" s="0" t="n">
        <v>7202772.38</v>
      </c>
      <c r="H339" s="0" t="n">
        <v>800000</v>
      </c>
      <c r="I339" s="0" t="n">
        <v>0</v>
      </c>
      <c r="J339" s="0" t="n">
        <v>3042056.9</v>
      </c>
      <c r="K339" s="0" t="n">
        <v>0</v>
      </c>
      <c r="L339" s="0" t="n">
        <v>707511.46</v>
      </c>
      <c r="M339" s="0" t="n">
        <v>0</v>
      </c>
      <c r="N339" s="0" t="n">
        <v>54627.3</v>
      </c>
      <c r="O339" s="0" t="n">
        <v>1179107.71</v>
      </c>
      <c r="P339" s="0" t="n">
        <v>420247.22</v>
      </c>
      <c r="Q339" s="0" t="n">
        <v>5442105.23</v>
      </c>
      <c r="R339" s="0" t="n">
        <v>639592.02</v>
      </c>
      <c r="S339" s="0" t="n">
        <v>0</v>
      </c>
      <c r="T339" s="0" t="n">
        <v>4802513.21</v>
      </c>
      <c r="U339" s="0" t="n">
        <v>0</v>
      </c>
    </row>
    <row r="340" customFormat="false" ht="12.8" hidden="false" customHeight="false" outlineLevel="0" collapsed="false">
      <c r="A340" s="0" t="n">
        <v>2007</v>
      </c>
      <c r="B340" s="0" t="n">
        <v>5</v>
      </c>
      <c r="C340" s="0" t="s">
        <v>68</v>
      </c>
      <c r="D340" s="0" t="n">
        <v>65</v>
      </c>
      <c r="E340" s="0" t="s">
        <v>185</v>
      </c>
      <c r="F340" s="0" t="n">
        <v>36545.55</v>
      </c>
      <c r="G340" s="0" t="n">
        <v>29301869.47</v>
      </c>
      <c r="H340" s="0" t="n">
        <v>5999650</v>
      </c>
      <c r="I340" s="0" t="n">
        <v>0</v>
      </c>
      <c r="J340" s="0" t="n">
        <v>0</v>
      </c>
      <c r="K340" s="0" t="n">
        <v>0</v>
      </c>
      <c r="L340" s="0" t="n">
        <v>350</v>
      </c>
      <c r="M340" s="0" t="n">
        <v>0</v>
      </c>
      <c r="N340" s="0" t="n">
        <v>550</v>
      </c>
      <c r="O340" s="0" t="n">
        <v>0</v>
      </c>
      <c r="P340" s="0" t="n">
        <v>11898431.43</v>
      </c>
      <c r="Q340" s="0" t="n">
        <v>25554638.04</v>
      </c>
      <c r="R340" s="0" t="n">
        <v>2218387.85</v>
      </c>
      <c r="S340" s="0" t="n">
        <v>0</v>
      </c>
      <c r="T340" s="0" t="n">
        <v>23336250.19</v>
      </c>
      <c r="U340" s="0" t="n">
        <v>0</v>
      </c>
    </row>
    <row r="341" customFormat="false" ht="12.8" hidden="false" customHeight="false" outlineLevel="0" collapsed="false">
      <c r="A341" s="0" t="n">
        <v>2007</v>
      </c>
      <c r="B341" s="0" t="n">
        <v>5</v>
      </c>
      <c r="C341" s="0" t="s">
        <v>68</v>
      </c>
      <c r="D341" s="0" t="n">
        <v>66</v>
      </c>
      <c r="E341" s="0" t="s">
        <v>193</v>
      </c>
      <c r="F341" s="0" t="n">
        <v>17907.05</v>
      </c>
      <c r="G341" s="0" t="n">
        <v>10808308.35</v>
      </c>
      <c r="H341" s="0" t="n">
        <v>0</v>
      </c>
      <c r="I341" s="0" t="n">
        <v>0</v>
      </c>
      <c r="J341" s="0" t="n">
        <v>3988202.42</v>
      </c>
      <c r="K341" s="0" t="n">
        <v>1640381.1</v>
      </c>
      <c r="L341" s="0" t="n">
        <v>0</v>
      </c>
      <c r="M341" s="0" t="n">
        <v>0</v>
      </c>
      <c r="N341" s="0" t="n">
        <v>0</v>
      </c>
      <c r="O341" s="0" t="n">
        <v>153911.12</v>
      </c>
      <c r="P341" s="0" t="n">
        <v>4068908.19</v>
      </c>
      <c r="Q341" s="0" t="n">
        <v>4691014.95</v>
      </c>
      <c r="R341" s="0" t="n">
        <v>3044900</v>
      </c>
      <c r="S341" s="0" t="n">
        <v>0</v>
      </c>
      <c r="T341" s="0" t="n">
        <v>1646114.95</v>
      </c>
      <c r="U341" s="0" t="n">
        <v>0</v>
      </c>
    </row>
    <row r="342" customFormat="false" ht="12.8" hidden="false" customHeight="false" outlineLevel="0" collapsed="false">
      <c r="A342" s="0" t="n">
        <v>2007</v>
      </c>
      <c r="B342" s="0" t="n">
        <v>5</v>
      </c>
      <c r="C342" s="0" t="s">
        <v>68</v>
      </c>
      <c r="D342" s="0" t="n">
        <v>67</v>
      </c>
      <c r="E342" s="0" t="s">
        <v>195</v>
      </c>
      <c r="F342" s="0" t="n">
        <v>22322.98</v>
      </c>
      <c r="G342" s="0" t="n">
        <v>29876942.39</v>
      </c>
      <c r="H342" s="0" t="n">
        <v>7632024.06</v>
      </c>
      <c r="I342" s="0" t="n">
        <v>0</v>
      </c>
      <c r="J342" s="0" t="n">
        <v>6535006.99</v>
      </c>
      <c r="K342" s="0" t="n">
        <v>0</v>
      </c>
      <c r="L342" s="0" t="n">
        <v>2570852.39</v>
      </c>
      <c r="M342" s="0" t="n">
        <v>3523534.82</v>
      </c>
      <c r="N342" s="0" t="n">
        <v>28173.29</v>
      </c>
      <c r="O342" s="0" t="n">
        <v>0</v>
      </c>
      <c r="P342" s="0" t="n">
        <v>8094166.83</v>
      </c>
      <c r="Q342" s="0" t="n">
        <v>1235250.77</v>
      </c>
      <c r="R342" s="0" t="n">
        <v>1015902.17</v>
      </c>
      <c r="S342" s="0" t="n">
        <v>0</v>
      </c>
      <c r="T342" s="0" t="n">
        <v>219348.6</v>
      </c>
      <c r="U342" s="0" t="n">
        <v>0</v>
      </c>
    </row>
    <row r="343" customFormat="false" ht="12.8" hidden="false" customHeight="false" outlineLevel="0" collapsed="false">
      <c r="A343" s="0" t="n">
        <v>2007</v>
      </c>
      <c r="B343" s="0" t="n">
        <v>5</v>
      </c>
      <c r="C343" s="0" t="s">
        <v>68</v>
      </c>
      <c r="D343" s="0" t="n">
        <v>69</v>
      </c>
      <c r="E343" s="0" t="s">
        <v>208</v>
      </c>
      <c r="F343" s="0" t="n">
        <v>22078.34</v>
      </c>
      <c r="G343" s="0" t="n">
        <v>7935528.24</v>
      </c>
      <c r="H343" s="0" t="n">
        <v>0</v>
      </c>
      <c r="I343" s="0" t="n">
        <v>0</v>
      </c>
      <c r="J343" s="0" t="n">
        <v>5266021.35</v>
      </c>
      <c r="K343" s="0" t="n">
        <v>177500</v>
      </c>
      <c r="L343" s="0" t="n">
        <v>1245609.7</v>
      </c>
      <c r="M343" s="0" t="n">
        <v>0</v>
      </c>
      <c r="N343" s="0" t="n">
        <v>0</v>
      </c>
      <c r="O343" s="0" t="n">
        <v>0</v>
      </c>
      <c r="P343" s="0" t="n">
        <v>1179756.19</v>
      </c>
      <c r="Q343" s="0" t="n">
        <v>5415893.65</v>
      </c>
      <c r="R343" s="0" t="n">
        <v>1200005.17</v>
      </c>
      <c r="S343" s="0" t="n">
        <v>0</v>
      </c>
      <c r="T343" s="0" t="n">
        <v>4215888.48</v>
      </c>
      <c r="U343" s="0" t="n">
        <v>0</v>
      </c>
    </row>
    <row r="344" customFormat="false" ht="12.8" hidden="false" customHeight="false" outlineLevel="0" collapsed="false">
      <c r="A344" s="0" t="n">
        <v>2007</v>
      </c>
      <c r="B344" s="0" t="n">
        <v>5</v>
      </c>
      <c r="C344" s="0" t="s">
        <v>68</v>
      </c>
      <c r="D344" s="0" t="n">
        <v>70</v>
      </c>
      <c r="E344" s="0" t="s">
        <v>221</v>
      </c>
      <c r="F344" s="0" t="n">
        <v>16784.39</v>
      </c>
      <c r="G344" s="0" t="n">
        <v>11763304.77</v>
      </c>
      <c r="H344" s="0" t="n">
        <v>160240</v>
      </c>
      <c r="I344" s="0" t="n">
        <v>0</v>
      </c>
      <c r="J344" s="0" t="n">
        <v>4508417.39</v>
      </c>
      <c r="K344" s="0" t="n">
        <v>196155.99</v>
      </c>
      <c r="L344" s="0" t="n">
        <v>1150000</v>
      </c>
      <c r="M344" s="0" t="n">
        <v>0</v>
      </c>
      <c r="N344" s="0" t="n">
        <v>153121.31</v>
      </c>
      <c r="O344" s="0" t="n">
        <v>121297.92</v>
      </c>
      <c r="P344" s="0" t="n">
        <v>4481328.55</v>
      </c>
      <c r="Q344" s="0" t="n">
        <v>8240827.75</v>
      </c>
      <c r="R344" s="0" t="n">
        <v>1054292.9</v>
      </c>
      <c r="S344" s="0" t="n">
        <v>0</v>
      </c>
      <c r="T344" s="0" t="n">
        <v>7186534.85</v>
      </c>
      <c r="U344" s="0" t="n">
        <v>0</v>
      </c>
    </row>
    <row r="345" customFormat="false" ht="12.8" hidden="false" customHeight="false" outlineLevel="0" collapsed="false">
      <c r="A345" s="0" t="n">
        <v>2007</v>
      </c>
      <c r="B345" s="0" t="n">
        <v>5</v>
      </c>
      <c r="C345" s="0" t="s">
        <v>68</v>
      </c>
      <c r="D345" s="0" t="n">
        <v>71</v>
      </c>
      <c r="E345" s="0" t="s">
        <v>238</v>
      </c>
      <c r="F345" s="0" t="n">
        <v>42524.12</v>
      </c>
      <c r="G345" s="0" t="n">
        <v>17302492.1</v>
      </c>
      <c r="H345" s="0" t="n">
        <v>0</v>
      </c>
      <c r="I345" s="0" t="n">
        <v>0</v>
      </c>
      <c r="J345" s="0" t="n">
        <v>5426734.44</v>
      </c>
      <c r="K345" s="0" t="n">
        <v>1643116.2</v>
      </c>
      <c r="L345" s="0" t="n">
        <v>1394000</v>
      </c>
      <c r="M345" s="0" t="n">
        <v>0</v>
      </c>
      <c r="N345" s="0" t="n">
        <v>81860.01</v>
      </c>
      <c r="O345" s="0" t="n">
        <v>0</v>
      </c>
      <c r="P345" s="0" t="n">
        <v>8345307.65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</row>
    <row r="346" customFormat="false" ht="12.8" hidden="false" customHeight="false" outlineLevel="0" collapsed="false">
      <c r="A346" s="0" t="n">
        <v>2007</v>
      </c>
      <c r="B346" s="0" t="n">
        <v>5</v>
      </c>
      <c r="C346" s="0" t="s">
        <v>68</v>
      </c>
      <c r="D346" s="0" t="n">
        <v>73</v>
      </c>
      <c r="E346" s="0" t="s">
        <v>298</v>
      </c>
      <c r="F346" s="0" t="n">
        <v>125977.25</v>
      </c>
      <c r="G346" s="0" t="n">
        <v>98391663.75</v>
      </c>
      <c r="H346" s="0" t="n">
        <v>8999500</v>
      </c>
      <c r="I346" s="0" t="n">
        <v>65.91</v>
      </c>
      <c r="J346" s="0" t="n">
        <v>12932337.63</v>
      </c>
      <c r="K346" s="0" t="n">
        <v>427500</v>
      </c>
      <c r="L346" s="0" t="n">
        <v>0</v>
      </c>
      <c r="M346" s="0" t="n">
        <v>0</v>
      </c>
      <c r="N346" s="0" t="n">
        <v>131347.5</v>
      </c>
      <c r="O346" s="0" t="n">
        <v>0</v>
      </c>
      <c r="P346" s="0" t="n">
        <v>73881460.48</v>
      </c>
      <c r="Q346" s="0" t="n">
        <v>139271788.2</v>
      </c>
      <c r="R346" s="0" t="n">
        <v>56862518.28</v>
      </c>
      <c r="S346" s="0" t="n">
        <v>31795392.99</v>
      </c>
      <c r="T346" s="0" t="n">
        <v>62027638.12</v>
      </c>
      <c r="U346" s="0" t="n">
        <v>17734631.8</v>
      </c>
    </row>
    <row r="347" customFormat="false" ht="12.8" hidden="false" customHeight="false" outlineLevel="0" collapsed="false">
      <c r="A347" s="0" t="n">
        <v>2007</v>
      </c>
      <c r="B347" s="0" t="n">
        <v>5</v>
      </c>
      <c r="C347" s="0" t="s">
        <v>68</v>
      </c>
      <c r="D347" s="0" t="n">
        <v>74</v>
      </c>
      <c r="E347" s="0" t="s">
        <v>138</v>
      </c>
      <c r="F347" s="0" t="n">
        <v>61226.94</v>
      </c>
      <c r="G347" s="0" t="n">
        <v>43681250.89</v>
      </c>
      <c r="H347" s="0" t="n">
        <v>0</v>
      </c>
      <c r="I347" s="0" t="n">
        <v>0</v>
      </c>
      <c r="J347" s="0" t="n">
        <v>5815334.15</v>
      </c>
      <c r="K347" s="0" t="n">
        <v>2376499.29</v>
      </c>
      <c r="L347" s="0" t="n">
        <v>1709182.23</v>
      </c>
      <c r="M347" s="0" t="n">
        <v>0</v>
      </c>
      <c r="N347" s="0" t="n">
        <v>54235.38</v>
      </c>
      <c r="O347" s="0" t="n">
        <v>637562.57</v>
      </c>
      <c r="P347" s="0" t="n">
        <v>32285485.43</v>
      </c>
      <c r="Q347" s="0" t="n">
        <v>44149774.97</v>
      </c>
      <c r="R347" s="0" t="n">
        <v>13531896.12</v>
      </c>
      <c r="S347" s="0" t="n">
        <v>0</v>
      </c>
      <c r="T347" s="0" t="n">
        <v>30617878.85</v>
      </c>
      <c r="U347" s="0" t="n">
        <v>0</v>
      </c>
    </row>
    <row r="348" customFormat="false" ht="12.8" hidden="false" customHeight="false" outlineLevel="0" collapsed="false">
      <c r="A348" s="0" t="n">
        <v>2007</v>
      </c>
      <c r="B348" s="0" t="n">
        <v>6</v>
      </c>
      <c r="C348" s="0" t="s">
        <v>34</v>
      </c>
      <c r="D348" s="0" t="n">
        <v>75</v>
      </c>
      <c r="E348" s="0" t="s">
        <v>70</v>
      </c>
      <c r="F348" s="0" t="n">
        <v>150209.43</v>
      </c>
      <c r="G348" s="0" t="n">
        <v>104336755.26</v>
      </c>
      <c r="H348" s="0" t="n">
        <v>12000000</v>
      </c>
      <c r="I348" s="0" t="n">
        <v>0</v>
      </c>
      <c r="J348" s="0" t="n">
        <v>13167562.31</v>
      </c>
      <c r="K348" s="0" t="n">
        <v>16945599.97</v>
      </c>
      <c r="L348" s="0" t="n">
        <v>2179581</v>
      </c>
      <c r="M348" s="0" t="n">
        <v>0</v>
      </c>
      <c r="N348" s="0" t="n">
        <v>523617.51</v>
      </c>
      <c r="O348" s="0" t="n">
        <v>2640339.22</v>
      </c>
      <c r="P348" s="0" t="n">
        <v>52706695.75</v>
      </c>
      <c r="Q348" s="0" t="n">
        <v>76441768.96</v>
      </c>
      <c r="R348" s="0" t="n">
        <v>34806408.33</v>
      </c>
      <c r="S348" s="0" t="n">
        <v>0</v>
      </c>
      <c r="T348" s="0" t="n">
        <v>41635360.63</v>
      </c>
      <c r="U348" s="0" t="n">
        <v>0</v>
      </c>
    </row>
    <row r="349" customFormat="false" ht="12.8" hidden="false" customHeight="false" outlineLevel="0" collapsed="false">
      <c r="A349" s="0" t="n">
        <v>2007</v>
      </c>
      <c r="B349" s="0" t="n">
        <v>6</v>
      </c>
      <c r="C349" s="0" t="s">
        <v>34</v>
      </c>
      <c r="D349" s="0" t="n">
        <v>77</v>
      </c>
      <c r="E349" s="0" t="s">
        <v>75</v>
      </c>
      <c r="F349" s="0" t="n">
        <v>27332.95</v>
      </c>
      <c r="G349" s="0" t="n">
        <v>11009068.93</v>
      </c>
      <c r="H349" s="0" t="n">
        <v>0</v>
      </c>
      <c r="I349" s="0" t="n">
        <v>0</v>
      </c>
      <c r="J349" s="0" t="n">
        <v>4740863.7</v>
      </c>
      <c r="K349" s="0" t="n">
        <v>2667595.68</v>
      </c>
      <c r="L349" s="0" t="n">
        <v>2007347.91</v>
      </c>
      <c r="M349" s="0" t="n">
        <v>0</v>
      </c>
      <c r="N349" s="0" t="n">
        <v>36520.79</v>
      </c>
      <c r="O349" s="0" t="n">
        <v>702949.3</v>
      </c>
      <c r="P349" s="0" t="n">
        <v>791645.55</v>
      </c>
      <c r="Q349" s="0" t="n">
        <v>9037971.87</v>
      </c>
      <c r="R349" s="0" t="n">
        <v>1031714.44</v>
      </c>
      <c r="S349" s="0" t="n">
        <v>0</v>
      </c>
      <c r="T349" s="0" t="n">
        <v>8006257.43</v>
      </c>
      <c r="U349" s="0" t="n">
        <v>0</v>
      </c>
    </row>
    <row r="350" customFormat="false" ht="12.8" hidden="false" customHeight="false" outlineLevel="0" collapsed="false">
      <c r="A350" s="0" t="n">
        <v>2007</v>
      </c>
      <c r="B350" s="0" t="n">
        <v>6</v>
      </c>
      <c r="C350" s="0" t="s">
        <v>34</v>
      </c>
      <c r="D350" s="0" t="n">
        <v>78</v>
      </c>
      <c r="E350" s="0" t="s">
        <v>89</v>
      </c>
      <c r="F350" s="0" t="n">
        <v>2968.24</v>
      </c>
      <c r="G350" s="0" t="n">
        <v>5535632.89</v>
      </c>
      <c r="H350" s="0" t="n">
        <v>0</v>
      </c>
      <c r="I350" s="0" t="n">
        <v>0</v>
      </c>
      <c r="J350" s="0" t="n">
        <v>3129207.2</v>
      </c>
      <c r="K350" s="0" t="n">
        <v>1941476.51</v>
      </c>
      <c r="L350" s="0" t="n">
        <v>75000</v>
      </c>
      <c r="M350" s="0" t="n">
        <v>0</v>
      </c>
      <c r="N350" s="0" t="n">
        <v>20416.38</v>
      </c>
      <c r="O350" s="0" t="n">
        <v>0</v>
      </c>
      <c r="P350" s="0" t="n">
        <v>360864.3</v>
      </c>
      <c r="Q350" s="0" t="n">
        <v>4995362.32</v>
      </c>
      <c r="R350" s="0" t="n">
        <v>392108.5</v>
      </c>
      <c r="S350" s="0" t="n">
        <v>0</v>
      </c>
      <c r="T350" s="0" t="n">
        <v>4603253.82</v>
      </c>
      <c r="U350" s="0" t="n">
        <v>0</v>
      </c>
    </row>
    <row r="351" customFormat="false" ht="12.8" hidden="false" customHeight="false" outlineLevel="0" collapsed="false">
      <c r="A351" s="0" t="n">
        <v>2007</v>
      </c>
      <c r="B351" s="0" t="n">
        <v>6</v>
      </c>
      <c r="C351" s="0" t="s">
        <v>34</v>
      </c>
      <c r="D351" s="0" t="n">
        <v>79</v>
      </c>
      <c r="E351" s="0" t="s">
        <v>90</v>
      </c>
      <c r="F351" s="0" t="n">
        <v>24106.52</v>
      </c>
      <c r="G351" s="0" t="n">
        <v>10005565.79</v>
      </c>
      <c r="H351" s="0" t="n">
        <v>0</v>
      </c>
      <c r="I351" s="0" t="n">
        <v>0</v>
      </c>
      <c r="J351" s="0" t="n">
        <v>4233282.56</v>
      </c>
      <c r="K351" s="0" t="n">
        <v>106020</v>
      </c>
      <c r="L351" s="0" t="n">
        <v>795450</v>
      </c>
      <c r="M351" s="0" t="n">
        <v>0</v>
      </c>
      <c r="N351" s="0" t="n">
        <v>60234.05</v>
      </c>
      <c r="O351" s="0" t="n">
        <v>1333909.7</v>
      </c>
      <c r="P351" s="0" t="n">
        <v>901049.74</v>
      </c>
      <c r="Q351" s="0" t="n">
        <v>8479662.71</v>
      </c>
      <c r="R351" s="0" t="n">
        <v>2351887.69</v>
      </c>
      <c r="S351" s="0" t="n">
        <v>0</v>
      </c>
      <c r="T351" s="0" t="n">
        <v>6127775.02</v>
      </c>
      <c r="U351" s="0" t="n">
        <v>0</v>
      </c>
    </row>
    <row r="352" customFormat="false" ht="12.8" hidden="false" customHeight="false" outlineLevel="0" collapsed="false">
      <c r="A352" s="0" t="n">
        <v>2007</v>
      </c>
      <c r="B352" s="0" t="n">
        <v>6</v>
      </c>
      <c r="C352" s="0" t="s">
        <v>34</v>
      </c>
      <c r="D352" s="0" t="n">
        <v>80</v>
      </c>
      <c r="E352" s="0" t="s">
        <v>97</v>
      </c>
      <c r="F352" s="0" t="n">
        <v>44164.62</v>
      </c>
      <c r="G352" s="0" t="n">
        <v>14720262.9</v>
      </c>
      <c r="H352" s="0" t="n">
        <v>2500000</v>
      </c>
      <c r="I352" s="0" t="n">
        <v>0</v>
      </c>
      <c r="J352" s="0" t="n">
        <v>5511209.98</v>
      </c>
      <c r="K352" s="0" t="n">
        <v>210156</v>
      </c>
      <c r="L352" s="0" t="n">
        <v>650000</v>
      </c>
      <c r="M352" s="0" t="n">
        <v>0</v>
      </c>
      <c r="N352" s="0" t="n">
        <v>54881.97</v>
      </c>
      <c r="O352" s="0" t="n">
        <v>0</v>
      </c>
      <c r="P352" s="0" t="n">
        <v>4225113.38</v>
      </c>
      <c r="Q352" s="0" t="n">
        <v>13023370.36</v>
      </c>
      <c r="R352" s="0" t="n">
        <v>3537288.74</v>
      </c>
      <c r="S352" s="0" t="n">
        <v>0</v>
      </c>
      <c r="T352" s="0" t="n">
        <v>9486081.62</v>
      </c>
      <c r="U352" s="0" t="n">
        <v>0</v>
      </c>
    </row>
    <row r="353" customFormat="false" ht="12.8" hidden="false" customHeight="false" outlineLevel="0" collapsed="false">
      <c r="A353" s="0" t="n">
        <v>2007</v>
      </c>
      <c r="B353" s="0" t="n">
        <v>6</v>
      </c>
      <c r="C353" s="0" t="s">
        <v>34</v>
      </c>
      <c r="D353" s="0" t="n">
        <v>81</v>
      </c>
      <c r="E353" s="0" t="s">
        <v>165</v>
      </c>
      <c r="F353" s="0" t="n">
        <v>45921.54</v>
      </c>
      <c r="G353" s="0" t="n">
        <v>25717462.22</v>
      </c>
      <c r="H353" s="0" t="n">
        <v>5379091.17</v>
      </c>
      <c r="I353" s="0" t="n">
        <v>0</v>
      </c>
      <c r="J353" s="0" t="n">
        <v>6029361.7</v>
      </c>
      <c r="K353" s="0" t="n">
        <v>1774026.13</v>
      </c>
      <c r="L353" s="0" t="n">
        <v>100000</v>
      </c>
      <c r="M353" s="0" t="n">
        <v>0</v>
      </c>
      <c r="N353" s="0" t="n">
        <v>908686.15</v>
      </c>
      <c r="O353" s="0" t="n">
        <v>0</v>
      </c>
      <c r="P353" s="0" t="n">
        <v>9535890.95</v>
      </c>
      <c r="Q353" s="0" t="n">
        <v>22374169.26</v>
      </c>
      <c r="R353" s="0" t="n">
        <v>4126770.9</v>
      </c>
      <c r="S353" s="0" t="n">
        <v>0</v>
      </c>
      <c r="T353" s="0" t="n">
        <v>18247398.36</v>
      </c>
      <c r="U353" s="0" t="n">
        <v>0</v>
      </c>
    </row>
    <row r="354" customFormat="false" ht="12.8" hidden="false" customHeight="false" outlineLevel="0" collapsed="false">
      <c r="A354" s="0" t="n">
        <v>2007</v>
      </c>
      <c r="B354" s="0" t="n">
        <v>6</v>
      </c>
      <c r="C354" s="0" t="s">
        <v>34</v>
      </c>
      <c r="D354" s="0" t="n">
        <v>82</v>
      </c>
      <c r="E354" s="0" t="s">
        <v>173</v>
      </c>
      <c r="F354" s="0" t="n">
        <v>5766.18</v>
      </c>
      <c r="G354" s="0" t="n">
        <v>12537509.04</v>
      </c>
      <c r="H354" s="0" t="n">
        <v>6000000</v>
      </c>
      <c r="I354" s="0" t="n">
        <v>0</v>
      </c>
      <c r="J354" s="0" t="n">
        <v>3528585.94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4371.22</v>
      </c>
      <c r="P354" s="0" t="n">
        <v>559980.4</v>
      </c>
      <c r="Q354" s="0" t="n">
        <v>12900425.88</v>
      </c>
      <c r="R354" s="0" t="n">
        <v>2829301.89</v>
      </c>
      <c r="S354" s="0" t="n">
        <v>786947</v>
      </c>
      <c r="T354" s="0" t="n">
        <v>8415090.91</v>
      </c>
      <c r="U354" s="0" t="n">
        <v>1300350</v>
      </c>
    </row>
    <row r="355" customFormat="false" ht="12.8" hidden="false" customHeight="false" outlineLevel="0" collapsed="false">
      <c r="A355" s="0" t="n">
        <v>2007</v>
      </c>
      <c r="B355" s="0" t="n">
        <v>6</v>
      </c>
      <c r="C355" s="0" t="s">
        <v>34</v>
      </c>
      <c r="D355" s="0" t="n">
        <v>83</v>
      </c>
      <c r="E355" s="0" t="s">
        <v>175</v>
      </c>
      <c r="F355" s="0" t="n">
        <v>31733.89</v>
      </c>
      <c r="G355" s="0" t="n">
        <v>11454277.99</v>
      </c>
      <c r="H355" s="0" t="n">
        <v>0</v>
      </c>
      <c r="I355" s="0" t="n">
        <v>0</v>
      </c>
      <c r="J355" s="0" t="n">
        <v>5424046.1</v>
      </c>
      <c r="K355" s="0" t="n">
        <v>0</v>
      </c>
      <c r="L355" s="0" t="n">
        <v>447661.94</v>
      </c>
      <c r="M355" s="0" t="n">
        <v>0</v>
      </c>
      <c r="N355" s="0" t="n">
        <v>71574.23</v>
      </c>
      <c r="O355" s="0" t="n">
        <v>52528.61</v>
      </c>
      <c r="P355" s="0" t="n">
        <v>2663148.49</v>
      </c>
      <c r="Q355" s="0" t="n">
        <v>9143747.54</v>
      </c>
      <c r="R355" s="0" t="n">
        <v>4087138.66</v>
      </c>
      <c r="S355" s="0" t="n">
        <v>0</v>
      </c>
      <c r="T355" s="0" t="n">
        <v>5056608.88</v>
      </c>
      <c r="U355" s="0" t="n">
        <v>0</v>
      </c>
    </row>
    <row r="356" customFormat="false" ht="12.8" hidden="false" customHeight="false" outlineLevel="0" collapsed="false">
      <c r="A356" s="0" t="n">
        <v>2007</v>
      </c>
      <c r="B356" s="0" t="n">
        <v>6</v>
      </c>
      <c r="C356" s="0" t="s">
        <v>34</v>
      </c>
      <c r="D356" s="0" t="n">
        <v>84</v>
      </c>
      <c r="E356" s="0" t="s">
        <v>188</v>
      </c>
      <c r="F356" s="0" t="n">
        <v>17870.43</v>
      </c>
      <c r="G356" s="0" t="n">
        <v>11261799.67</v>
      </c>
      <c r="H356" s="0" t="n">
        <v>2210000</v>
      </c>
      <c r="I356" s="0" t="n">
        <v>0</v>
      </c>
      <c r="J356" s="0" t="n">
        <v>4125191.15</v>
      </c>
      <c r="K356" s="0" t="n">
        <v>1149169.46</v>
      </c>
      <c r="L356" s="0" t="n">
        <v>1453873.17</v>
      </c>
      <c r="M356" s="0" t="n">
        <v>0</v>
      </c>
      <c r="N356" s="0" t="n">
        <v>14436.81</v>
      </c>
      <c r="O356" s="0" t="n">
        <v>1397837.27</v>
      </c>
      <c r="P356" s="0" t="n">
        <v>879291.81</v>
      </c>
      <c r="Q356" s="0" t="n">
        <v>6733853.43</v>
      </c>
      <c r="R356" s="0" t="n">
        <v>1615903.49</v>
      </c>
      <c r="S356" s="0" t="n">
        <v>0</v>
      </c>
      <c r="T356" s="0" t="n">
        <v>5117949.94</v>
      </c>
      <c r="U356" s="0" t="n">
        <v>0</v>
      </c>
    </row>
    <row r="357" customFormat="false" ht="12.8" hidden="false" customHeight="false" outlineLevel="0" collapsed="false">
      <c r="A357" s="0" t="n">
        <v>2007</v>
      </c>
      <c r="B357" s="0" t="n">
        <v>6</v>
      </c>
      <c r="C357" s="0" t="s">
        <v>34</v>
      </c>
      <c r="D357" s="0" t="n">
        <v>85</v>
      </c>
      <c r="E357" s="0" t="s">
        <v>191</v>
      </c>
      <c r="F357" s="0" t="n">
        <v>25728.77</v>
      </c>
      <c r="G357" s="0" t="n">
        <v>8552949.3</v>
      </c>
      <c r="H357" s="0" t="n">
        <v>0</v>
      </c>
      <c r="I357" s="0" t="n">
        <v>0</v>
      </c>
      <c r="J357" s="0" t="n">
        <v>4642902.89</v>
      </c>
      <c r="K357" s="0" t="n">
        <v>0</v>
      </c>
      <c r="L357" s="0" t="n">
        <v>0</v>
      </c>
      <c r="M357" s="0" t="n">
        <v>0</v>
      </c>
      <c r="N357" s="0" t="n">
        <v>46791.86</v>
      </c>
      <c r="O357" s="0" t="n">
        <v>96472.94</v>
      </c>
      <c r="P357" s="0" t="n">
        <v>1888072.86</v>
      </c>
      <c r="Q357" s="0" t="n">
        <v>5422002.17</v>
      </c>
      <c r="R357" s="0" t="n">
        <v>3036744.39</v>
      </c>
      <c r="S357" s="0" t="n">
        <v>0</v>
      </c>
      <c r="T357" s="0" t="n">
        <v>2385257.78</v>
      </c>
      <c r="U357" s="0" t="n">
        <v>0</v>
      </c>
    </row>
    <row r="358" customFormat="false" ht="12.8" hidden="false" customHeight="false" outlineLevel="0" collapsed="false">
      <c r="A358" s="0" t="n">
        <v>2007</v>
      </c>
      <c r="B358" s="0" t="n">
        <v>6</v>
      </c>
      <c r="C358" s="0" t="s">
        <v>34</v>
      </c>
      <c r="D358" s="0" t="n">
        <v>86</v>
      </c>
      <c r="E358" s="0" t="s">
        <v>209</v>
      </c>
      <c r="F358" s="0" t="n">
        <v>6082.31</v>
      </c>
      <c r="G358" s="0" t="n">
        <v>2764760.74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926.92</v>
      </c>
      <c r="O358" s="0" t="n">
        <v>0</v>
      </c>
      <c r="P358" s="0" t="n">
        <v>520011.94</v>
      </c>
      <c r="Q358" s="0" t="n">
        <v>2178952.25</v>
      </c>
      <c r="R358" s="0" t="n">
        <v>777984.55</v>
      </c>
      <c r="S358" s="0" t="n">
        <v>0</v>
      </c>
      <c r="T358" s="0" t="n">
        <v>1400967.7</v>
      </c>
      <c r="U358" s="0" t="n">
        <v>0</v>
      </c>
    </row>
    <row r="359" customFormat="false" ht="12.8" hidden="false" customHeight="false" outlineLevel="0" collapsed="false">
      <c r="A359" s="0" t="n">
        <v>2007</v>
      </c>
      <c r="B359" s="0" t="n">
        <v>6</v>
      </c>
      <c r="C359" s="0" t="s">
        <v>34</v>
      </c>
      <c r="D359" s="0" t="n">
        <v>87</v>
      </c>
      <c r="E359" s="0" t="s">
        <v>224</v>
      </c>
      <c r="F359" s="0" t="n">
        <v>3687.6</v>
      </c>
      <c r="G359" s="0" t="n">
        <v>6514884.54</v>
      </c>
      <c r="H359" s="0" t="n">
        <v>0</v>
      </c>
      <c r="I359" s="0" t="n">
        <v>0</v>
      </c>
      <c r="J359" s="0" t="n">
        <v>2992206.22</v>
      </c>
      <c r="K359" s="0" t="n">
        <v>0</v>
      </c>
      <c r="L359" s="0" t="n">
        <v>0</v>
      </c>
      <c r="M359" s="0" t="n">
        <v>0</v>
      </c>
      <c r="N359" s="0" t="n">
        <v>21003.2</v>
      </c>
      <c r="O359" s="0" t="n">
        <v>765965.27</v>
      </c>
      <c r="P359" s="0" t="n">
        <v>372532.45</v>
      </c>
      <c r="Q359" s="0" t="n">
        <v>6280131.8</v>
      </c>
      <c r="R359" s="0" t="n">
        <v>869203.16</v>
      </c>
      <c r="S359" s="0" t="n">
        <v>0</v>
      </c>
      <c r="T359" s="0" t="n">
        <v>5410928.64</v>
      </c>
      <c r="U359" s="0" t="n">
        <v>0</v>
      </c>
    </row>
    <row r="360" customFormat="false" ht="12.8" hidden="false" customHeight="false" outlineLevel="0" collapsed="false">
      <c r="A360" s="0" t="n">
        <v>2007</v>
      </c>
      <c r="B360" s="0" t="n">
        <v>6</v>
      </c>
      <c r="C360" s="0" t="s">
        <v>34</v>
      </c>
      <c r="D360" s="0" t="n">
        <v>88</v>
      </c>
      <c r="E360" s="0" t="s">
        <v>227</v>
      </c>
      <c r="F360" s="0" t="n">
        <v>3838.77</v>
      </c>
      <c r="G360" s="0" t="n">
        <v>6665039.5</v>
      </c>
      <c r="H360" s="0" t="n">
        <v>0</v>
      </c>
      <c r="I360" s="0" t="n">
        <v>0</v>
      </c>
      <c r="J360" s="0" t="n">
        <v>3085144.14</v>
      </c>
      <c r="K360" s="0" t="n">
        <v>0</v>
      </c>
      <c r="L360" s="0" t="n">
        <v>0</v>
      </c>
      <c r="M360" s="0" t="n">
        <v>0</v>
      </c>
      <c r="N360" s="0" t="n">
        <v>17646.32</v>
      </c>
      <c r="O360" s="0" t="n">
        <v>604366.9</v>
      </c>
      <c r="P360" s="0" t="n">
        <v>270274.83</v>
      </c>
      <c r="Q360" s="0" t="n">
        <v>4589504</v>
      </c>
      <c r="R360" s="0" t="n">
        <v>628865.4</v>
      </c>
      <c r="S360" s="0" t="n">
        <v>0</v>
      </c>
      <c r="T360" s="0" t="n">
        <v>3960638.6</v>
      </c>
      <c r="U360" s="0" t="n">
        <v>0</v>
      </c>
    </row>
    <row r="361" customFormat="false" ht="12.8" hidden="false" customHeight="false" outlineLevel="0" collapsed="false">
      <c r="A361" s="0" t="n">
        <v>2007</v>
      </c>
      <c r="B361" s="0" t="n">
        <v>6</v>
      </c>
      <c r="C361" s="0" t="s">
        <v>34</v>
      </c>
      <c r="D361" s="0" t="n">
        <v>89</v>
      </c>
      <c r="E361" s="0" t="s">
        <v>242</v>
      </c>
      <c r="F361" s="0" t="n">
        <v>23440.51</v>
      </c>
      <c r="G361" s="0" t="n">
        <v>12016635.67</v>
      </c>
      <c r="H361" s="0" t="n">
        <v>0</v>
      </c>
      <c r="I361" s="0" t="n">
        <v>0</v>
      </c>
      <c r="J361" s="0" t="n">
        <v>4179966.23</v>
      </c>
      <c r="K361" s="0" t="n">
        <v>2918503.25</v>
      </c>
      <c r="L361" s="0" t="n">
        <v>100000</v>
      </c>
      <c r="M361" s="0" t="n">
        <v>0</v>
      </c>
      <c r="N361" s="0" t="n">
        <v>26665.29</v>
      </c>
      <c r="O361" s="0" t="n">
        <v>526466.8</v>
      </c>
      <c r="P361" s="0" t="n">
        <v>4081730.05</v>
      </c>
      <c r="Q361" s="0" t="n">
        <v>8405724.19</v>
      </c>
      <c r="R361" s="0" t="n">
        <v>1733653.45</v>
      </c>
      <c r="S361" s="0" t="n">
        <v>0</v>
      </c>
      <c r="T361" s="0" t="n">
        <v>6672070.74</v>
      </c>
      <c r="U361" s="0" t="n">
        <v>0</v>
      </c>
    </row>
    <row r="362" customFormat="false" ht="12.8" hidden="false" customHeight="false" outlineLevel="0" collapsed="false">
      <c r="A362" s="0" t="n">
        <v>2007</v>
      </c>
      <c r="B362" s="0" t="n">
        <v>6</v>
      </c>
      <c r="C362" s="0" t="s">
        <v>34</v>
      </c>
      <c r="D362" s="0" t="n">
        <v>90</v>
      </c>
      <c r="E362" s="0" t="s">
        <v>255</v>
      </c>
      <c r="F362" s="0" t="n">
        <v>12986.87</v>
      </c>
      <c r="G362" s="0" t="n">
        <v>12747613.76</v>
      </c>
      <c r="H362" s="0" t="n">
        <v>4618625.59</v>
      </c>
      <c r="I362" s="0" t="n">
        <v>0</v>
      </c>
      <c r="J362" s="0" t="n">
        <v>3454913.52</v>
      </c>
      <c r="K362" s="0" t="n">
        <v>0</v>
      </c>
      <c r="L362" s="0" t="n">
        <v>532733.5</v>
      </c>
      <c r="M362" s="0" t="n">
        <v>40000</v>
      </c>
      <c r="N362" s="0" t="n">
        <v>18730.88</v>
      </c>
      <c r="O362" s="0" t="n">
        <v>476484.87</v>
      </c>
      <c r="P362" s="0" t="n">
        <v>1189470.5</v>
      </c>
      <c r="Q362" s="0" t="n">
        <v>9802714.35</v>
      </c>
      <c r="R362" s="0" t="n">
        <v>468475.86</v>
      </c>
      <c r="S362" s="0" t="n">
        <v>0</v>
      </c>
      <c r="T362" s="0" t="n">
        <v>9334238.49</v>
      </c>
      <c r="U362" s="0" t="n">
        <v>0</v>
      </c>
    </row>
    <row r="363" customFormat="false" ht="12.8" hidden="false" customHeight="false" outlineLevel="0" collapsed="false">
      <c r="A363" s="0" t="n">
        <v>2007</v>
      </c>
      <c r="B363" s="0" t="n">
        <v>7</v>
      </c>
      <c r="C363" s="0" t="s">
        <v>27</v>
      </c>
      <c r="D363" s="0" t="n">
        <v>91</v>
      </c>
      <c r="E363" s="0" t="s">
        <v>308</v>
      </c>
      <c r="F363" s="0" t="n">
        <v>13481.67</v>
      </c>
      <c r="G363" s="0" t="n">
        <v>9934906.91</v>
      </c>
      <c r="H363" s="0" t="n">
        <v>2900000</v>
      </c>
      <c r="I363" s="0" t="n">
        <v>0</v>
      </c>
      <c r="J363" s="0" t="n">
        <v>3527244.86</v>
      </c>
      <c r="K363" s="0" t="n">
        <v>0</v>
      </c>
      <c r="L363" s="0" t="n">
        <v>1231056.38</v>
      </c>
      <c r="M363" s="0" t="n">
        <v>0</v>
      </c>
      <c r="N363" s="0" t="n">
        <v>0</v>
      </c>
      <c r="O363" s="0" t="n">
        <v>754210.51</v>
      </c>
      <c r="P363" s="0" t="n">
        <v>1505811.51</v>
      </c>
      <c r="Q363" s="0" t="n">
        <v>7980949.26</v>
      </c>
      <c r="R363" s="0" t="n">
        <v>997714.37</v>
      </c>
      <c r="S363" s="0" t="n">
        <v>0</v>
      </c>
      <c r="T363" s="0" t="n">
        <v>6983234.89</v>
      </c>
      <c r="U363" s="0" t="n">
        <v>0</v>
      </c>
    </row>
    <row r="364" customFormat="false" ht="12.8" hidden="false" customHeight="false" outlineLevel="0" collapsed="false">
      <c r="A364" s="0" t="n">
        <v>2007</v>
      </c>
      <c r="B364" s="0" t="n">
        <v>7</v>
      </c>
      <c r="C364" s="0" t="s">
        <v>27</v>
      </c>
      <c r="D364" s="0" t="n">
        <v>92</v>
      </c>
      <c r="E364" s="0" t="s">
        <v>28</v>
      </c>
      <c r="F364" s="0" t="n">
        <v>9179.65</v>
      </c>
      <c r="G364" s="0" t="n">
        <v>5463398.96</v>
      </c>
      <c r="H364" s="0" t="n">
        <v>0</v>
      </c>
      <c r="I364" s="0" t="n">
        <v>0</v>
      </c>
      <c r="J364" s="0" t="n">
        <v>3330762.93</v>
      </c>
      <c r="K364" s="0" t="n">
        <v>0</v>
      </c>
      <c r="L364" s="0" t="n">
        <v>761351.45</v>
      </c>
      <c r="M364" s="0" t="n">
        <v>0</v>
      </c>
      <c r="N364" s="0" t="n">
        <v>50475.74</v>
      </c>
      <c r="O364" s="0" t="n">
        <v>832042.32</v>
      </c>
      <c r="P364" s="0" t="n">
        <v>487812.24</v>
      </c>
      <c r="Q364" s="0" t="n">
        <v>6567052.93</v>
      </c>
      <c r="R364" s="0" t="n">
        <v>1231210.35</v>
      </c>
      <c r="S364" s="0" t="n">
        <v>0</v>
      </c>
      <c r="T364" s="0" t="n">
        <v>5335842.58</v>
      </c>
      <c r="U364" s="0" t="n">
        <v>0</v>
      </c>
    </row>
    <row r="365" customFormat="false" ht="12.8" hidden="false" customHeight="false" outlineLevel="0" collapsed="false">
      <c r="A365" s="0" t="n">
        <v>2007</v>
      </c>
      <c r="B365" s="0" t="n">
        <v>7</v>
      </c>
      <c r="C365" s="0" t="s">
        <v>27</v>
      </c>
      <c r="D365" s="0" t="n">
        <v>93</v>
      </c>
      <c r="E365" s="0" t="s">
        <v>83</v>
      </c>
      <c r="F365" s="0" t="n">
        <v>166697.38</v>
      </c>
      <c r="G365" s="0" t="n">
        <v>66702691.25</v>
      </c>
      <c r="H365" s="0" t="n">
        <v>0</v>
      </c>
      <c r="I365" s="0" t="n">
        <v>0</v>
      </c>
      <c r="J365" s="0" t="n">
        <v>18058783.58</v>
      </c>
      <c r="K365" s="0" t="n">
        <v>7512107.08</v>
      </c>
      <c r="L365" s="0" t="n">
        <v>0</v>
      </c>
      <c r="M365" s="0" t="n">
        <v>0</v>
      </c>
      <c r="N365" s="0" t="n">
        <v>207337.7</v>
      </c>
      <c r="O365" s="0" t="n">
        <v>6128626.38</v>
      </c>
      <c r="P365" s="0" t="n">
        <v>30342231.07</v>
      </c>
      <c r="Q365" s="0" t="n">
        <v>43288629.91</v>
      </c>
      <c r="R365" s="0" t="n">
        <v>8106035.58</v>
      </c>
      <c r="S365" s="0" t="n">
        <v>0</v>
      </c>
      <c r="T365" s="0" t="n">
        <v>35182594.33</v>
      </c>
      <c r="U365" s="0" t="n">
        <v>0</v>
      </c>
    </row>
    <row r="366" customFormat="false" ht="12.8" hidden="false" customHeight="false" outlineLevel="0" collapsed="false">
      <c r="A366" s="0" t="n">
        <v>2007</v>
      </c>
      <c r="B366" s="0" t="n">
        <v>7</v>
      </c>
      <c r="C366" s="0" t="s">
        <v>27</v>
      </c>
      <c r="D366" s="0" t="n">
        <v>94</v>
      </c>
      <c r="E366" s="0" t="s">
        <v>93</v>
      </c>
      <c r="F366" s="0" t="n">
        <v>41210.21</v>
      </c>
      <c r="G366" s="0" t="n">
        <v>30825186.87</v>
      </c>
      <c r="H366" s="0" t="n">
        <v>4622900.78</v>
      </c>
      <c r="I366" s="0" t="n">
        <v>0</v>
      </c>
      <c r="J366" s="0" t="n">
        <v>6380901.54</v>
      </c>
      <c r="K366" s="0" t="n">
        <v>861786.15</v>
      </c>
      <c r="L366" s="0" t="n">
        <v>4265767.54</v>
      </c>
      <c r="M366" s="0" t="n">
        <v>0</v>
      </c>
      <c r="N366" s="0" t="n">
        <v>66316.99</v>
      </c>
      <c r="O366" s="0" t="n">
        <v>0</v>
      </c>
      <c r="P366" s="0" t="n">
        <v>13770555.74</v>
      </c>
      <c r="Q366" s="0" t="n">
        <v>36976226.88</v>
      </c>
      <c r="R366" s="0" t="n">
        <v>12615409.03</v>
      </c>
      <c r="S366" s="0" t="n">
        <v>8200828.53</v>
      </c>
      <c r="T366" s="0" t="n">
        <v>22239796.79</v>
      </c>
      <c r="U366" s="0" t="n">
        <v>1121574.96</v>
      </c>
    </row>
    <row r="367" customFormat="false" ht="12.8" hidden="false" customHeight="false" outlineLevel="0" collapsed="false">
      <c r="A367" s="0" t="n">
        <v>2007</v>
      </c>
      <c r="B367" s="0" t="n">
        <v>7</v>
      </c>
      <c r="C367" s="0" t="s">
        <v>27</v>
      </c>
      <c r="D367" s="0" t="n">
        <v>95</v>
      </c>
      <c r="E367" s="0" t="s">
        <v>117</v>
      </c>
      <c r="F367" s="0" t="n">
        <v>8290.79</v>
      </c>
      <c r="G367" s="0" t="n">
        <v>7922160.52</v>
      </c>
      <c r="H367" s="0" t="n">
        <v>0</v>
      </c>
      <c r="I367" s="0" t="n">
        <v>0</v>
      </c>
      <c r="J367" s="0" t="n">
        <v>3764867.55</v>
      </c>
      <c r="K367" s="0" t="n">
        <v>604967.4</v>
      </c>
      <c r="L367" s="0" t="n">
        <v>841396.45</v>
      </c>
      <c r="M367" s="0" t="n">
        <v>750363.55</v>
      </c>
      <c r="N367" s="0" t="n">
        <v>50225.03</v>
      </c>
      <c r="O367" s="0" t="n">
        <v>1203224.43</v>
      </c>
      <c r="P367" s="0" t="n">
        <v>524213.11</v>
      </c>
      <c r="Q367" s="0" t="n">
        <v>6907457.35</v>
      </c>
      <c r="R367" s="0" t="n">
        <v>2402133.32</v>
      </c>
      <c r="S367" s="0" t="n">
        <v>1263799.99</v>
      </c>
      <c r="T367" s="0" t="n">
        <v>4130911.03</v>
      </c>
      <c r="U367" s="0" t="n">
        <v>0</v>
      </c>
    </row>
    <row r="368" customFormat="false" ht="12.8" hidden="false" customHeight="false" outlineLevel="0" collapsed="false">
      <c r="A368" s="0" t="n">
        <v>2007</v>
      </c>
      <c r="B368" s="0" t="n">
        <v>7</v>
      </c>
      <c r="C368" s="0" t="s">
        <v>27</v>
      </c>
      <c r="D368" s="0" t="n">
        <v>96</v>
      </c>
      <c r="E368" s="0" t="s">
        <v>122</v>
      </c>
      <c r="F368" s="0" t="n">
        <v>3906.2</v>
      </c>
      <c r="G368" s="0" t="n">
        <v>5783846.61</v>
      </c>
      <c r="H368" s="0" t="n">
        <v>0</v>
      </c>
      <c r="I368" s="0" t="n">
        <v>0</v>
      </c>
      <c r="J368" s="0" t="n">
        <v>3393036.92</v>
      </c>
      <c r="K368" s="0" t="n">
        <v>0</v>
      </c>
      <c r="L368" s="0" t="n">
        <v>400000</v>
      </c>
      <c r="M368" s="0" t="n">
        <v>15000</v>
      </c>
      <c r="N368" s="0" t="n">
        <v>25100.19</v>
      </c>
      <c r="O368" s="0" t="n">
        <v>477030.05</v>
      </c>
      <c r="P368" s="0" t="n">
        <v>696630.17</v>
      </c>
      <c r="Q368" s="0" t="n">
        <v>4306733.18</v>
      </c>
      <c r="R368" s="0" t="n">
        <v>508277.21</v>
      </c>
      <c r="S368" s="0" t="n">
        <v>0</v>
      </c>
      <c r="T368" s="0" t="n">
        <v>3798455.97</v>
      </c>
      <c r="U368" s="0" t="n">
        <v>0</v>
      </c>
    </row>
    <row r="369" customFormat="false" ht="12.8" hidden="false" customHeight="false" outlineLevel="0" collapsed="false">
      <c r="A369" s="0" t="n">
        <v>2007</v>
      </c>
      <c r="B369" s="0" t="n">
        <v>7</v>
      </c>
      <c r="C369" s="0" t="s">
        <v>27</v>
      </c>
      <c r="D369" s="0" t="n">
        <v>97</v>
      </c>
      <c r="E369" s="0" t="s">
        <v>155</v>
      </c>
      <c r="F369" s="0" t="n">
        <v>10922.87</v>
      </c>
      <c r="G369" s="0" t="n">
        <v>7901463.22</v>
      </c>
      <c r="H369" s="0" t="n">
        <v>0</v>
      </c>
      <c r="I369" s="0" t="n">
        <v>0</v>
      </c>
      <c r="J369" s="0" t="n">
        <v>4485333.57</v>
      </c>
      <c r="K369" s="0" t="n">
        <v>3016676.56</v>
      </c>
      <c r="L369" s="0" t="n">
        <v>150000</v>
      </c>
      <c r="M369" s="0" t="n">
        <v>0</v>
      </c>
      <c r="N369" s="0" t="n">
        <v>20071.86</v>
      </c>
      <c r="O369" s="0" t="n">
        <v>0</v>
      </c>
      <c r="P369" s="0" t="n">
        <v>224381.23</v>
      </c>
      <c r="Q369" s="0" t="n">
        <v>6044176.46</v>
      </c>
      <c r="R369" s="0" t="n">
        <v>848794.81</v>
      </c>
      <c r="S369" s="0" t="n">
        <v>0</v>
      </c>
      <c r="T369" s="0" t="n">
        <v>5195381.65</v>
      </c>
      <c r="U369" s="0" t="n">
        <v>0</v>
      </c>
    </row>
    <row r="370" customFormat="false" ht="12.8" hidden="false" customHeight="false" outlineLevel="0" collapsed="false">
      <c r="A370" s="0" t="n">
        <v>2007</v>
      </c>
      <c r="B370" s="0" t="n">
        <v>7</v>
      </c>
      <c r="C370" s="0" t="s">
        <v>27</v>
      </c>
      <c r="D370" s="0" t="n">
        <v>98</v>
      </c>
      <c r="E370" s="0" t="s">
        <v>172</v>
      </c>
      <c r="F370" s="0" t="n">
        <v>15441.68</v>
      </c>
      <c r="G370" s="0" t="n">
        <v>10742520.77</v>
      </c>
      <c r="H370" s="0" t="n">
        <v>2149975</v>
      </c>
      <c r="I370" s="0" t="n">
        <v>0</v>
      </c>
      <c r="J370" s="0" t="n">
        <v>3585256.25</v>
      </c>
      <c r="K370" s="0" t="n">
        <v>559617.3</v>
      </c>
      <c r="L370" s="0" t="n">
        <v>100000</v>
      </c>
      <c r="M370" s="0" t="n">
        <v>0</v>
      </c>
      <c r="N370" s="0" t="n">
        <v>0</v>
      </c>
      <c r="O370" s="0" t="n">
        <v>564183.55</v>
      </c>
      <c r="P370" s="0" t="n">
        <v>1435998.36</v>
      </c>
      <c r="Q370" s="0" t="n">
        <v>8188530.94</v>
      </c>
      <c r="R370" s="0" t="n">
        <v>451212.79</v>
      </c>
      <c r="S370" s="0" t="n">
        <v>0</v>
      </c>
      <c r="T370" s="0" t="n">
        <v>7737318.15</v>
      </c>
      <c r="U370" s="0" t="n">
        <v>0</v>
      </c>
    </row>
    <row r="371" customFormat="false" ht="12.8" hidden="false" customHeight="false" outlineLevel="0" collapsed="false">
      <c r="A371" s="0" t="n">
        <v>2007</v>
      </c>
      <c r="B371" s="0" t="n">
        <v>7</v>
      </c>
      <c r="C371" s="0" t="s">
        <v>27</v>
      </c>
      <c r="D371" s="0" t="n">
        <v>99</v>
      </c>
      <c r="E371" s="0" t="s">
        <v>189</v>
      </c>
      <c r="F371" s="0" t="n">
        <v>5923.52</v>
      </c>
      <c r="G371" s="0" t="n">
        <v>5366411.22</v>
      </c>
      <c r="H371" s="0" t="n">
        <v>0</v>
      </c>
      <c r="I371" s="0" t="n">
        <v>0</v>
      </c>
      <c r="J371" s="0" t="n">
        <v>3040826.75</v>
      </c>
      <c r="K371" s="0" t="n">
        <v>624.8</v>
      </c>
      <c r="L371" s="0" t="n">
        <v>0</v>
      </c>
      <c r="M371" s="0" t="n">
        <v>0</v>
      </c>
      <c r="N371" s="0" t="n">
        <v>28252.55</v>
      </c>
      <c r="O371" s="0" t="n">
        <v>789067.59</v>
      </c>
      <c r="P371" s="0" t="n">
        <v>265168.89</v>
      </c>
      <c r="Q371" s="0" t="n">
        <v>6376777.44</v>
      </c>
      <c r="R371" s="0" t="n">
        <v>545410.76</v>
      </c>
      <c r="S371" s="0" t="n">
        <v>481046.9</v>
      </c>
      <c r="T371" s="0" t="n">
        <v>5042987.53</v>
      </c>
      <c r="U371" s="0" t="n">
        <v>272988</v>
      </c>
    </row>
    <row r="372" customFormat="false" ht="12.8" hidden="false" customHeight="false" outlineLevel="0" collapsed="false">
      <c r="A372" s="0" t="n">
        <v>2007</v>
      </c>
      <c r="B372" s="0" t="n">
        <v>7</v>
      </c>
      <c r="C372" s="0" t="s">
        <v>27</v>
      </c>
      <c r="D372" s="0" t="n">
        <v>100</v>
      </c>
      <c r="E372" s="0" t="s">
        <v>195</v>
      </c>
      <c r="F372" s="0" t="n">
        <v>3604.04</v>
      </c>
      <c r="G372" s="0" t="n">
        <v>6586452.78</v>
      </c>
      <c r="H372" s="0" t="n">
        <v>0</v>
      </c>
      <c r="I372" s="0" t="n">
        <v>0</v>
      </c>
      <c r="J372" s="0" t="n">
        <v>2907083.23</v>
      </c>
      <c r="K372" s="0" t="n">
        <v>0</v>
      </c>
      <c r="L372" s="0" t="n">
        <v>374773.38</v>
      </c>
      <c r="M372" s="0" t="n">
        <v>0</v>
      </c>
      <c r="N372" s="0" t="n">
        <v>63559.07</v>
      </c>
      <c r="O372" s="0" t="n">
        <v>1195976.07</v>
      </c>
      <c r="P372" s="0" t="n">
        <v>474117.99</v>
      </c>
      <c r="Q372" s="0" t="n">
        <v>6081006.82</v>
      </c>
      <c r="R372" s="0" t="n">
        <v>501133.83</v>
      </c>
      <c r="S372" s="0" t="n">
        <v>0</v>
      </c>
      <c r="T372" s="0" t="n">
        <v>5579872.99</v>
      </c>
      <c r="U372" s="0" t="n">
        <v>0</v>
      </c>
    </row>
    <row r="373" customFormat="false" ht="12.8" hidden="false" customHeight="false" outlineLevel="0" collapsed="false">
      <c r="A373" s="0" t="n">
        <v>2007</v>
      </c>
      <c r="B373" s="0" t="n">
        <v>7</v>
      </c>
      <c r="C373" s="0" t="s">
        <v>27</v>
      </c>
      <c r="D373" s="0" t="n">
        <v>101</v>
      </c>
      <c r="E373" s="0" t="s">
        <v>209</v>
      </c>
      <c r="F373" s="0" t="n">
        <v>5350.59</v>
      </c>
      <c r="G373" s="0" t="n">
        <v>6961702.52</v>
      </c>
      <c r="H373" s="0" t="n">
        <v>1500000</v>
      </c>
      <c r="I373" s="0" t="n">
        <v>0</v>
      </c>
      <c r="J373" s="0" t="n">
        <v>2583566.83</v>
      </c>
      <c r="K373" s="0" t="n">
        <v>0</v>
      </c>
      <c r="L373" s="0" t="n">
        <v>100000</v>
      </c>
      <c r="M373" s="0" t="n">
        <v>0</v>
      </c>
      <c r="N373" s="0" t="n">
        <v>111403.25</v>
      </c>
      <c r="O373" s="0" t="n">
        <v>524236.95</v>
      </c>
      <c r="P373" s="0" t="n">
        <v>127962.15</v>
      </c>
      <c r="Q373" s="0" t="n">
        <v>7380357.42</v>
      </c>
      <c r="R373" s="0" t="n">
        <v>1163063.62</v>
      </c>
      <c r="S373" s="0" t="n">
        <v>447419</v>
      </c>
      <c r="T373" s="0" t="n">
        <v>3714349.34</v>
      </c>
      <c r="U373" s="0" t="n">
        <v>133037.95</v>
      </c>
    </row>
    <row r="374" customFormat="false" ht="12.8" hidden="false" customHeight="false" outlineLevel="0" collapsed="false">
      <c r="A374" s="0" t="n">
        <v>2007</v>
      </c>
      <c r="B374" s="0" t="n">
        <v>7</v>
      </c>
      <c r="C374" s="0" t="s">
        <v>27</v>
      </c>
      <c r="D374" s="0" t="n">
        <v>102</v>
      </c>
      <c r="E374" s="0" t="s">
        <v>235</v>
      </c>
      <c r="F374" s="0" t="n">
        <v>7831.5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3603422.03</v>
      </c>
      <c r="R374" s="0" t="n">
        <v>173707.22</v>
      </c>
      <c r="S374" s="0" t="n">
        <v>0</v>
      </c>
      <c r="T374" s="0" t="n">
        <v>3429714.81</v>
      </c>
      <c r="U374" s="0" t="n">
        <v>0</v>
      </c>
    </row>
    <row r="375" customFormat="false" ht="12.8" hidden="false" customHeight="false" outlineLevel="0" collapsed="false">
      <c r="A375" s="0" t="n">
        <v>2007</v>
      </c>
      <c r="B375" s="0" t="n">
        <v>7</v>
      </c>
      <c r="C375" s="0" t="s">
        <v>27</v>
      </c>
      <c r="D375" s="0" t="n">
        <v>103</v>
      </c>
      <c r="E375" s="0" t="s">
        <v>244</v>
      </c>
      <c r="F375" s="0" t="n">
        <v>4844.68</v>
      </c>
      <c r="G375" s="0" t="n">
        <v>4410219.6</v>
      </c>
      <c r="H375" s="0" t="n">
        <v>0</v>
      </c>
      <c r="I375" s="0" t="n">
        <v>0</v>
      </c>
      <c r="J375" s="0" t="n">
        <v>2876469.32</v>
      </c>
      <c r="K375" s="0" t="n">
        <v>0</v>
      </c>
      <c r="L375" s="0" t="n">
        <v>1059034.42</v>
      </c>
      <c r="M375" s="0" t="n">
        <v>0</v>
      </c>
      <c r="N375" s="0" t="n">
        <v>32052.06</v>
      </c>
      <c r="O375" s="0" t="n">
        <v>174839.79</v>
      </c>
      <c r="P375" s="0" t="n">
        <v>265965.01</v>
      </c>
      <c r="Q375" s="0" t="n">
        <v>4331484.61</v>
      </c>
      <c r="R375" s="0" t="n">
        <v>754389.69</v>
      </c>
      <c r="S375" s="0" t="n">
        <v>0</v>
      </c>
      <c r="T375" s="0" t="n">
        <v>3577094.92</v>
      </c>
      <c r="U375" s="0" t="n">
        <v>0</v>
      </c>
    </row>
    <row r="376" customFormat="false" ht="12.8" hidden="false" customHeight="false" outlineLevel="0" collapsed="false">
      <c r="A376" s="0" t="n">
        <v>2007</v>
      </c>
      <c r="B376" s="0" t="n">
        <v>7</v>
      </c>
      <c r="C376" s="0" t="s">
        <v>27</v>
      </c>
      <c r="D376" s="0" t="n">
        <v>104</v>
      </c>
      <c r="E376" s="0" t="s">
        <v>272</v>
      </c>
      <c r="F376" s="0" t="n">
        <v>10355.4</v>
      </c>
      <c r="G376" s="0" t="n">
        <v>8914878.8</v>
      </c>
      <c r="H376" s="0" t="n">
        <v>574794.85</v>
      </c>
      <c r="I376" s="0" t="n">
        <v>0</v>
      </c>
      <c r="J376" s="0" t="n">
        <v>3690109.39</v>
      </c>
      <c r="K376" s="0" t="n">
        <v>2593602.4</v>
      </c>
      <c r="L376" s="0" t="n">
        <v>1140054.74</v>
      </c>
      <c r="M376" s="0" t="n">
        <v>0</v>
      </c>
      <c r="N376" s="0" t="n">
        <v>8036.93</v>
      </c>
      <c r="O376" s="0" t="n">
        <v>705781.48</v>
      </c>
      <c r="P376" s="0" t="n">
        <v>155299.01</v>
      </c>
      <c r="Q376" s="0" t="n">
        <v>3606248.74</v>
      </c>
      <c r="R376" s="0" t="n">
        <v>902852</v>
      </c>
      <c r="S376" s="0" t="n">
        <v>0</v>
      </c>
      <c r="T376" s="0" t="n">
        <v>2703396.74</v>
      </c>
      <c r="U376" s="0" t="n">
        <v>0</v>
      </c>
    </row>
    <row r="377" customFormat="false" ht="12.8" hidden="false" customHeight="false" outlineLevel="0" collapsed="false">
      <c r="A377" s="0" t="n">
        <v>2007</v>
      </c>
      <c r="B377" s="0" t="n">
        <v>7</v>
      </c>
      <c r="C377" s="0" t="s">
        <v>27</v>
      </c>
      <c r="D377" s="0" t="n">
        <v>105</v>
      </c>
      <c r="E377" s="0" t="s">
        <v>281</v>
      </c>
      <c r="F377" s="0" t="n">
        <v>37207.02</v>
      </c>
      <c r="G377" s="0" t="n">
        <v>14717776.95</v>
      </c>
      <c r="H377" s="0" t="n">
        <v>600000</v>
      </c>
      <c r="I377" s="0" t="n">
        <v>0</v>
      </c>
      <c r="J377" s="0" t="n">
        <v>5394249.01</v>
      </c>
      <c r="K377" s="0" t="n">
        <v>1932018.81</v>
      </c>
      <c r="L377" s="0" t="n">
        <v>541206.8</v>
      </c>
      <c r="M377" s="0" t="n">
        <v>0</v>
      </c>
      <c r="N377" s="0" t="n">
        <v>15000</v>
      </c>
      <c r="O377" s="0" t="n">
        <v>1024462.6</v>
      </c>
      <c r="P377" s="0" t="n">
        <v>3189391.07</v>
      </c>
      <c r="Q377" s="0" t="n">
        <v>13034645.08</v>
      </c>
      <c r="R377" s="0" t="n">
        <v>3057605.03</v>
      </c>
      <c r="S377" s="0" t="n">
        <v>0</v>
      </c>
      <c r="T377" s="0" t="n">
        <v>9977040.05</v>
      </c>
      <c r="U377" s="0" t="n">
        <v>0</v>
      </c>
    </row>
    <row r="378" customFormat="false" ht="12.8" hidden="false" customHeight="false" outlineLevel="0" collapsed="false">
      <c r="A378" s="0" t="n">
        <v>2007</v>
      </c>
      <c r="B378" s="0" t="n">
        <v>7</v>
      </c>
      <c r="C378" s="0" t="s">
        <v>27</v>
      </c>
      <c r="D378" s="0" t="n">
        <v>106</v>
      </c>
      <c r="E378" s="0" t="s">
        <v>282</v>
      </c>
      <c r="F378" s="0" t="n">
        <v>9032.7</v>
      </c>
      <c r="G378" s="0" t="n">
        <v>8103189.82</v>
      </c>
      <c r="H378" s="0" t="n">
        <v>999650</v>
      </c>
      <c r="I378" s="0" t="n">
        <v>0</v>
      </c>
      <c r="J378" s="0" t="n">
        <v>3592138.46</v>
      </c>
      <c r="K378" s="0" t="n">
        <v>2566236</v>
      </c>
      <c r="L378" s="0" t="n">
        <v>648360</v>
      </c>
      <c r="M378" s="0" t="n">
        <v>0</v>
      </c>
      <c r="N378" s="0" t="n">
        <v>86646.36</v>
      </c>
      <c r="O378" s="0" t="n">
        <v>0</v>
      </c>
      <c r="P378" s="0" t="n">
        <v>210059</v>
      </c>
      <c r="Q378" s="0" t="n">
        <v>6072157.36</v>
      </c>
      <c r="R378" s="0" t="n">
        <v>944733.3</v>
      </c>
      <c r="S378" s="0" t="n">
        <v>656400</v>
      </c>
      <c r="T378" s="0" t="n">
        <v>4249718.86</v>
      </c>
      <c r="U378" s="0" t="n">
        <v>214378.77</v>
      </c>
    </row>
    <row r="379" customFormat="false" ht="12.8" hidden="false" customHeight="false" outlineLevel="0" collapsed="false">
      <c r="A379" s="0" t="n">
        <v>2007</v>
      </c>
      <c r="B379" s="0" t="n">
        <v>7</v>
      </c>
      <c r="C379" s="0" t="s">
        <v>27</v>
      </c>
      <c r="D379" s="0" t="n">
        <v>107</v>
      </c>
      <c r="E379" s="0" t="s">
        <v>290</v>
      </c>
      <c r="F379" s="0" t="n">
        <v>4127.86</v>
      </c>
      <c r="G379" s="0" t="n">
        <v>10844057.8</v>
      </c>
      <c r="H379" s="0" t="n">
        <v>3008350</v>
      </c>
      <c r="I379" s="0" t="n">
        <v>0</v>
      </c>
      <c r="J379" s="0" t="n">
        <v>3322040.29</v>
      </c>
      <c r="K379" s="0" t="n">
        <v>3331534.48</v>
      </c>
      <c r="L379" s="0" t="n">
        <v>249412</v>
      </c>
      <c r="M379" s="0" t="n">
        <v>0</v>
      </c>
      <c r="N379" s="0" t="n">
        <v>50992.34</v>
      </c>
      <c r="O379" s="0" t="n">
        <v>744669.09</v>
      </c>
      <c r="P379" s="0" t="n">
        <v>137059.6</v>
      </c>
      <c r="Q379" s="0" t="n">
        <v>8530012.89</v>
      </c>
      <c r="R379" s="0" t="n">
        <v>468259.45</v>
      </c>
      <c r="S379" s="0" t="n">
        <v>0</v>
      </c>
      <c r="T379" s="0" t="n">
        <v>8061753.44</v>
      </c>
      <c r="U379" s="0" t="n">
        <v>0</v>
      </c>
    </row>
    <row r="380" customFormat="false" ht="12.8" hidden="false" customHeight="false" outlineLevel="0" collapsed="false">
      <c r="A380" s="0" t="n">
        <v>2007</v>
      </c>
      <c r="B380" s="0" t="n">
        <v>8</v>
      </c>
      <c r="C380" s="0" t="s">
        <v>31</v>
      </c>
      <c r="D380" s="0" t="n">
        <v>110</v>
      </c>
      <c r="E380" s="0" t="s">
        <v>84</v>
      </c>
      <c r="F380" s="0" t="n">
        <v>1043491.92</v>
      </c>
      <c r="G380" s="0" t="n">
        <v>1248887220.21</v>
      </c>
      <c r="H380" s="0" t="n">
        <v>185000000</v>
      </c>
      <c r="I380" s="0" t="n">
        <v>0</v>
      </c>
      <c r="J380" s="0" t="n">
        <v>143693574.09</v>
      </c>
      <c r="K380" s="0" t="n">
        <v>0</v>
      </c>
      <c r="L380" s="0" t="n">
        <v>0</v>
      </c>
      <c r="M380" s="0" t="n">
        <v>0</v>
      </c>
      <c r="N380" s="0" t="n">
        <v>3210714.83</v>
      </c>
      <c r="O380" s="0" t="n">
        <v>0</v>
      </c>
      <c r="P380" s="0" t="n">
        <v>916975085.12</v>
      </c>
      <c r="Q380" s="0" t="n">
        <v>1284022970</v>
      </c>
      <c r="R380" s="0" t="n">
        <v>600684282</v>
      </c>
      <c r="S380" s="0" t="n">
        <v>498685344</v>
      </c>
      <c r="T380" s="0" t="n">
        <v>346228134</v>
      </c>
      <c r="U380" s="0" t="n">
        <v>307391019</v>
      </c>
    </row>
    <row r="381" customFormat="false" ht="12.8" hidden="false" customHeight="false" outlineLevel="0" collapsed="false">
      <c r="A381" s="0" t="n">
        <v>2007</v>
      </c>
      <c r="B381" s="0" t="n">
        <v>8</v>
      </c>
      <c r="C381" s="0" t="s">
        <v>31</v>
      </c>
      <c r="D381" s="0" t="n">
        <v>112</v>
      </c>
      <c r="E381" s="0" t="s">
        <v>64</v>
      </c>
      <c r="F381" s="0" t="n">
        <v>19617.24</v>
      </c>
      <c r="G381" s="0" t="n">
        <v>8813365.14</v>
      </c>
      <c r="H381" s="0" t="n">
        <v>0</v>
      </c>
      <c r="I381" s="0" t="n">
        <v>0</v>
      </c>
      <c r="J381" s="0" t="n">
        <v>4183956.32</v>
      </c>
      <c r="K381" s="0" t="n">
        <v>66716.66</v>
      </c>
      <c r="L381" s="0" t="n">
        <v>601801.87</v>
      </c>
      <c r="M381" s="0" t="n">
        <v>0</v>
      </c>
      <c r="N381" s="0" t="n">
        <v>4327.38</v>
      </c>
      <c r="O381" s="0" t="n">
        <v>436504.47</v>
      </c>
      <c r="P381" s="0" t="n">
        <v>1508395.68</v>
      </c>
      <c r="Q381" s="0" t="n">
        <v>5106941.19</v>
      </c>
      <c r="R381" s="0" t="n">
        <v>1950651.65</v>
      </c>
      <c r="S381" s="0" t="n">
        <v>0</v>
      </c>
      <c r="T381" s="0" t="n">
        <v>3156289.54</v>
      </c>
      <c r="U381" s="0" t="n">
        <v>0</v>
      </c>
    </row>
    <row r="382" customFormat="false" ht="12.8" hidden="false" customHeight="false" outlineLevel="0" collapsed="false">
      <c r="A382" s="0" t="n">
        <v>2007</v>
      </c>
      <c r="B382" s="0" t="n">
        <v>8</v>
      </c>
      <c r="C382" s="0" t="s">
        <v>31</v>
      </c>
      <c r="D382" s="0" t="n">
        <v>113</v>
      </c>
      <c r="E382" s="0" t="s">
        <v>82</v>
      </c>
      <c r="F382" s="0" t="n">
        <v>19719.9</v>
      </c>
      <c r="G382" s="0" t="n">
        <v>9911548.12</v>
      </c>
      <c r="H382" s="0" t="n">
        <v>0</v>
      </c>
      <c r="I382" s="0" t="n">
        <v>0</v>
      </c>
      <c r="J382" s="0" t="n">
        <v>5045826.71</v>
      </c>
      <c r="K382" s="0" t="n">
        <v>0</v>
      </c>
      <c r="L382" s="0" t="n">
        <v>1247973.63</v>
      </c>
      <c r="M382" s="0" t="n">
        <v>0</v>
      </c>
      <c r="N382" s="0" t="n">
        <v>119030.99</v>
      </c>
      <c r="O382" s="0" t="n">
        <v>1761288.81</v>
      </c>
      <c r="P382" s="0" t="n">
        <v>328833.82</v>
      </c>
      <c r="Q382" s="0" t="n">
        <v>7187530.3</v>
      </c>
      <c r="R382" s="0" t="n">
        <v>918839.8</v>
      </c>
      <c r="S382" s="0" t="n">
        <v>0</v>
      </c>
      <c r="T382" s="0" t="n">
        <v>6268690.5</v>
      </c>
      <c r="U382" s="0" t="n">
        <v>0</v>
      </c>
    </row>
    <row r="383" customFormat="false" ht="12.8" hidden="false" customHeight="false" outlineLevel="0" collapsed="false">
      <c r="A383" s="0" t="n">
        <v>2007</v>
      </c>
      <c r="B383" s="0" t="n">
        <v>8</v>
      </c>
      <c r="C383" s="0" t="s">
        <v>31</v>
      </c>
      <c r="D383" s="0" t="n">
        <v>114</v>
      </c>
      <c r="E383" s="0" t="s">
        <v>94</v>
      </c>
      <c r="F383" s="0" t="n">
        <v>15970.28</v>
      </c>
      <c r="G383" s="0" t="n">
        <v>6906779.08</v>
      </c>
      <c r="H383" s="0" t="n">
        <v>0</v>
      </c>
      <c r="I383" s="0" t="n">
        <v>0</v>
      </c>
      <c r="J383" s="0" t="n">
        <v>5198170.76</v>
      </c>
      <c r="K383" s="0" t="n">
        <v>163682.32</v>
      </c>
      <c r="L383" s="0" t="n">
        <v>384851.11</v>
      </c>
      <c r="M383" s="0" t="n">
        <v>0</v>
      </c>
      <c r="N383" s="0" t="n">
        <v>40779.39</v>
      </c>
      <c r="O383" s="0" t="n">
        <v>0</v>
      </c>
      <c r="P383" s="0" t="n">
        <v>1116425.5</v>
      </c>
      <c r="Q383" s="0" t="n">
        <v>5461050.33</v>
      </c>
      <c r="R383" s="0" t="n">
        <v>1874317.85</v>
      </c>
      <c r="S383" s="0" t="n">
        <v>0</v>
      </c>
      <c r="T383" s="0" t="n">
        <v>3586732.48</v>
      </c>
      <c r="U383" s="0" t="n">
        <v>0</v>
      </c>
    </row>
    <row r="384" customFormat="false" ht="12.8" hidden="false" customHeight="false" outlineLevel="0" collapsed="false">
      <c r="A384" s="0" t="n">
        <v>2007</v>
      </c>
      <c r="B384" s="0" t="n">
        <v>8</v>
      </c>
      <c r="C384" s="0" t="s">
        <v>31</v>
      </c>
      <c r="D384" s="0" t="n">
        <v>115</v>
      </c>
      <c r="E384" s="0" t="s">
        <v>106</v>
      </c>
      <c r="F384" s="0" t="n">
        <v>27184.4</v>
      </c>
      <c r="G384" s="0" t="n">
        <v>22361768.84</v>
      </c>
      <c r="H384" s="0" t="n">
        <v>0</v>
      </c>
      <c r="I384" s="0" t="n">
        <v>0</v>
      </c>
      <c r="J384" s="0" t="n">
        <v>5316756.71</v>
      </c>
      <c r="K384" s="0" t="n">
        <v>1299953.38</v>
      </c>
      <c r="L384" s="0" t="n">
        <v>1533148.98</v>
      </c>
      <c r="M384" s="0" t="n">
        <v>0</v>
      </c>
      <c r="N384" s="0" t="n">
        <v>509658.72</v>
      </c>
      <c r="O384" s="0" t="n">
        <v>0</v>
      </c>
      <c r="P384" s="0" t="n">
        <v>13374577.95</v>
      </c>
      <c r="Q384" s="0" t="n">
        <v>22751994.49</v>
      </c>
      <c r="R384" s="0" t="n">
        <v>2982676.38</v>
      </c>
      <c r="S384" s="0" t="n">
        <v>0</v>
      </c>
      <c r="T384" s="0" t="n">
        <v>19769318.11</v>
      </c>
      <c r="U384" s="0" t="n">
        <v>0</v>
      </c>
    </row>
    <row r="385" customFormat="false" ht="12.8" hidden="false" customHeight="false" outlineLevel="0" collapsed="false">
      <c r="A385" s="0" t="n">
        <v>2007</v>
      </c>
      <c r="B385" s="0" t="n">
        <v>8</v>
      </c>
      <c r="C385" s="0" t="s">
        <v>31</v>
      </c>
      <c r="D385" s="0" t="n">
        <v>116</v>
      </c>
      <c r="E385" s="0" t="s">
        <v>137</v>
      </c>
      <c r="F385" s="0" t="n">
        <v>3020.22</v>
      </c>
      <c r="G385" s="0" t="n">
        <v>4922350.37</v>
      </c>
      <c r="H385" s="0" t="n">
        <v>0</v>
      </c>
      <c r="I385" s="0" t="n">
        <v>0</v>
      </c>
      <c r="J385" s="0" t="n">
        <v>2915272.01</v>
      </c>
      <c r="K385" s="0" t="n">
        <v>937842.08</v>
      </c>
      <c r="L385" s="0" t="n">
        <v>0</v>
      </c>
      <c r="M385" s="0" t="n">
        <v>0</v>
      </c>
      <c r="N385" s="0" t="n">
        <v>21153.88</v>
      </c>
      <c r="O385" s="0" t="n">
        <v>963855.65</v>
      </c>
      <c r="P385" s="0" t="n">
        <v>84226.75</v>
      </c>
      <c r="Q385" s="0" t="n">
        <v>2172004.22</v>
      </c>
      <c r="R385" s="0" t="n">
        <v>280211.82</v>
      </c>
      <c r="S385" s="0" t="n">
        <v>0</v>
      </c>
      <c r="T385" s="0" t="n">
        <v>1891792.4</v>
      </c>
      <c r="U385" s="0" t="n">
        <v>0</v>
      </c>
    </row>
    <row r="386" customFormat="false" ht="12.8" hidden="false" customHeight="false" outlineLevel="0" collapsed="false">
      <c r="A386" s="0" t="n">
        <v>2007</v>
      </c>
      <c r="B386" s="0" t="n">
        <v>8</v>
      </c>
      <c r="C386" s="0" t="s">
        <v>31</v>
      </c>
      <c r="D386" s="0" t="n">
        <v>117</v>
      </c>
      <c r="E386" s="0" t="s">
        <v>143</v>
      </c>
      <c r="F386" s="0" t="n">
        <v>6277.43</v>
      </c>
      <c r="G386" s="0" t="n">
        <v>6885983.33</v>
      </c>
      <c r="H386" s="0" t="n">
        <v>0</v>
      </c>
      <c r="I386" s="0" t="n">
        <v>0</v>
      </c>
      <c r="J386" s="0" t="n">
        <v>3465650.28</v>
      </c>
      <c r="K386" s="0" t="n">
        <v>0</v>
      </c>
      <c r="L386" s="0" t="n">
        <v>122313</v>
      </c>
      <c r="M386" s="0" t="n">
        <v>0</v>
      </c>
      <c r="N386" s="0" t="n">
        <v>20383.44</v>
      </c>
      <c r="O386" s="0" t="n">
        <v>2063869.58</v>
      </c>
      <c r="P386" s="0" t="n">
        <v>233942.03</v>
      </c>
      <c r="Q386" s="0" t="n">
        <v>6422283.51</v>
      </c>
      <c r="R386" s="0" t="n">
        <v>1235078.77</v>
      </c>
      <c r="S386" s="0" t="n">
        <v>0</v>
      </c>
      <c r="T386" s="0" t="n">
        <v>5187204.74</v>
      </c>
      <c r="U386" s="0" t="n">
        <v>0</v>
      </c>
    </row>
    <row r="387" customFormat="false" ht="12.8" hidden="false" customHeight="false" outlineLevel="0" collapsed="false">
      <c r="A387" s="0" t="n">
        <v>2007</v>
      </c>
      <c r="B387" s="0" t="n">
        <v>8</v>
      </c>
      <c r="C387" s="0" t="s">
        <v>31</v>
      </c>
      <c r="D387" s="0" t="n">
        <v>118</v>
      </c>
      <c r="E387" s="0" t="s">
        <v>153</v>
      </c>
      <c r="F387" s="0" t="n">
        <v>15935.07</v>
      </c>
      <c r="G387" s="0" t="n">
        <v>10807430.26</v>
      </c>
      <c r="H387" s="0" t="n">
        <v>0</v>
      </c>
      <c r="I387" s="0" t="n">
        <v>0</v>
      </c>
      <c r="J387" s="0" t="n">
        <v>3703582.09</v>
      </c>
      <c r="K387" s="0" t="n">
        <v>307688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3784445.49</v>
      </c>
      <c r="Q387" s="0" t="n">
        <v>8367654.12</v>
      </c>
      <c r="R387" s="0" t="n">
        <v>5078499.53</v>
      </c>
      <c r="S387" s="0" t="n">
        <v>0</v>
      </c>
      <c r="T387" s="0" t="n">
        <v>3289154.59</v>
      </c>
      <c r="U387" s="0" t="n">
        <v>0</v>
      </c>
    </row>
    <row r="388" customFormat="false" ht="12.8" hidden="false" customHeight="false" outlineLevel="0" collapsed="false">
      <c r="A388" s="0" t="n">
        <v>2007</v>
      </c>
      <c r="B388" s="0" t="n">
        <v>8</v>
      </c>
      <c r="C388" s="0" t="s">
        <v>31</v>
      </c>
      <c r="D388" s="0" t="n">
        <v>119</v>
      </c>
      <c r="E388" s="0" t="s">
        <v>162</v>
      </c>
      <c r="F388" s="0" t="n">
        <v>6038.25</v>
      </c>
      <c r="G388" s="0" t="n">
        <v>8693658.6</v>
      </c>
      <c r="H388" s="0" t="n">
        <v>336000</v>
      </c>
      <c r="I388" s="0" t="n">
        <v>0</v>
      </c>
      <c r="J388" s="0" t="n">
        <v>4792775.82</v>
      </c>
      <c r="K388" s="0" t="n">
        <v>0</v>
      </c>
      <c r="L388" s="0" t="n">
        <v>476229.8</v>
      </c>
      <c r="M388" s="0" t="n">
        <v>85000</v>
      </c>
      <c r="N388" s="0" t="n">
        <v>15473.5</v>
      </c>
      <c r="O388" s="0" t="n">
        <v>542811.53</v>
      </c>
      <c r="P388" s="0" t="n">
        <v>410046.76</v>
      </c>
      <c r="Q388" s="0" t="n">
        <v>6981980.68</v>
      </c>
      <c r="R388" s="0" t="n">
        <v>1564296.9</v>
      </c>
      <c r="S388" s="0" t="n">
        <v>0</v>
      </c>
      <c r="T388" s="0" t="n">
        <v>5417683.78</v>
      </c>
      <c r="U388" s="0" t="n">
        <v>0</v>
      </c>
    </row>
    <row r="389" customFormat="false" ht="12.8" hidden="false" customHeight="false" outlineLevel="0" collapsed="false">
      <c r="A389" s="0" t="n">
        <v>2007</v>
      </c>
      <c r="B389" s="0" t="n">
        <v>8</v>
      </c>
      <c r="C389" s="0" t="s">
        <v>31</v>
      </c>
      <c r="D389" s="0" t="n">
        <v>120</v>
      </c>
      <c r="E389" s="0" t="s">
        <v>163</v>
      </c>
      <c r="F389" s="0" t="n">
        <v>7318.85</v>
      </c>
      <c r="G389" s="0" t="n">
        <v>6502579.01</v>
      </c>
      <c r="H389" s="0" t="n">
        <v>0</v>
      </c>
      <c r="I389" s="0" t="n">
        <v>0</v>
      </c>
      <c r="J389" s="0" t="n">
        <v>3721088.96</v>
      </c>
      <c r="K389" s="0" t="n">
        <v>0</v>
      </c>
      <c r="L389" s="0" t="n">
        <v>73875.06</v>
      </c>
      <c r="M389" s="0" t="n">
        <v>0</v>
      </c>
      <c r="N389" s="0" t="n">
        <v>8624.01</v>
      </c>
      <c r="O389" s="0" t="n">
        <v>0</v>
      </c>
      <c r="P389" s="0" t="n">
        <v>448916.13</v>
      </c>
      <c r="Q389" s="0" t="n">
        <v>5642247.59</v>
      </c>
      <c r="R389" s="0" t="n">
        <v>1837796.85</v>
      </c>
      <c r="S389" s="0" t="n">
        <v>0</v>
      </c>
      <c r="T389" s="0" t="n">
        <v>3804450.74</v>
      </c>
      <c r="U389" s="0" t="n">
        <v>0</v>
      </c>
    </row>
    <row r="390" customFormat="false" ht="12.8" hidden="false" customHeight="false" outlineLevel="0" collapsed="false">
      <c r="A390" s="0" t="n">
        <v>2007</v>
      </c>
      <c r="B390" s="0" t="n">
        <v>8</v>
      </c>
      <c r="C390" s="0" t="s">
        <v>31</v>
      </c>
      <c r="D390" s="0" t="n">
        <v>121</v>
      </c>
      <c r="E390" s="0" t="s">
        <v>178</v>
      </c>
      <c r="F390" s="0" t="n">
        <v>2399.49</v>
      </c>
      <c r="G390" s="0" t="n">
        <v>4798221.98</v>
      </c>
      <c r="H390" s="0" t="n">
        <v>0</v>
      </c>
      <c r="I390" s="0" t="n">
        <v>0</v>
      </c>
      <c r="J390" s="0" t="n">
        <v>3009458.07</v>
      </c>
      <c r="K390" s="0" t="n">
        <v>0</v>
      </c>
      <c r="L390" s="0" t="n">
        <v>0</v>
      </c>
      <c r="M390" s="0" t="n">
        <v>0</v>
      </c>
      <c r="N390" s="0" t="n">
        <v>10418.09</v>
      </c>
      <c r="O390" s="0" t="n">
        <v>515171.41</v>
      </c>
      <c r="P390" s="0" t="n">
        <v>337568.5</v>
      </c>
      <c r="Q390" s="0" t="n">
        <v>3733426.33</v>
      </c>
      <c r="R390" s="0" t="n">
        <v>396066.86</v>
      </c>
      <c r="S390" s="0" t="n">
        <v>0</v>
      </c>
      <c r="T390" s="0" t="n">
        <v>3337359.47</v>
      </c>
      <c r="U390" s="0" t="n">
        <v>0</v>
      </c>
    </row>
    <row r="391" customFormat="false" ht="12.8" hidden="false" customHeight="false" outlineLevel="0" collapsed="false">
      <c r="A391" s="0" t="n">
        <v>2007</v>
      </c>
      <c r="B391" s="0" t="n">
        <v>8</v>
      </c>
      <c r="C391" s="0" t="s">
        <v>31</v>
      </c>
      <c r="D391" s="0" t="n">
        <v>122</v>
      </c>
      <c r="E391" s="0" t="s">
        <v>183</v>
      </c>
      <c r="F391" s="0" t="n">
        <v>9289.42</v>
      </c>
      <c r="G391" s="0" t="n">
        <v>15917173</v>
      </c>
      <c r="H391" s="0" t="n">
        <v>3000000</v>
      </c>
      <c r="I391" s="0" t="n">
        <v>0</v>
      </c>
      <c r="J391" s="0" t="n">
        <v>5041037.62</v>
      </c>
      <c r="K391" s="0" t="n">
        <v>0</v>
      </c>
      <c r="L391" s="0" t="n">
        <v>2895000</v>
      </c>
      <c r="M391" s="0" t="n">
        <v>0</v>
      </c>
      <c r="N391" s="0" t="n">
        <v>381320.92</v>
      </c>
      <c r="O391" s="0" t="n">
        <v>1016509.45</v>
      </c>
      <c r="P391" s="0" t="n">
        <v>1785950</v>
      </c>
      <c r="Q391" s="0" t="n">
        <v>13638630.44</v>
      </c>
      <c r="R391" s="0" t="n">
        <v>2198422.04</v>
      </c>
      <c r="S391" s="0" t="n">
        <v>0</v>
      </c>
      <c r="T391" s="0" t="n">
        <v>11440208.4</v>
      </c>
      <c r="U391" s="0" t="n">
        <v>0</v>
      </c>
    </row>
    <row r="392" customFormat="false" ht="12.8" hidden="false" customHeight="false" outlineLevel="0" collapsed="false">
      <c r="A392" s="0" t="n">
        <v>2007</v>
      </c>
      <c r="B392" s="0" t="n">
        <v>8</v>
      </c>
      <c r="C392" s="0" t="s">
        <v>31</v>
      </c>
      <c r="D392" s="0" t="n">
        <v>123</v>
      </c>
      <c r="E392" s="0" t="s">
        <v>187</v>
      </c>
      <c r="F392" s="0" t="n">
        <v>12356.29</v>
      </c>
      <c r="G392" s="0" t="n">
        <v>9141881.79</v>
      </c>
      <c r="H392" s="0" t="n">
        <v>0</v>
      </c>
      <c r="I392" s="0" t="n">
        <v>0</v>
      </c>
      <c r="J392" s="0" t="n">
        <v>3637815.52</v>
      </c>
      <c r="K392" s="0" t="n">
        <v>1180314.87</v>
      </c>
      <c r="L392" s="0" t="n">
        <v>1843417.37</v>
      </c>
      <c r="M392" s="0" t="n">
        <v>0</v>
      </c>
      <c r="N392" s="0" t="n">
        <v>36420.63</v>
      </c>
      <c r="O392" s="0" t="n">
        <v>1502493.62</v>
      </c>
      <c r="P392" s="0" t="n">
        <v>914177.65</v>
      </c>
      <c r="Q392" s="0" t="n">
        <v>6531686.62</v>
      </c>
      <c r="R392" s="0" t="n">
        <v>457442.58</v>
      </c>
      <c r="S392" s="0" t="n">
        <v>0</v>
      </c>
      <c r="T392" s="0" t="n">
        <v>6074244.04</v>
      </c>
      <c r="U392" s="0" t="n">
        <v>0</v>
      </c>
    </row>
    <row r="393" customFormat="false" ht="12.8" hidden="false" customHeight="false" outlineLevel="0" collapsed="false">
      <c r="A393" s="0" t="n">
        <v>2007</v>
      </c>
      <c r="B393" s="0" t="n">
        <v>8</v>
      </c>
      <c r="C393" s="0" t="s">
        <v>31</v>
      </c>
      <c r="D393" s="0" t="n">
        <v>124</v>
      </c>
      <c r="E393" s="0" t="s">
        <v>200</v>
      </c>
      <c r="F393" s="0" t="n">
        <v>10946.82</v>
      </c>
      <c r="G393" s="0" t="n">
        <v>4936651.83</v>
      </c>
      <c r="H393" s="0" t="n">
        <v>0</v>
      </c>
      <c r="I393" s="0" t="n">
        <v>0</v>
      </c>
      <c r="J393" s="0" t="n">
        <v>3443675.37</v>
      </c>
      <c r="K393" s="0" t="n">
        <v>0</v>
      </c>
      <c r="L393" s="0" t="n">
        <v>1167341</v>
      </c>
      <c r="M393" s="0" t="n">
        <v>0</v>
      </c>
      <c r="N393" s="0" t="n">
        <v>1918.62</v>
      </c>
      <c r="O393" s="0" t="n">
        <v>60082.81</v>
      </c>
      <c r="P393" s="0" t="n">
        <v>252034.03</v>
      </c>
      <c r="Q393" s="0" t="n">
        <v>4166887.47</v>
      </c>
      <c r="R393" s="0" t="n">
        <v>487138.68</v>
      </c>
      <c r="S393" s="0" t="n">
        <v>0</v>
      </c>
      <c r="T393" s="0" t="n">
        <v>3679748.79</v>
      </c>
      <c r="U393" s="0" t="n">
        <v>0</v>
      </c>
    </row>
    <row r="394" customFormat="false" ht="12.8" hidden="false" customHeight="false" outlineLevel="0" collapsed="false">
      <c r="A394" s="0" t="n">
        <v>2007</v>
      </c>
      <c r="B394" s="0" t="n">
        <v>8</v>
      </c>
      <c r="C394" s="0" t="s">
        <v>31</v>
      </c>
      <c r="D394" s="0" t="n">
        <v>125</v>
      </c>
      <c r="E394" s="0" t="s">
        <v>203</v>
      </c>
      <c r="F394" s="0" t="n">
        <v>18079.71</v>
      </c>
      <c r="G394" s="0" t="n">
        <v>9368741.12</v>
      </c>
      <c r="H394" s="0" t="n">
        <v>60000</v>
      </c>
      <c r="I394" s="0" t="n">
        <v>0</v>
      </c>
      <c r="J394" s="0" t="n">
        <v>3791998.2</v>
      </c>
      <c r="K394" s="0" t="n">
        <v>0</v>
      </c>
      <c r="L394" s="0" t="n">
        <v>545365</v>
      </c>
      <c r="M394" s="0" t="n">
        <v>0</v>
      </c>
      <c r="N394" s="0" t="n">
        <v>5227.4</v>
      </c>
      <c r="O394" s="0" t="n">
        <v>0</v>
      </c>
      <c r="P394" s="0" t="n">
        <v>2035899.92</v>
      </c>
      <c r="Q394" s="0" t="n">
        <v>6865641.34</v>
      </c>
      <c r="R394" s="0" t="n">
        <v>2152462.9</v>
      </c>
      <c r="S394" s="0" t="n">
        <v>0</v>
      </c>
      <c r="T394" s="0" t="n">
        <v>4713178.44</v>
      </c>
      <c r="U394" s="0" t="n">
        <v>0</v>
      </c>
    </row>
    <row r="395" customFormat="false" ht="12.8" hidden="false" customHeight="false" outlineLevel="0" collapsed="false">
      <c r="A395" s="0" t="n">
        <v>2007</v>
      </c>
      <c r="B395" s="0" t="n">
        <v>8</v>
      </c>
      <c r="C395" s="0" t="s">
        <v>31</v>
      </c>
      <c r="D395" s="0" t="n">
        <v>126</v>
      </c>
      <c r="E395" s="0" t="s">
        <v>210</v>
      </c>
      <c r="F395" s="0" t="n">
        <v>15573.42</v>
      </c>
      <c r="G395" s="0" t="n">
        <v>6356814.15</v>
      </c>
      <c r="H395" s="0" t="n">
        <v>0</v>
      </c>
      <c r="I395" s="0" t="n">
        <v>0</v>
      </c>
      <c r="J395" s="0" t="n">
        <v>2947368.33</v>
      </c>
      <c r="K395" s="0" t="n">
        <v>0</v>
      </c>
      <c r="L395" s="0" t="n">
        <v>0</v>
      </c>
      <c r="M395" s="0" t="n">
        <v>0</v>
      </c>
      <c r="N395" s="0" t="n">
        <v>33863.43</v>
      </c>
      <c r="O395" s="0" t="n">
        <v>0</v>
      </c>
      <c r="P395" s="0" t="n">
        <v>1798369.09</v>
      </c>
      <c r="Q395" s="0" t="n">
        <v>6307002.31</v>
      </c>
      <c r="R395" s="0" t="n">
        <v>2210188.86</v>
      </c>
      <c r="S395" s="0" t="n">
        <v>807418</v>
      </c>
      <c r="T395" s="0" t="n">
        <v>1617821.4</v>
      </c>
      <c r="U395" s="0" t="n">
        <v>0</v>
      </c>
    </row>
    <row r="396" customFormat="false" ht="12.8" hidden="false" customHeight="false" outlineLevel="0" collapsed="false">
      <c r="A396" s="0" t="n">
        <v>2007</v>
      </c>
      <c r="B396" s="0" t="n">
        <v>8</v>
      </c>
      <c r="C396" s="0" t="s">
        <v>31</v>
      </c>
      <c r="D396" s="0" t="n">
        <v>127</v>
      </c>
      <c r="E396" s="0" t="s">
        <v>212</v>
      </c>
      <c r="F396" s="0" t="n">
        <v>2141.38</v>
      </c>
      <c r="G396" s="0" t="n">
        <v>8616238.43</v>
      </c>
      <c r="H396" s="0" t="n">
        <v>2450000</v>
      </c>
      <c r="I396" s="0" t="n">
        <v>0</v>
      </c>
      <c r="J396" s="0" t="n">
        <v>2817986</v>
      </c>
      <c r="K396" s="0" t="n">
        <v>980386.7</v>
      </c>
      <c r="L396" s="0" t="n">
        <v>1440831</v>
      </c>
      <c r="M396" s="0" t="n">
        <v>0</v>
      </c>
      <c r="N396" s="0" t="n">
        <v>5946.61</v>
      </c>
      <c r="O396" s="0" t="n">
        <v>598483.87</v>
      </c>
      <c r="P396" s="0" t="n">
        <v>273938.39</v>
      </c>
      <c r="Q396" s="0" t="n">
        <v>6848811.94</v>
      </c>
      <c r="R396" s="0" t="n">
        <v>659050</v>
      </c>
      <c r="S396" s="0" t="n">
        <v>0</v>
      </c>
      <c r="T396" s="0" t="n">
        <v>6189761.94</v>
      </c>
      <c r="U396" s="0" t="n">
        <v>0</v>
      </c>
    </row>
    <row r="397" customFormat="false" ht="12.8" hidden="false" customHeight="false" outlineLevel="0" collapsed="false">
      <c r="A397" s="0" t="n">
        <v>2007</v>
      </c>
      <c r="B397" s="0" t="n">
        <v>8</v>
      </c>
      <c r="C397" s="0" t="s">
        <v>31</v>
      </c>
      <c r="D397" s="0" t="n">
        <v>129</v>
      </c>
      <c r="E397" s="0" t="s">
        <v>61</v>
      </c>
      <c r="F397" s="0" t="n">
        <v>12776.33</v>
      </c>
      <c r="G397" s="0" t="n">
        <v>11664478.84</v>
      </c>
      <c r="H397" s="0" t="n">
        <v>0</v>
      </c>
      <c r="I397" s="0" t="n">
        <v>0</v>
      </c>
      <c r="J397" s="0" t="n">
        <v>5125701.94</v>
      </c>
      <c r="K397" s="0" t="n">
        <v>0</v>
      </c>
      <c r="L397" s="0" t="n">
        <v>0</v>
      </c>
      <c r="M397" s="0" t="n">
        <v>0</v>
      </c>
      <c r="N397" s="0" t="n">
        <v>41488.22</v>
      </c>
      <c r="O397" s="0" t="n">
        <v>491255.47</v>
      </c>
      <c r="P397" s="0" t="n">
        <v>4204659.46</v>
      </c>
      <c r="Q397" s="0" t="n">
        <v>8989877.07</v>
      </c>
      <c r="R397" s="0" t="n">
        <v>1724784.38</v>
      </c>
      <c r="S397" s="0" t="n">
        <v>0</v>
      </c>
      <c r="T397" s="0" t="n">
        <v>7265092.69</v>
      </c>
      <c r="U397" s="0" t="n">
        <v>0</v>
      </c>
    </row>
    <row r="398" customFormat="false" ht="12.8" hidden="false" customHeight="false" outlineLevel="0" collapsed="false">
      <c r="A398" s="0" t="n">
        <v>2007</v>
      </c>
      <c r="B398" s="0" t="n">
        <v>8</v>
      </c>
      <c r="C398" s="0" t="s">
        <v>31</v>
      </c>
      <c r="D398" s="0" t="n">
        <v>130</v>
      </c>
      <c r="E398" s="0" t="s">
        <v>245</v>
      </c>
      <c r="F398" s="0" t="n">
        <v>2030.17</v>
      </c>
      <c r="G398" s="0" t="n">
        <v>5702616.83</v>
      </c>
      <c r="H398" s="0" t="n">
        <v>0</v>
      </c>
      <c r="I398" s="0" t="n">
        <v>0</v>
      </c>
      <c r="J398" s="0" t="n">
        <v>2885913.83</v>
      </c>
      <c r="K398" s="0" t="n">
        <v>0</v>
      </c>
      <c r="L398" s="0" t="n">
        <v>600000</v>
      </c>
      <c r="M398" s="0" t="n">
        <v>0</v>
      </c>
      <c r="N398" s="0" t="n">
        <v>22547.29</v>
      </c>
      <c r="O398" s="0" t="n">
        <v>1264379.03</v>
      </c>
      <c r="P398" s="0" t="n">
        <v>59419.53</v>
      </c>
      <c r="Q398" s="0" t="n">
        <v>3868144.76</v>
      </c>
      <c r="R398" s="0" t="n">
        <v>474398.92</v>
      </c>
      <c r="S398" s="0" t="n">
        <v>0</v>
      </c>
      <c r="T398" s="0" t="n">
        <v>3393745.84</v>
      </c>
      <c r="U398" s="0" t="n">
        <v>0</v>
      </c>
    </row>
    <row r="399" customFormat="false" ht="12.8" hidden="false" customHeight="false" outlineLevel="0" collapsed="false">
      <c r="A399" s="0" t="n">
        <v>2007</v>
      </c>
      <c r="B399" s="0" t="n">
        <v>8</v>
      </c>
      <c r="C399" s="0" t="s">
        <v>31</v>
      </c>
      <c r="D399" s="0" t="n">
        <v>131</v>
      </c>
      <c r="E399" s="0" t="s">
        <v>254</v>
      </c>
      <c r="F399" s="0" t="n">
        <v>10482.61</v>
      </c>
      <c r="G399" s="0" t="n">
        <v>8631647.48</v>
      </c>
      <c r="H399" s="0" t="n">
        <v>0</v>
      </c>
      <c r="I399" s="0" t="n">
        <v>0</v>
      </c>
      <c r="J399" s="0" t="n">
        <v>3824188.22</v>
      </c>
      <c r="K399" s="0" t="n">
        <v>0</v>
      </c>
      <c r="L399" s="0" t="n">
        <v>353695.45</v>
      </c>
      <c r="M399" s="0" t="n">
        <v>0</v>
      </c>
      <c r="N399" s="0" t="n">
        <v>28302.66</v>
      </c>
      <c r="O399" s="0" t="n">
        <v>725909.47</v>
      </c>
      <c r="P399" s="0" t="n">
        <v>2170971.05</v>
      </c>
      <c r="Q399" s="0" t="n">
        <v>5160807.56</v>
      </c>
      <c r="R399" s="0" t="n">
        <v>2521385.97</v>
      </c>
      <c r="S399" s="0" t="n">
        <v>0</v>
      </c>
      <c r="T399" s="0" t="n">
        <v>2639421.59</v>
      </c>
      <c r="U399" s="0" t="n">
        <v>0</v>
      </c>
    </row>
    <row r="400" customFormat="false" ht="12.8" hidden="false" customHeight="false" outlineLevel="0" collapsed="false">
      <c r="A400" s="0" t="n">
        <v>2007</v>
      </c>
      <c r="B400" s="0" t="n">
        <v>8</v>
      </c>
      <c r="C400" s="0" t="s">
        <v>31</v>
      </c>
      <c r="D400" s="0" t="n">
        <v>132</v>
      </c>
      <c r="E400" s="0" t="s">
        <v>261</v>
      </c>
      <c r="F400" s="0" t="n">
        <v>8737.76</v>
      </c>
      <c r="G400" s="0" t="n">
        <v>13686054.24</v>
      </c>
      <c r="H400" s="0" t="n">
        <v>0</v>
      </c>
      <c r="I400" s="0" t="n">
        <v>0</v>
      </c>
      <c r="J400" s="0" t="n">
        <v>2931106.46</v>
      </c>
      <c r="K400" s="0" t="n">
        <v>562184.55</v>
      </c>
      <c r="L400" s="0" t="n">
        <v>927403.08</v>
      </c>
      <c r="M400" s="0" t="n">
        <v>0</v>
      </c>
      <c r="N400" s="0" t="n">
        <v>276451.58</v>
      </c>
      <c r="O400" s="0" t="n">
        <v>1682540.52</v>
      </c>
      <c r="P400" s="0" t="n">
        <v>5497245.25</v>
      </c>
      <c r="Q400" s="0" t="n">
        <v>12502127.37</v>
      </c>
      <c r="R400" s="0" t="n">
        <v>2415581.95</v>
      </c>
      <c r="S400" s="0" t="n">
        <v>0</v>
      </c>
      <c r="T400" s="0" t="n">
        <v>10086545.42</v>
      </c>
      <c r="U400" s="0" t="n">
        <v>0</v>
      </c>
    </row>
    <row r="401" customFormat="false" ht="12.8" hidden="false" customHeight="false" outlineLevel="0" collapsed="false">
      <c r="A401" s="0" t="n">
        <v>2007</v>
      </c>
      <c r="B401" s="0" t="n">
        <v>8</v>
      </c>
      <c r="C401" s="0" t="s">
        <v>31</v>
      </c>
      <c r="D401" s="0" t="n">
        <v>133</v>
      </c>
      <c r="E401" s="0" t="s">
        <v>275</v>
      </c>
      <c r="F401" s="0" t="n">
        <v>33066.7</v>
      </c>
      <c r="G401" s="0" t="n">
        <v>18097209.22</v>
      </c>
      <c r="H401" s="0" t="n">
        <v>0</v>
      </c>
      <c r="I401" s="0" t="n">
        <v>0</v>
      </c>
      <c r="J401" s="0" t="n">
        <v>6992473.06</v>
      </c>
      <c r="K401" s="0" t="n">
        <v>0</v>
      </c>
      <c r="L401" s="0" t="n">
        <v>400000</v>
      </c>
      <c r="M401" s="0" t="n">
        <v>0</v>
      </c>
      <c r="N401" s="0" t="n">
        <v>185110</v>
      </c>
      <c r="O401" s="0" t="n">
        <v>0</v>
      </c>
      <c r="P401" s="0" t="n">
        <v>8329535.26</v>
      </c>
      <c r="Q401" s="0" t="n">
        <v>14934307.11</v>
      </c>
      <c r="R401" s="0" t="n">
        <v>2809208.64</v>
      </c>
      <c r="S401" s="0" t="n">
        <v>0</v>
      </c>
      <c r="T401" s="0" t="n">
        <v>12125098.47</v>
      </c>
      <c r="U401" s="0" t="n">
        <v>0</v>
      </c>
    </row>
    <row r="402" customFormat="false" ht="12.8" hidden="false" customHeight="false" outlineLevel="0" collapsed="false">
      <c r="A402" s="0" t="n">
        <v>2007</v>
      </c>
      <c r="B402" s="0" t="n">
        <v>8</v>
      </c>
      <c r="C402" s="0" t="s">
        <v>31</v>
      </c>
      <c r="D402" s="0" t="n">
        <v>134</v>
      </c>
      <c r="E402" s="0" t="s">
        <v>278</v>
      </c>
      <c r="F402" s="0" t="n">
        <v>5627.23</v>
      </c>
      <c r="G402" s="0" t="n">
        <v>8297553.02</v>
      </c>
      <c r="H402" s="0" t="n">
        <v>0</v>
      </c>
      <c r="I402" s="0" t="n">
        <v>0</v>
      </c>
      <c r="J402" s="0" t="n">
        <v>3869292.35</v>
      </c>
      <c r="K402" s="0" t="n">
        <v>579819.33</v>
      </c>
      <c r="L402" s="0" t="n">
        <v>1000000</v>
      </c>
      <c r="M402" s="0" t="n">
        <v>0</v>
      </c>
      <c r="N402" s="0" t="n">
        <v>91922.61</v>
      </c>
      <c r="O402" s="0" t="n">
        <v>0</v>
      </c>
      <c r="P402" s="0" t="n">
        <v>1681234.57</v>
      </c>
      <c r="Q402" s="0" t="n">
        <v>9203449.13</v>
      </c>
      <c r="R402" s="0" t="n">
        <v>3090195.19</v>
      </c>
      <c r="S402" s="0" t="n">
        <v>0</v>
      </c>
      <c r="T402" s="0" t="n">
        <v>6113253.94</v>
      </c>
      <c r="U402" s="0" t="n">
        <v>0</v>
      </c>
    </row>
    <row r="403" customFormat="false" ht="12.8" hidden="false" customHeight="false" outlineLevel="0" collapsed="false">
      <c r="A403" s="0" t="n">
        <v>2007</v>
      </c>
      <c r="B403" s="0" t="n">
        <v>8</v>
      </c>
      <c r="C403" s="0" t="s">
        <v>31</v>
      </c>
      <c r="D403" s="0" t="n">
        <v>135</v>
      </c>
      <c r="E403" s="0" t="s">
        <v>292</v>
      </c>
      <c r="F403" s="0" t="n">
        <v>13454.92</v>
      </c>
      <c r="G403" s="0" t="n">
        <v>16907157.71</v>
      </c>
      <c r="H403" s="0" t="n">
        <v>0</v>
      </c>
      <c r="I403" s="0" t="n">
        <v>0</v>
      </c>
      <c r="J403" s="0" t="n">
        <v>5801748.96</v>
      </c>
      <c r="K403" s="0" t="n">
        <v>1383978.68</v>
      </c>
      <c r="L403" s="0" t="n">
        <v>0</v>
      </c>
      <c r="M403" s="0" t="n">
        <v>14087.05</v>
      </c>
      <c r="N403" s="0" t="n">
        <v>26776.92</v>
      </c>
      <c r="O403" s="0" t="n">
        <v>1613203.69</v>
      </c>
      <c r="P403" s="0" t="n">
        <v>5256315</v>
      </c>
      <c r="Q403" s="0" t="n">
        <v>10738257.69</v>
      </c>
      <c r="R403" s="0" t="n">
        <v>2404090.66</v>
      </c>
      <c r="S403" s="0" t="n">
        <v>0</v>
      </c>
      <c r="T403" s="0" t="n">
        <v>8334167.03</v>
      </c>
      <c r="U403" s="0" t="n">
        <v>0</v>
      </c>
    </row>
    <row r="404" customFormat="false" ht="12.8" hidden="false" customHeight="false" outlineLevel="0" collapsed="false">
      <c r="A404" s="0" t="n">
        <v>2007</v>
      </c>
      <c r="B404" s="0" t="n">
        <v>8</v>
      </c>
      <c r="C404" s="0" t="s">
        <v>31</v>
      </c>
      <c r="D404" s="0" t="n">
        <v>136</v>
      </c>
      <c r="E404" s="0" t="s">
        <v>297</v>
      </c>
      <c r="F404" s="0" t="n">
        <v>9413.17</v>
      </c>
      <c r="G404" s="0" t="n">
        <v>6257450.67</v>
      </c>
      <c r="H404" s="0" t="n">
        <v>0</v>
      </c>
      <c r="I404" s="0" t="n">
        <v>0</v>
      </c>
      <c r="J404" s="0" t="n">
        <v>3205435.04</v>
      </c>
      <c r="K404" s="0" t="n">
        <v>513466</v>
      </c>
      <c r="L404" s="0" t="n">
        <v>693058.49</v>
      </c>
      <c r="M404" s="0" t="n">
        <v>0</v>
      </c>
      <c r="N404" s="0" t="n">
        <v>19604.46</v>
      </c>
      <c r="O404" s="0" t="n">
        <v>100842.92</v>
      </c>
      <c r="P404" s="0" t="n">
        <v>1637794.6</v>
      </c>
      <c r="Q404" s="0" t="n">
        <v>7074151.21</v>
      </c>
      <c r="R404" s="0" t="n">
        <v>3237750.19</v>
      </c>
      <c r="S404" s="0" t="n">
        <v>1481164.6</v>
      </c>
      <c r="T404" s="0" t="n">
        <v>3165435.2</v>
      </c>
      <c r="U404" s="0" t="n">
        <v>0</v>
      </c>
    </row>
    <row r="405" customFormat="false" ht="12.8" hidden="false" customHeight="false" outlineLevel="0" collapsed="false">
      <c r="A405" s="0" t="n">
        <v>2007</v>
      </c>
      <c r="B405" s="0" t="n">
        <v>8</v>
      </c>
      <c r="C405" s="0" t="s">
        <v>31</v>
      </c>
      <c r="D405" s="0" t="n">
        <v>137</v>
      </c>
      <c r="E405" s="0" t="s">
        <v>293</v>
      </c>
      <c r="F405" s="0" t="n">
        <v>7130.21</v>
      </c>
      <c r="G405" s="0" t="n">
        <v>6199919.05</v>
      </c>
      <c r="H405" s="0" t="n">
        <v>0</v>
      </c>
      <c r="I405" s="0" t="n">
        <v>0</v>
      </c>
      <c r="J405" s="0" t="n">
        <v>3304287.97</v>
      </c>
      <c r="K405" s="0" t="n">
        <v>103473.18</v>
      </c>
      <c r="L405" s="0" t="n">
        <v>800000</v>
      </c>
      <c r="M405" s="0" t="n">
        <v>0</v>
      </c>
      <c r="N405" s="0" t="n">
        <v>126286.54</v>
      </c>
      <c r="O405" s="0" t="n">
        <v>0</v>
      </c>
      <c r="P405" s="0" t="n">
        <v>377213.52</v>
      </c>
      <c r="Q405" s="0" t="n">
        <v>2383431.4</v>
      </c>
      <c r="R405" s="0" t="n">
        <v>1040048.31</v>
      </c>
      <c r="S405" s="0" t="n">
        <v>0</v>
      </c>
      <c r="T405" s="0" t="n">
        <v>1343383.09</v>
      </c>
      <c r="U405" s="0" t="n">
        <v>0</v>
      </c>
    </row>
    <row r="406" customFormat="false" ht="12.8" hidden="false" customHeight="false" outlineLevel="0" collapsed="false">
      <c r="A406" s="0" t="n">
        <v>2007</v>
      </c>
      <c r="B406" s="0" t="n">
        <v>9</v>
      </c>
      <c r="C406" s="0" t="s">
        <v>23</v>
      </c>
      <c r="D406" s="0" t="n">
        <v>138</v>
      </c>
      <c r="E406" s="0" t="s">
        <v>198</v>
      </c>
      <c r="F406" s="0" t="n">
        <v>33600.55</v>
      </c>
      <c r="G406" s="0" t="n">
        <v>18207423.98</v>
      </c>
      <c r="H406" s="0" t="n">
        <v>700000</v>
      </c>
      <c r="I406" s="0" t="n">
        <v>0</v>
      </c>
      <c r="J406" s="0" t="n">
        <v>4905805.97</v>
      </c>
      <c r="K406" s="0" t="n">
        <v>0</v>
      </c>
      <c r="L406" s="0" t="n">
        <v>8739968.87</v>
      </c>
      <c r="M406" s="0" t="n">
        <v>0</v>
      </c>
      <c r="N406" s="0" t="n">
        <v>15599.83</v>
      </c>
      <c r="O406" s="0" t="n">
        <v>0</v>
      </c>
      <c r="P406" s="0" t="n">
        <v>3105377.21</v>
      </c>
      <c r="Q406" s="0" t="n">
        <v>8440207.51</v>
      </c>
      <c r="R406" s="0" t="n">
        <v>2021000</v>
      </c>
      <c r="S406" s="0" t="n">
        <v>0</v>
      </c>
      <c r="T406" s="0" t="n">
        <v>6419207.51</v>
      </c>
      <c r="U406" s="0" t="n">
        <v>0</v>
      </c>
    </row>
    <row r="407" customFormat="false" ht="12.8" hidden="false" customHeight="false" outlineLevel="0" collapsed="false">
      <c r="A407" s="0" t="n">
        <v>2007</v>
      </c>
      <c r="B407" s="0" t="n">
        <v>9</v>
      </c>
      <c r="C407" s="0" t="s">
        <v>23</v>
      </c>
      <c r="D407" s="0" t="n">
        <v>139</v>
      </c>
      <c r="E407" s="0" t="s">
        <v>52</v>
      </c>
      <c r="F407" s="0" t="n">
        <v>13213.35</v>
      </c>
      <c r="G407" s="0" t="n">
        <v>8267245.06</v>
      </c>
      <c r="H407" s="0" t="n">
        <v>0</v>
      </c>
      <c r="I407" s="0" t="n">
        <v>0</v>
      </c>
      <c r="J407" s="0" t="n">
        <v>3936478.68</v>
      </c>
      <c r="K407" s="0" t="n">
        <v>0</v>
      </c>
      <c r="L407" s="0" t="n">
        <v>2351373.62</v>
      </c>
      <c r="M407" s="0" t="n">
        <v>0</v>
      </c>
      <c r="N407" s="0" t="n">
        <v>1249900</v>
      </c>
      <c r="O407" s="0" t="n">
        <v>0</v>
      </c>
      <c r="P407" s="0" t="n">
        <v>729492.76</v>
      </c>
      <c r="Q407" s="0" t="n">
        <v>4783540.49</v>
      </c>
      <c r="R407" s="0" t="n">
        <v>791770.2</v>
      </c>
      <c r="S407" s="0" t="n">
        <v>0</v>
      </c>
      <c r="T407" s="0" t="n">
        <v>3991770.29</v>
      </c>
      <c r="U407" s="0" t="n">
        <v>0</v>
      </c>
    </row>
    <row r="408" customFormat="false" ht="12.8" hidden="false" customHeight="false" outlineLevel="0" collapsed="false">
      <c r="A408" s="0" t="n">
        <v>2007</v>
      </c>
      <c r="B408" s="0" t="n">
        <v>9</v>
      </c>
      <c r="C408" s="0" t="s">
        <v>23</v>
      </c>
      <c r="D408" s="0" t="n">
        <v>140</v>
      </c>
      <c r="E408" s="0" t="s">
        <v>24</v>
      </c>
      <c r="F408" s="0" t="n">
        <v>8698.06</v>
      </c>
      <c r="G408" s="0" t="n">
        <v>4958094.39</v>
      </c>
      <c r="H408" s="0" t="n">
        <v>0</v>
      </c>
      <c r="I408" s="0" t="n">
        <v>0</v>
      </c>
      <c r="J408" s="0" t="n">
        <v>3758356.8</v>
      </c>
      <c r="K408" s="0" t="n">
        <v>265903</v>
      </c>
      <c r="L408" s="0" t="n">
        <v>0</v>
      </c>
      <c r="M408" s="0" t="n">
        <v>817958</v>
      </c>
      <c r="N408" s="0" t="n">
        <v>1800.59</v>
      </c>
      <c r="O408" s="0" t="n">
        <v>474</v>
      </c>
      <c r="P408" s="0" t="n">
        <v>112882</v>
      </c>
      <c r="Q408" s="0" t="n">
        <v>3995809.9</v>
      </c>
      <c r="R408" s="0" t="n">
        <v>1438167.62</v>
      </c>
      <c r="S408" s="0" t="n">
        <v>1047610.89</v>
      </c>
      <c r="T408" s="0" t="n">
        <v>2514216.32</v>
      </c>
      <c r="U408" s="0" t="n">
        <v>0</v>
      </c>
    </row>
    <row r="409" customFormat="false" ht="12.8" hidden="false" customHeight="false" outlineLevel="0" collapsed="false">
      <c r="A409" s="0" t="n">
        <v>2007</v>
      </c>
      <c r="B409" s="0" t="n">
        <v>9</v>
      </c>
      <c r="C409" s="0" t="s">
        <v>23</v>
      </c>
      <c r="D409" s="0" t="n">
        <v>141</v>
      </c>
      <c r="E409" s="0" t="s">
        <v>127</v>
      </c>
      <c r="F409" s="0" t="n">
        <v>7452.12</v>
      </c>
      <c r="G409" s="0" t="n">
        <v>9817700.05</v>
      </c>
      <c r="H409" s="0" t="n">
        <v>0</v>
      </c>
      <c r="I409" s="0" t="n">
        <v>0</v>
      </c>
      <c r="J409" s="0" t="n">
        <v>3200419.87</v>
      </c>
      <c r="K409" s="0" t="n">
        <v>1956212.43</v>
      </c>
      <c r="L409" s="0" t="n">
        <v>2153000</v>
      </c>
      <c r="M409" s="0" t="n">
        <v>0</v>
      </c>
      <c r="N409" s="0" t="n">
        <v>0</v>
      </c>
      <c r="O409" s="0" t="n">
        <v>1930969.41</v>
      </c>
      <c r="P409" s="0" t="n">
        <v>573624.34</v>
      </c>
      <c r="Q409" s="0" t="n">
        <v>8955158.94</v>
      </c>
      <c r="R409" s="0" t="n">
        <v>360922</v>
      </c>
      <c r="S409" s="0" t="n">
        <v>0</v>
      </c>
      <c r="T409" s="0" t="n">
        <v>8594236.94</v>
      </c>
      <c r="U409" s="0" t="n">
        <v>0</v>
      </c>
    </row>
    <row r="410" customFormat="false" ht="12.8" hidden="false" customHeight="false" outlineLevel="0" collapsed="false">
      <c r="A410" s="0" t="n">
        <v>2007</v>
      </c>
      <c r="B410" s="0" t="n">
        <v>9</v>
      </c>
      <c r="C410" s="0" t="s">
        <v>23</v>
      </c>
      <c r="D410" s="0" t="n">
        <v>142</v>
      </c>
      <c r="E410" s="0" t="s">
        <v>299</v>
      </c>
      <c r="F410" s="0" t="n">
        <v>12387.2</v>
      </c>
      <c r="G410" s="0" t="n">
        <v>8804891.57</v>
      </c>
      <c r="H410" s="0" t="n">
        <v>0</v>
      </c>
      <c r="I410" s="0" t="n">
        <v>0</v>
      </c>
      <c r="J410" s="0" t="n">
        <v>4178909.05</v>
      </c>
      <c r="K410" s="0" t="n">
        <v>0</v>
      </c>
      <c r="L410" s="0" t="n">
        <v>3284857.64</v>
      </c>
      <c r="M410" s="0" t="n">
        <v>0</v>
      </c>
      <c r="N410" s="0" t="n">
        <v>9397.35</v>
      </c>
      <c r="O410" s="0" t="n">
        <v>0</v>
      </c>
      <c r="P410" s="0" t="n">
        <v>288862.73</v>
      </c>
      <c r="Q410" s="0" t="n">
        <v>7407042.44</v>
      </c>
      <c r="R410" s="0" t="n">
        <v>404000</v>
      </c>
      <c r="S410" s="0" t="n">
        <v>0</v>
      </c>
      <c r="T410" s="0" t="n">
        <v>7003042.44</v>
      </c>
      <c r="U410" s="0" t="n">
        <v>0</v>
      </c>
    </row>
    <row r="411" customFormat="false" ht="12.8" hidden="false" customHeight="false" outlineLevel="0" collapsed="false">
      <c r="A411" s="0" t="n">
        <v>2007</v>
      </c>
      <c r="B411" s="0" t="n">
        <v>9</v>
      </c>
      <c r="C411" s="0" t="s">
        <v>23</v>
      </c>
      <c r="D411" s="0" t="n">
        <v>143</v>
      </c>
      <c r="E411" s="0" t="s">
        <v>301</v>
      </c>
      <c r="F411" s="0" t="n">
        <v>5613.72</v>
      </c>
      <c r="G411" s="0" t="n">
        <v>7507963.74</v>
      </c>
      <c r="H411" s="0" t="n">
        <v>450000</v>
      </c>
      <c r="I411" s="0" t="n">
        <v>0</v>
      </c>
      <c r="J411" s="0" t="n">
        <v>3207372.6</v>
      </c>
      <c r="K411" s="0" t="n">
        <v>812603.74</v>
      </c>
      <c r="L411" s="0" t="n">
        <v>0</v>
      </c>
      <c r="M411" s="0" t="n">
        <v>0</v>
      </c>
      <c r="N411" s="0" t="n">
        <v>3054.29</v>
      </c>
      <c r="O411" s="0" t="n">
        <v>105526.21</v>
      </c>
      <c r="P411" s="0" t="n">
        <v>143462.23</v>
      </c>
      <c r="Q411" s="0" t="n">
        <v>3320927.73</v>
      </c>
      <c r="R411" s="0" t="n">
        <v>844042.7</v>
      </c>
      <c r="S411" s="0" t="n">
        <v>0</v>
      </c>
      <c r="T411" s="0" t="n">
        <v>2476885.03</v>
      </c>
      <c r="U411" s="0" t="n">
        <v>0</v>
      </c>
    </row>
    <row r="412" customFormat="false" ht="12.8" hidden="false" customHeight="false" outlineLevel="0" collapsed="false">
      <c r="A412" s="0" t="n">
        <v>2007</v>
      </c>
      <c r="B412" s="0" t="n">
        <v>10</v>
      </c>
      <c r="C412" s="0" t="s">
        <v>55</v>
      </c>
      <c r="D412" s="0" t="n">
        <v>144</v>
      </c>
      <c r="E412" s="0" t="s">
        <v>133</v>
      </c>
      <c r="F412" s="0" t="n">
        <v>8617.73</v>
      </c>
      <c r="G412" s="0" t="n">
        <v>16080925.4</v>
      </c>
      <c r="H412" s="0" t="n">
        <v>0</v>
      </c>
      <c r="I412" s="0" t="n">
        <v>0</v>
      </c>
      <c r="J412" s="0" t="n">
        <v>4455346.93</v>
      </c>
      <c r="K412" s="0" t="n">
        <v>1574932.97</v>
      </c>
      <c r="L412" s="0" t="n">
        <v>1522701</v>
      </c>
      <c r="M412" s="0" t="n">
        <v>0</v>
      </c>
      <c r="N412" s="0" t="n">
        <v>290726.73</v>
      </c>
      <c r="O412" s="0" t="n">
        <v>1641400.45</v>
      </c>
      <c r="P412" s="0" t="n">
        <v>5137549.69</v>
      </c>
      <c r="Q412" s="0" t="n">
        <v>11927616.39</v>
      </c>
      <c r="R412" s="0" t="n">
        <v>1855063.09</v>
      </c>
      <c r="S412" s="0" t="n">
        <v>0</v>
      </c>
      <c r="T412" s="0" t="n">
        <v>10072553.3</v>
      </c>
      <c r="U412" s="0" t="n">
        <v>0</v>
      </c>
    </row>
    <row r="413" customFormat="false" ht="12.8" hidden="false" customHeight="false" outlineLevel="0" collapsed="false">
      <c r="A413" s="0" t="n">
        <v>2007</v>
      </c>
      <c r="B413" s="0" t="n">
        <v>10</v>
      </c>
      <c r="C413" s="0" t="s">
        <v>55</v>
      </c>
      <c r="D413" s="0" t="n">
        <v>145</v>
      </c>
      <c r="E413" s="0" t="s">
        <v>56</v>
      </c>
      <c r="F413" s="0" t="n">
        <v>7080.03</v>
      </c>
      <c r="G413" s="0" t="n">
        <v>7876174.37</v>
      </c>
      <c r="H413" s="0" t="n">
        <v>0</v>
      </c>
      <c r="I413" s="0" t="n">
        <v>0</v>
      </c>
      <c r="J413" s="0" t="n">
        <v>5796067.71</v>
      </c>
      <c r="K413" s="0" t="n">
        <v>1613573.36</v>
      </c>
      <c r="L413" s="0" t="n">
        <v>193915</v>
      </c>
      <c r="M413" s="0" t="n">
        <v>0</v>
      </c>
      <c r="N413" s="0" t="n">
        <v>46491.73</v>
      </c>
      <c r="O413" s="0" t="n">
        <v>0</v>
      </c>
      <c r="P413" s="0" t="n">
        <v>224126.57</v>
      </c>
      <c r="Q413" s="0" t="n">
        <v>4357088.79</v>
      </c>
      <c r="R413" s="0" t="n">
        <v>1174810.03</v>
      </c>
      <c r="S413" s="0" t="n">
        <v>0</v>
      </c>
      <c r="T413" s="0" t="n">
        <v>3182278.76</v>
      </c>
      <c r="U413" s="0" t="n">
        <v>0</v>
      </c>
    </row>
    <row r="414" customFormat="false" ht="12.8" hidden="false" customHeight="false" outlineLevel="0" collapsed="false">
      <c r="A414" s="0" t="n">
        <v>2007</v>
      </c>
      <c r="B414" s="0" t="n">
        <v>10</v>
      </c>
      <c r="C414" s="0" t="s">
        <v>55</v>
      </c>
      <c r="D414" s="0" t="n">
        <v>146</v>
      </c>
      <c r="E414" s="0" t="s">
        <v>72</v>
      </c>
      <c r="F414" s="0" t="n">
        <v>18346.37</v>
      </c>
      <c r="G414" s="0" t="n">
        <v>6686353.14</v>
      </c>
      <c r="H414" s="0" t="n">
        <v>0</v>
      </c>
      <c r="I414" s="0" t="n">
        <v>0</v>
      </c>
      <c r="J414" s="0" t="n">
        <v>3931161.92</v>
      </c>
      <c r="K414" s="0" t="n">
        <v>2361223.58</v>
      </c>
      <c r="L414" s="0" t="n">
        <v>0</v>
      </c>
      <c r="M414" s="0" t="n">
        <v>0</v>
      </c>
      <c r="N414" s="0" t="n">
        <v>98540.48</v>
      </c>
      <c r="O414" s="0" t="n">
        <v>0</v>
      </c>
      <c r="P414" s="0" t="n">
        <v>285427.16</v>
      </c>
      <c r="Q414" s="0" t="n">
        <v>6751686.78</v>
      </c>
      <c r="R414" s="0" t="n">
        <v>356126.14</v>
      </c>
      <c r="S414" s="0" t="n">
        <v>0</v>
      </c>
      <c r="T414" s="0" t="n">
        <v>6395560.64</v>
      </c>
      <c r="U414" s="0" t="n">
        <v>0</v>
      </c>
    </row>
    <row r="415" customFormat="false" ht="12.8" hidden="false" customHeight="false" outlineLevel="0" collapsed="false">
      <c r="A415" s="0" t="n">
        <v>2007</v>
      </c>
      <c r="B415" s="0" t="n">
        <v>10</v>
      </c>
      <c r="C415" s="0" t="s">
        <v>55</v>
      </c>
      <c r="D415" s="0" t="n">
        <v>147</v>
      </c>
      <c r="E415" s="0" t="s">
        <v>74</v>
      </c>
      <c r="F415" s="0" t="n">
        <v>10326.79</v>
      </c>
      <c r="G415" s="0" t="n">
        <v>3868983.19</v>
      </c>
      <c r="H415" s="0" t="n">
        <v>0</v>
      </c>
      <c r="I415" s="0" t="n">
        <v>0</v>
      </c>
      <c r="J415" s="0" t="n">
        <v>3623816.56</v>
      </c>
      <c r="K415" s="0" t="n">
        <v>0</v>
      </c>
      <c r="L415" s="0" t="n">
        <v>0</v>
      </c>
      <c r="M415" s="0" t="n">
        <v>0</v>
      </c>
      <c r="N415" s="0" t="n">
        <v>72001.14</v>
      </c>
      <c r="O415" s="0" t="n">
        <v>0</v>
      </c>
      <c r="P415" s="0" t="n">
        <v>160260.49</v>
      </c>
      <c r="Q415" s="0" t="n">
        <v>2177104.22</v>
      </c>
      <c r="R415" s="0" t="n">
        <v>599365.82</v>
      </c>
      <c r="S415" s="0" t="n">
        <v>0</v>
      </c>
      <c r="T415" s="0" t="n">
        <v>1577738.4</v>
      </c>
      <c r="U415" s="0" t="n">
        <v>0</v>
      </c>
    </row>
    <row r="416" customFormat="false" ht="12.8" hidden="false" customHeight="false" outlineLevel="0" collapsed="false">
      <c r="A416" s="0" t="n">
        <v>2007</v>
      </c>
      <c r="B416" s="0" t="n">
        <v>10</v>
      </c>
      <c r="C416" s="0" t="s">
        <v>55</v>
      </c>
      <c r="D416" s="0" t="n">
        <v>148</v>
      </c>
      <c r="E416" s="0" t="s">
        <v>85</v>
      </c>
      <c r="F416" s="0" t="n">
        <v>4711.95</v>
      </c>
      <c r="G416" s="0" t="n">
        <v>6526078.11</v>
      </c>
      <c r="H416" s="0" t="n">
        <v>0</v>
      </c>
      <c r="I416" s="0" t="n">
        <v>0</v>
      </c>
      <c r="J416" s="0" t="n">
        <v>3078157.95</v>
      </c>
      <c r="K416" s="0" t="n">
        <v>2779883.22</v>
      </c>
      <c r="L416" s="0" t="n">
        <v>0</v>
      </c>
      <c r="M416" s="0" t="n">
        <v>0</v>
      </c>
      <c r="N416" s="0" t="n">
        <v>35982.79</v>
      </c>
      <c r="O416" s="0" t="n">
        <v>465958.56</v>
      </c>
      <c r="P416" s="0" t="n">
        <v>166095.59</v>
      </c>
      <c r="Q416" s="0" t="n">
        <v>5799381.92</v>
      </c>
      <c r="R416" s="0" t="n">
        <v>1033801.21</v>
      </c>
      <c r="S416" s="0" t="n">
        <v>0</v>
      </c>
      <c r="T416" s="0" t="n">
        <v>4765580.71</v>
      </c>
      <c r="U416" s="0" t="n">
        <v>0</v>
      </c>
    </row>
    <row r="417" customFormat="false" ht="12.8" hidden="false" customHeight="false" outlineLevel="0" collapsed="false">
      <c r="A417" s="0" t="n">
        <v>2007</v>
      </c>
      <c r="B417" s="0" t="n">
        <v>10</v>
      </c>
      <c r="C417" s="0" t="s">
        <v>55</v>
      </c>
      <c r="D417" s="0" t="n">
        <v>149</v>
      </c>
      <c r="E417" s="0" t="s">
        <v>120</v>
      </c>
      <c r="F417" s="0" t="n">
        <v>49325.9</v>
      </c>
      <c r="G417" s="0" t="n">
        <v>14597541.81</v>
      </c>
      <c r="H417" s="0" t="n">
        <v>0</v>
      </c>
      <c r="I417" s="0" t="n">
        <v>0</v>
      </c>
      <c r="J417" s="0" t="n">
        <v>6249874.23</v>
      </c>
      <c r="K417" s="0" t="n">
        <v>0</v>
      </c>
      <c r="L417" s="0" t="n">
        <v>1390000</v>
      </c>
      <c r="M417" s="0" t="n">
        <v>0</v>
      </c>
      <c r="N417" s="0" t="n">
        <v>187663.34</v>
      </c>
      <c r="O417" s="0" t="n">
        <v>0</v>
      </c>
      <c r="P417" s="0" t="n">
        <v>4087932.32</v>
      </c>
      <c r="Q417" s="0" t="n">
        <v>12718924.03</v>
      </c>
      <c r="R417" s="0" t="n">
        <v>1112737.87</v>
      </c>
      <c r="S417" s="0" t="n">
        <v>0</v>
      </c>
      <c r="T417" s="0" t="n">
        <v>11606186.16</v>
      </c>
      <c r="U417" s="0" t="n">
        <v>0</v>
      </c>
    </row>
    <row r="418" customFormat="false" ht="12.8" hidden="false" customHeight="false" outlineLevel="0" collapsed="false">
      <c r="A418" s="0" t="n">
        <v>2007</v>
      </c>
      <c r="B418" s="0" t="n">
        <v>10</v>
      </c>
      <c r="C418" s="0" t="s">
        <v>55</v>
      </c>
      <c r="D418" s="0" t="n">
        <v>150</v>
      </c>
      <c r="E418" s="0" t="s">
        <v>124</v>
      </c>
      <c r="F418" s="0" t="n">
        <v>26348.3</v>
      </c>
      <c r="G418" s="0" t="n">
        <v>17371449.46</v>
      </c>
      <c r="H418" s="0" t="n">
        <v>5699650</v>
      </c>
      <c r="I418" s="0" t="n">
        <v>0</v>
      </c>
      <c r="J418" s="0" t="n">
        <v>5139714.76</v>
      </c>
      <c r="K418" s="0" t="n">
        <v>0</v>
      </c>
      <c r="L418" s="0" t="n">
        <v>431188</v>
      </c>
      <c r="M418" s="0" t="n">
        <v>0</v>
      </c>
      <c r="N418" s="0" t="n">
        <v>12085.66</v>
      </c>
      <c r="O418" s="0" t="n">
        <v>47916.16</v>
      </c>
      <c r="P418" s="0" t="n">
        <v>3934891.58</v>
      </c>
      <c r="Q418" s="0" t="n">
        <v>9146813.75</v>
      </c>
      <c r="R418" s="0" t="n">
        <v>1496616.17</v>
      </c>
      <c r="S418" s="0" t="n">
        <v>0</v>
      </c>
      <c r="T418" s="0" t="n">
        <v>7650197.58</v>
      </c>
      <c r="U418" s="0" t="n">
        <v>0</v>
      </c>
    </row>
    <row r="419" customFormat="false" ht="12.8" hidden="false" customHeight="false" outlineLevel="0" collapsed="false">
      <c r="A419" s="0" t="n">
        <v>2007</v>
      </c>
      <c r="B419" s="0" t="n">
        <v>10</v>
      </c>
      <c r="C419" s="0" t="s">
        <v>55</v>
      </c>
      <c r="D419" s="0" t="n">
        <v>151</v>
      </c>
      <c r="E419" s="0" t="s">
        <v>158</v>
      </c>
      <c r="F419" s="0" t="n">
        <v>4534.75</v>
      </c>
      <c r="G419" s="0" t="n">
        <v>5646338.72</v>
      </c>
      <c r="H419" s="0" t="n">
        <v>0</v>
      </c>
      <c r="I419" s="0" t="n">
        <v>0</v>
      </c>
      <c r="J419" s="0" t="n">
        <v>3052881.02</v>
      </c>
      <c r="K419" s="0" t="n">
        <v>1540677.28</v>
      </c>
      <c r="L419" s="0" t="n">
        <v>0</v>
      </c>
      <c r="M419" s="0" t="n">
        <v>0</v>
      </c>
      <c r="N419" s="0" t="n">
        <v>226145.88</v>
      </c>
      <c r="O419" s="0" t="n">
        <v>668013.94</v>
      </c>
      <c r="P419" s="0" t="n">
        <v>134315.6</v>
      </c>
      <c r="Q419" s="0" t="n">
        <v>3369456.11</v>
      </c>
      <c r="R419" s="0" t="n">
        <v>299577.06</v>
      </c>
      <c r="S419" s="0" t="n">
        <v>0</v>
      </c>
      <c r="T419" s="0" t="n">
        <v>3069879.05</v>
      </c>
      <c r="U419" s="0" t="n">
        <v>0</v>
      </c>
    </row>
    <row r="420" customFormat="false" ht="12.8" hidden="false" customHeight="false" outlineLevel="0" collapsed="false">
      <c r="A420" s="0" t="n">
        <v>2007</v>
      </c>
      <c r="B420" s="0" t="n">
        <v>10</v>
      </c>
      <c r="C420" s="0" t="s">
        <v>55</v>
      </c>
      <c r="D420" s="0" t="n">
        <v>152</v>
      </c>
      <c r="E420" s="0" t="s">
        <v>166</v>
      </c>
      <c r="F420" s="0" t="n">
        <v>15184.17</v>
      </c>
      <c r="G420" s="0" t="n">
        <v>9429192.81</v>
      </c>
      <c r="H420" s="0" t="n">
        <v>500000</v>
      </c>
      <c r="I420" s="0" t="n">
        <v>0</v>
      </c>
      <c r="J420" s="0" t="n">
        <v>3779586.34</v>
      </c>
      <c r="K420" s="0" t="n">
        <v>0</v>
      </c>
      <c r="L420" s="0" t="n">
        <v>1359245.39</v>
      </c>
      <c r="M420" s="0" t="n">
        <v>0</v>
      </c>
      <c r="N420" s="0" t="n">
        <v>27785.35</v>
      </c>
      <c r="O420" s="0" t="n">
        <v>464691.63</v>
      </c>
      <c r="P420" s="0" t="n">
        <v>524103.39</v>
      </c>
      <c r="Q420" s="0" t="n">
        <v>7202269.38</v>
      </c>
      <c r="R420" s="0" t="n">
        <v>1087038.68</v>
      </c>
      <c r="S420" s="0" t="n">
        <v>0</v>
      </c>
      <c r="T420" s="0" t="n">
        <v>6115230.7</v>
      </c>
      <c r="U420" s="0" t="n">
        <v>0</v>
      </c>
    </row>
    <row r="421" customFormat="false" ht="12.8" hidden="false" customHeight="false" outlineLevel="0" collapsed="false">
      <c r="A421" s="0" t="n">
        <v>2007</v>
      </c>
      <c r="B421" s="0" t="n">
        <v>10</v>
      </c>
      <c r="C421" s="0" t="s">
        <v>55</v>
      </c>
      <c r="D421" s="0" t="n">
        <v>153</v>
      </c>
      <c r="E421" s="0" t="s">
        <v>207</v>
      </c>
      <c r="F421" s="0" t="n">
        <v>5438.24</v>
      </c>
      <c r="G421" s="0" t="n">
        <v>4368849.51</v>
      </c>
      <c r="H421" s="0" t="n">
        <v>0</v>
      </c>
      <c r="I421" s="0" t="n">
        <v>0</v>
      </c>
      <c r="J421" s="0" t="n">
        <v>3102030.09</v>
      </c>
      <c r="K421" s="0" t="n">
        <v>0</v>
      </c>
      <c r="L421" s="0" t="n">
        <v>250000</v>
      </c>
      <c r="M421" s="0" t="n">
        <v>0</v>
      </c>
      <c r="N421" s="0" t="n">
        <v>20065.5</v>
      </c>
      <c r="O421" s="0" t="n">
        <v>749558.13</v>
      </c>
      <c r="P421" s="0" t="n">
        <v>235695.79</v>
      </c>
      <c r="Q421" s="0" t="n">
        <v>3726702.32</v>
      </c>
      <c r="R421" s="0" t="n">
        <v>983423.65</v>
      </c>
      <c r="S421" s="0" t="n">
        <v>0</v>
      </c>
      <c r="T421" s="0" t="n">
        <v>2743278.67</v>
      </c>
      <c r="U421" s="0" t="n">
        <v>0</v>
      </c>
    </row>
    <row r="422" customFormat="false" ht="12.8" hidden="false" customHeight="false" outlineLevel="0" collapsed="false">
      <c r="A422" s="0" t="n">
        <v>2007</v>
      </c>
      <c r="B422" s="0" t="n">
        <v>10</v>
      </c>
      <c r="C422" s="0" t="s">
        <v>55</v>
      </c>
      <c r="D422" s="0" t="n">
        <v>154</v>
      </c>
      <c r="E422" s="0" t="s">
        <v>224</v>
      </c>
      <c r="F422" s="0" t="n">
        <v>3862.48</v>
      </c>
      <c r="G422" s="0" t="n">
        <v>7979670.93</v>
      </c>
      <c r="H422" s="0" t="n">
        <v>0</v>
      </c>
      <c r="I422" s="0" t="n">
        <v>0</v>
      </c>
      <c r="J422" s="0" t="n">
        <v>2932082.59</v>
      </c>
      <c r="K422" s="0" t="n">
        <v>0</v>
      </c>
      <c r="L422" s="0" t="n">
        <v>0</v>
      </c>
      <c r="M422" s="0" t="n">
        <v>0</v>
      </c>
      <c r="N422" s="0" t="n">
        <v>93383.01</v>
      </c>
      <c r="O422" s="0" t="n">
        <v>2211344.65</v>
      </c>
      <c r="P422" s="0" t="n">
        <v>250592.4</v>
      </c>
      <c r="Q422" s="0" t="n">
        <v>5802527.33</v>
      </c>
      <c r="R422" s="0" t="n">
        <v>2581018.6</v>
      </c>
      <c r="S422" s="0" t="n">
        <v>0</v>
      </c>
      <c r="T422" s="0" t="n">
        <v>3221508.73</v>
      </c>
      <c r="U422" s="0" t="n">
        <v>0</v>
      </c>
    </row>
    <row r="423" customFormat="false" ht="12.8" hidden="false" customHeight="false" outlineLevel="0" collapsed="false">
      <c r="A423" s="0" t="n">
        <v>2007</v>
      </c>
      <c r="B423" s="0" t="n">
        <v>10</v>
      </c>
      <c r="C423" s="0" t="s">
        <v>55</v>
      </c>
      <c r="D423" s="0" t="n">
        <v>155</v>
      </c>
      <c r="E423" s="0" t="s">
        <v>231</v>
      </c>
      <c r="F423" s="0" t="n">
        <v>12481.59</v>
      </c>
      <c r="G423" s="0" t="n">
        <v>6258987.64</v>
      </c>
      <c r="H423" s="0" t="n">
        <v>0</v>
      </c>
      <c r="I423" s="0" t="n">
        <v>0</v>
      </c>
      <c r="J423" s="0" t="n">
        <v>3915442.76</v>
      </c>
      <c r="K423" s="0" t="n">
        <v>0</v>
      </c>
      <c r="L423" s="0" t="n">
        <v>50000</v>
      </c>
      <c r="M423" s="0" t="n">
        <v>0</v>
      </c>
      <c r="N423" s="0" t="n">
        <v>206040.13</v>
      </c>
      <c r="O423" s="0" t="n">
        <v>606345.42</v>
      </c>
      <c r="P423" s="0" t="n">
        <v>1468585.33</v>
      </c>
      <c r="Q423" s="0" t="n">
        <v>4819813.66</v>
      </c>
      <c r="R423" s="0" t="n">
        <v>759727.8</v>
      </c>
      <c r="S423" s="0" t="n">
        <v>0</v>
      </c>
      <c r="T423" s="0" t="n">
        <v>4060085.86</v>
      </c>
      <c r="U423" s="0" t="n">
        <v>0</v>
      </c>
    </row>
    <row r="424" customFormat="false" ht="12.8" hidden="false" customHeight="false" outlineLevel="0" collapsed="false">
      <c r="A424" s="0" t="n">
        <v>2007</v>
      </c>
      <c r="B424" s="0" t="n">
        <v>10</v>
      </c>
      <c r="C424" s="0" t="s">
        <v>55</v>
      </c>
      <c r="D424" s="0" t="n">
        <v>156</v>
      </c>
      <c r="E424" s="0" t="s">
        <v>243</v>
      </c>
      <c r="F424" s="0" t="n">
        <v>7903.6</v>
      </c>
      <c r="G424" s="0" t="n">
        <v>7463449.56</v>
      </c>
      <c r="H424" s="0" t="n">
        <v>0</v>
      </c>
      <c r="I424" s="0" t="n">
        <v>0</v>
      </c>
      <c r="J424" s="0" t="n">
        <v>3354008.28</v>
      </c>
      <c r="K424" s="0" t="n">
        <v>3583752.77</v>
      </c>
      <c r="L424" s="0" t="n">
        <v>0</v>
      </c>
      <c r="M424" s="0" t="n">
        <v>0</v>
      </c>
      <c r="N424" s="0" t="n">
        <v>7351.28</v>
      </c>
      <c r="O424" s="0" t="n">
        <v>262372.95</v>
      </c>
      <c r="P424" s="0" t="n">
        <v>255964.28</v>
      </c>
      <c r="Q424" s="0" t="n">
        <v>2665081</v>
      </c>
      <c r="R424" s="0" t="n">
        <v>452248</v>
      </c>
      <c r="S424" s="0" t="n">
        <v>0</v>
      </c>
      <c r="T424" s="0" t="n">
        <v>2212833</v>
      </c>
      <c r="U424" s="0" t="n">
        <v>0</v>
      </c>
    </row>
    <row r="425" customFormat="false" ht="12.8" hidden="false" customHeight="false" outlineLevel="0" collapsed="false">
      <c r="A425" s="0" t="n">
        <v>2007</v>
      </c>
      <c r="B425" s="0" t="n">
        <v>10</v>
      </c>
      <c r="C425" s="0" t="s">
        <v>55</v>
      </c>
      <c r="D425" s="0" t="n">
        <v>157</v>
      </c>
      <c r="E425" s="0" t="s">
        <v>245</v>
      </c>
      <c r="F425" s="0" t="n">
        <v>6022.75</v>
      </c>
      <c r="G425" s="0" t="n">
        <v>9000500.58</v>
      </c>
      <c r="H425" s="0" t="n">
        <v>1000000</v>
      </c>
      <c r="I425" s="0" t="n">
        <v>0</v>
      </c>
      <c r="J425" s="0" t="n">
        <v>3130737.67</v>
      </c>
      <c r="K425" s="0" t="n">
        <v>238110.19</v>
      </c>
      <c r="L425" s="0" t="n">
        <v>1799750.44</v>
      </c>
      <c r="M425" s="0" t="n">
        <v>0</v>
      </c>
      <c r="N425" s="0" t="n">
        <v>28545.72</v>
      </c>
      <c r="O425" s="0" t="n">
        <v>6713.14</v>
      </c>
      <c r="P425" s="0" t="n">
        <v>210662.4</v>
      </c>
      <c r="Q425" s="0" t="n">
        <v>7509567.66</v>
      </c>
      <c r="R425" s="0" t="n">
        <v>354020.02</v>
      </c>
      <c r="S425" s="0" t="n">
        <v>0</v>
      </c>
      <c r="T425" s="0" t="n">
        <v>7155547.64</v>
      </c>
      <c r="U425" s="0" t="n">
        <v>0</v>
      </c>
    </row>
    <row r="426" customFormat="false" ht="12.8" hidden="false" customHeight="false" outlineLevel="0" collapsed="false">
      <c r="A426" s="0" t="n">
        <v>2007</v>
      </c>
      <c r="B426" s="0" t="n">
        <v>10</v>
      </c>
      <c r="C426" s="0" t="s">
        <v>55</v>
      </c>
      <c r="D426" s="0" t="n">
        <v>158</v>
      </c>
      <c r="E426" s="0" t="s">
        <v>261</v>
      </c>
      <c r="F426" s="0" t="n">
        <v>5372.93</v>
      </c>
      <c r="G426" s="0" t="n">
        <v>6401372.54</v>
      </c>
      <c r="H426" s="0" t="n">
        <v>0</v>
      </c>
      <c r="I426" s="0" t="n">
        <v>0</v>
      </c>
      <c r="J426" s="0" t="n">
        <v>4233293.16</v>
      </c>
      <c r="K426" s="0" t="n">
        <v>2039740.34</v>
      </c>
      <c r="L426" s="0" t="n">
        <v>0</v>
      </c>
      <c r="M426" s="0" t="n">
        <v>0</v>
      </c>
      <c r="N426" s="0" t="n">
        <v>14781.39</v>
      </c>
      <c r="O426" s="0" t="n">
        <v>0</v>
      </c>
      <c r="P426" s="0" t="n">
        <v>104057.65</v>
      </c>
      <c r="Q426" s="0" t="n">
        <v>5049467.24</v>
      </c>
      <c r="R426" s="0" t="n">
        <v>388826.03</v>
      </c>
      <c r="S426" s="0" t="n">
        <v>0</v>
      </c>
      <c r="T426" s="0" t="n">
        <v>4660641.21</v>
      </c>
      <c r="U426" s="0" t="n">
        <v>0</v>
      </c>
    </row>
    <row r="427" customFormat="false" ht="12.8" hidden="false" customHeight="false" outlineLevel="0" collapsed="false">
      <c r="A427" s="0" t="n">
        <v>2007</v>
      </c>
      <c r="B427" s="0" t="n">
        <v>10</v>
      </c>
      <c r="C427" s="0" t="s">
        <v>55</v>
      </c>
      <c r="D427" s="0" t="n">
        <v>159</v>
      </c>
      <c r="E427" s="0" t="s">
        <v>302</v>
      </c>
      <c r="F427" s="0" t="n">
        <v>19655.47</v>
      </c>
      <c r="G427" s="0" t="n">
        <v>13586974.6</v>
      </c>
      <c r="H427" s="0" t="n">
        <v>0</v>
      </c>
      <c r="I427" s="0" t="n">
        <v>0</v>
      </c>
      <c r="J427" s="0" t="n">
        <v>3319631.59</v>
      </c>
      <c r="K427" s="0" t="n">
        <v>0</v>
      </c>
      <c r="L427" s="0" t="n">
        <v>1153251.84</v>
      </c>
      <c r="M427" s="0" t="n">
        <v>2746116.54</v>
      </c>
      <c r="N427" s="0" t="n">
        <v>75173.89</v>
      </c>
      <c r="O427" s="0" t="n">
        <v>3256357.22</v>
      </c>
      <c r="P427" s="0" t="n">
        <v>670142.93</v>
      </c>
      <c r="Q427" s="0" t="n">
        <v>10396042.56</v>
      </c>
      <c r="R427" s="0" t="n">
        <v>2008381.75</v>
      </c>
      <c r="S427" s="0" t="n">
        <v>0</v>
      </c>
      <c r="T427" s="0" t="n">
        <v>8387660.81</v>
      </c>
      <c r="U427" s="0" t="n">
        <v>0</v>
      </c>
    </row>
    <row r="428" customFormat="false" ht="12.8" hidden="false" customHeight="false" outlineLevel="0" collapsed="false">
      <c r="A428" s="0" t="n">
        <v>2007</v>
      </c>
      <c r="B428" s="0" t="n">
        <v>10</v>
      </c>
      <c r="C428" s="0" t="s">
        <v>55</v>
      </c>
      <c r="D428" s="0" t="n">
        <v>160</v>
      </c>
      <c r="E428" s="0" t="s">
        <v>220</v>
      </c>
      <c r="F428" s="0" t="n">
        <v>8760.96</v>
      </c>
      <c r="G428" s="0" t="n">
        <v>7201484.09</v>
      </c>
      <c r="H428" s="0" t="n">
        <v>0</v>
      </c>
      <c r="I428" s="0" t="n">
        <v>0</v>
      </c>
      <c r="J428" s="0" t="n">
        <v>3353303.12</v>
      </c>
      <c r="K428" s="0" t="n">
        <v>0</v>
      </c>
      <c r="L428" s="0" t="n">
        <v>0</v>
      </c>
      <c r="M428" s="0" t="n">
        <v>0</v>
      </c>
      <c r="N428" s="0" t="n">
        <v>31361.26</v>
      </c>
      <c r="O428" s="0" t="n">
        <v>963281.91</v>
      </c>
      <c r="P428" s="0" t="n">
        <v>90344.04</v>
      </c>
      <c r="Q428" s="0" t="n">
        <v>6571362.79</v>
      </c>
      <c r="R428" s="0" t="n">
        <v>1050345.3</v>
      </c>
      <c r="S428" s="0" t="n">
        <v>0</v>
      </c>
      <c r="T428" s="0" t="n">
        <v>5521017.49</v>
      </c>
      <c r="U428" s="0" t="n">
        <v>0</v>
      </c>
    </row>
    <row r="429" customFormat="false" ht="12.8" hidden="false" customHeight="false" outlineLevel="0" collapsed="false">
      <c r="A429" s="0" t="n">
        <v>2007</v>
      </c>
      <c r="B429" s="0" t="n">
        <v>11</v>
      </c>
      <c r="C429" s="0" t="s">
        <v>111</v>
      </c>
      <c r="D429" s="0" t="n">
        <v>161</v>
      </c>
      <c r="E429" s="0" t="s">
        <v>201</v>
      </c>
      <c r="F429" s="0" t="n">
        <v>26529.14</v>
      </c>
      <c r="G429" s="0" t="n">
        <v>85846752.04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650371.27</v>
      </c>
      <c r="O429" s="0" t="n">
        <v>0</v>
      </c>
      <c r="P429" s="0" t="n">
        <v>81548610.07</v>
      </c>
      <c r="Q429" s="0" t="n">
        <v>36621832</v>
      </c>
      <c r="R429" s="0" t="n">
        <v>9713052</v>
      </c>
      <c r="S429" s="0" t="n">
        <v>0</v>
      </c>
      <c r="T429" s="0" t="n">
        <v>26908780</v>
      </c>
      <c r="U429" s="0" t="n">
        <v>0</v>
      </c>
    </row>
    <row r="430" customFormat="false" ht="12.8" hidden="false" customHeight="false" outlineLevel="0" collapsed="false">
      <c r="A430" s="0" t="n">
        <v>2007</v>
      </c>
      <c r="B430" s="0" t="n">
        <v>11</v>
      </c>
      <c r="C430" s="0" t="s">
        <v>111</v>
      </c>
      <c r="D430" s="0" t="n">
        <v>162</v>
      </c>
      <c r="E430" s="0" t="s">
        <v>112</v>
      </c>
      <c r="F430" s="0" t="n">
        <v>5741.44</v>
      </c>
      <c r="G430" s="0" t="n">
        <v>16373194.48</v>
      </c>
      <c r="H430" s="0" t="n">
        <v>0</v>
      </c>
      <c r="I430" s="0" t="n">
        <v>0</v>
      </c>
      <c r="J430" s="0" t="n">
        <v>3620459.85</v>
      </c>
      <c r="K430" s="0" t="n">
        <v>346811</v>
      </c>
      <c r="L430" s="0" t="n">
        <v>0</v>
      </c>
      <c r="M430" s="0" t="n">
        <v>0</v>
      </c>
      <c r="N430" s="0" t="n">
        <v>14.17</v>
      </c>
      <c r="O430" s="0" t="n">
        <v>1757390.3</v>
      </c>
      <c r="P430" s="0" t="n">
        <v>7841642.73</v>
      </c>
      <c r="Q430" s="0" t="n">
        <v>18399699.66</v>
      </c>
      <c r="R430" s="0" t="n">
        <v>4755755.05</v>
      </c>
      <c r="S430" s="0" t="n">
        <v>0</v>
      </c>
      <c r="T430" s="0" t="n">
        <v>13643944.61</v>
      </c>
      <c r="U430" s="0" t="n">
        <v>0</v>
      </c>
    </row>
    <row r="431" customFormat="false" ht="12.8" hidden="false" customHeight="false" outlineLevel="0" collapsed="false">
      <c r="A431" s="0" t="n">
        <v>2007</v>
      </c>
      <c r="B431" s="0" t="n">
        <v>11</v>
      </c>
      <c r="C431" s="0" t="s">
        <v>111</v>
      </c>
      <c r="D431" s="0" t="n">
        <v>163</v>
      </c>
      <c r="E431" s="0" t="s">
        <v>126</v>
      </c>
      <c r="F431" s="0" t="n">
        <v>10494.75</v>
      </c>
      <c r="G431" s="0" t="n">
        <v>28918214.88</v>
      </c>
      <c r="H431" s="0" t="n">
        <v>0</v>
      </c>
      <c r="I431" s="0" t="n">
        <v>0</v>
      </c>
      <c r="J431" s="0" t="n">
        <v>5672769.98</v>
      </c>
      <c r="K431" s="0" t="n">
        <v>1521903.26</v>
      </c>
      <c r="L431" s="0" t="n">
        <v>0</v>
      </c>
      <c r="M431" s="0" t="n">
        <v>0</v>
      </c>
      <c r="N431" s="0" t="n">
        <v>8054.99</v>
      </c>
      <c r="O431" s="0" t="n">
        <v>0</v>
      </c>
      <c r="P431" s="0" t="n">
        <v>21009700.88</v>
      </c>
      <c r="Q431" s="0" t="n">
        <v>19063242</v>
      </c>
      <c r="R431" s="0" t="n">
        <v>6365349</v>
      </c>
      <c r="S431" s="0" t="n">
        <v>0</v>
      </c>
      <c r="T431" s="0" t="n">
        <v>12697893</v>
      </c>
      <c r="U431" s="0" t="n">
        <v>0</v>
      </c>
    </row>
    <row r="432" customFormat="false" ht="12.8" hidden="false" customHeight="false" outlineLevel="0" collapsed="false">
      <c r="A432" s="0" t="n">
        <v>2007</v>
      </c>
      <c r="B432" s="0" t="n">
        <v>11</v>
      </c>
      <c r="C432" s="0" t="s">
        <v>111</v>
      </c>
      <c r="D432" s="0" t="n">
        <v>164</v>
      </c>
      <c r="E432" s="0" t="s">
        <v>289</v>
      </c>
      <c r="F432" s="0" t="n">
        <v>2721.67</v>
      </c>
      <c r="G432" s="0" t="n">
        <v>19187704.36</v>
      </c>
      <c r="H432" s="0" t="n">
        <v>0</v>
      </c>
      <c r="I432" s="0" t="n">
        <v>0</v>
      </c>
      <c r="J432" s="0" t="n">
        <v>3970540.5</v>
      </c>
      <c r="K432" s="0" t="n">
        <v>1071080.44</v>
      </c>
      <c r="L432" s="0" t="n">
        <v>300849</v>
      </c>
      <c r="M432" s="0" t="n">
        <v>0</v>
      </c>
      <c r="N432" s="0" t="n">
        <v>0</v>
      </c>
      <c r="O432" s="0" t="n">
        <v>1345209.29</v>
      </c>
      <c r="P432" s="0" t="n">
        <v>10266423.48</v>
      </c>
      <c r="Q432" s="0" t="n">
        <v>9508791.93</v>
      </c>
      <c r="R432" s="0" t="n">
        <v>4952148.74</v>
      </c>
      <c r="S432" s="0" t="n">
        <v>0</v>
      </c>
      <c r="T432" s="0" t="n">
        <v>4556643.19</v>
      </c>
      <c r="U432" s="0" t="n">
        <v>0</v>
      </c>
    </row>
    <row r="433" customFormat="false" ht="12.8" hidden="false" customHeight="false" outlineLevel="0" collapsed="false">
      <c r="A433" s="0" t="n">
        <v>2007</v>
      </c>
      <c r="B433" s="0" t="n">
        <v>12</v>
      </c>
      <c r="C433" s="0" t="s">
        <v>21</v>
      </c>
      <c r="D433" s="0" t="n">
        <v>165</v>
      </c>
      <c r="E433" s="0" t="s">
        <v>140</v>
      </c>
      <c r="F433" s="0" t="n">
        <v>36454.78</v>
      </c>
      <c r="G433" s="0" t="n">
        <v>15166234.89</v>
      </c>
      <c r="H433" s="0" t="n">
        <v>0</v>
      </c>
      <c r="I433" s="0" t="n">
        <v>0</v>
      </c>
      <c r="J433" s="0" t="n">
        <v>5848370.38</v>
      </c>
      <c r="K433" s="0" t="n">
        <v>174956.77</v>
      </c>
      <c r="L433" s="0" t="n">
        <v>2891574.8</v>
      </c>
      <c r="M433" s="0" t="n">
        <v>0</v>
      </c>
      <c r="N433" s="0" t="n">
        <v>18612.58</v>
      </c>
      <c r="O433" s="0" t="n">
        <v>0</v>
      </c>
      <c r="P433" s="0" t="n">
        <v>5264893.17</v>
      </c>
      <c r="Q433" s="0" t="n">
        <v>15426713.75</v>
      </c>
      <c r="R433" s="0" t="n">
        <v>2163009.56</v>
      </c>
      <c r="S433" s="0" t="n">
        <v>0</v>
      </c>
      <c r="T433" s="0" t="n">
        <v>13263704.19</v>
      </c>
      <c r="U433" s="0" t="n">
        <v>0</v>
      </c>
    </row>
    <row r="434" customFormat="false" ht="12.8" hidden="false" customHeight="false" outlineLevel="0" collapsed="false">
      <c r="A434" s="0" t="n">
        <v>2007</v>
      </c>
      <c r="B434" s="0" t="n">
        <v>12</v>
      </c>
      <c r="C434" s="0" t="s">
        <v>21</v>
      </c>
      <c r="D434" s="0" t="n">
        <v>166</v>
      </c>
      <c r="E434" s="0" t="s">
        <v>22</v>
      </c>
      <c r="F434" s="0" t="n">
        <v>5241.05</v>
      </c>
      <c r="G434" s="0" t="n">
        <v>5366445.09</v>
      </c>
      <c r="H434" s="0" t="n">
        <v>0</v>
      </c>
      <c r="I434" s="0" t="n">
        <v>0</v>
      </c>
      <c r="J434" s="0" t="n">
        <v>1811707.75</v>
      </c>
      <c r="K434" s="0" t="n">
        <v>0</v>
      </c>
      <c r="L434" s="0" t="n">
        <v>0</v>
      </c>
      <c r="M434" s="0" t="n">
        <v>0</v>
      </c>
      <c r="N434" s="0" t="n">
        <v>82823.92</v>
      </c>
      <c r="O434" s="0" t="n">
        <v>2208293.31</v>
      </c>
      <c r="P434" s="0" t="n">
        <v>206350.18</v>
      </c>
      <c r="Q434" s="0" t="n">
        <v>6272492.22</v>
      </c>
      <c r="R434" s="0" t="n">
        <v>715904.16</v>
      </c>
      <c r="S434" s="0" t="n">
        <v>0</v>
      </c>
      <c r="T434" s="0" t="n">
        <v>5556588.06</v>
      </c>
      <c r="U434" s="0" t="n">
        <v>0</v>
      </c>
    </row>
    <row r="435" customFormat="false" ht="12.8" hidden="false" customHeight="false" outlineLevel="0" collapsed="false">
      <c r="A435" s="0" t="n">
        <v>2007</v>
      </c>
      <c r="B435" s="0" t="n">
        <v>12</v>
      </c>
      <c r="C435" s="0" t="s">
        <v>21</v>
      </c>
      <c r="D435" s="0" t="n">
        <v>167</v>
      </c>
      <c r="E435" s="0" t="s">
        <v>54</v>
      </c>
      <c r="F435" s="0" t="n">
        <v>2705.32</v>
      </c>
      <c r="G435" s="0" t="n">
        <v>7480377.27</v>
      </c>
      <c r="H435" s="0" t="n">
        <v>0</v>
      </c>
      <c r="I435" s="0" t="n">
        <v>0</v>
      </c>
      <c r="J435" s="0" t="n">
        <v>3142845.22</v>
      </c>
      <c r="K435" s="0" t="n">
        <v>0</v>
      </c>
      <c r="L435" s="0" t="n">
        <v>0</v>
      </c>
      <c r="M435" s="0" t="n">
        <v>900555.1</v>
      </c>
      <c r="N435" s="0" t="n">
        <v>70763.66</v>
      </c>
      <c r="O435" s="0" t="n">
        <v>238953.67</v>
      </c>
      <c r="P435" s="0" t="n">
        <v>227121.06</v>
      </c>
      <c r="Q435" s="0" t="n">
        <v>3940796.45</v>
      </c>
      <c r="R435" s="0" t="n">
        <v>1137108.07</v>
      </c>
      <c r="S435" s="0" t="n">
        <v>0</v>
      </c>
      <c r="T435" s="0" t="n">
        <v>2803688.38</v>
      </c>
      <c r="U435" s="0" t="n">
        <v>0</v>
      </c>
    </row>
    <row r="436" customFormat="false" ht="12.8" hidden="false" customHeight="false" outlineLevel="0" collapsed="false">
      <c r="A436" s="0" t="n">
        <v>2007</v>
      </c>
      <c r="B436" s="0" t="n">
        <v>12</v>
      </c>
      <c r="C436" s="0" t="s">
        <v>21</v>
      </c>
      <c r="D436" s="0" t="n">
        <v>168</v>
      </c>
      <c r="E436" s="0" t="s">
        <v>60</v>
      </c>
      <c r="F436" s="0" t="n">
        <v>2539.59</v>
      </c>
      <c r="G436" s="0" t="n">
        <v>8545762.63</v>
      </c>
      <c r="H436" s="0" t="n">
        <v>0</v>
      </c>
      <c r="I436" s="0" t="n">
        <v>0</v>
      </c>
      <c r="J436" s="0" t="n">
        <v>3116459.6</v>
      </c>
      <c r="K436" s="0" t="n">
        <v>0</v>
      </c>
      <c r="L436" s="0" t="n">
        <v>3031801.82</v>
      </c>
      <c r="M436" s="0" t="n">
        <v>0</v>
      </c>
      <c r="N436" s="0" t="n">
        <v>0</v>
      </c>
      <c r="O436" s="0" t="n">
        <v>0</v>
      </c>
      <c r="P436" s="0" t="n">
        <v>811200.66</v>
      </c>
      <c r="Q436" s="0" t="n">
        <v>7834873.49</v>
      </c>
      <c r="R436" s="0" t="n">
        <v>1050047.74</v>
      </c>
      <c r="S436" s="0" t="n">
        <v>0</v>
      </c>
      <c r="T436" s="0" t="n">
        <v>6784825.75</v>
      </c>
      <c r="U436" s="0" t="n">
        <v>0</v>
      </c>
    </row>
    <row r="437" customFormat="false" ht="12.8" hidden="false" customHeight="false" outlineLevel="0" collapsed="false">
      <c r="A437" s="0" t="n">
        <v>2007</v>
      </c>
      <c r="B437" s="0" t="n">
        <v>12</v>
      </c>
      <c r="C437" s="0" t="s">
        <v>21</v>
      </c>
      <c r="D437" s="0" t="n">
        <v>169</v>
      </c>
      <c r="E437" s="0" t="s">
        <v>66</v>
      </c>
      <c r="F437" s="0" t="n">
        <v>7752.61</v>
      </c>
      <c r="G437" s="0" t="n">
        <v>8705647.04</v>
      </c>
      <c r="H437" s="0" t="n">
        <v>0</v>
      </c>
      <c r="I437" s="0" t="n">
        <v>0</v>
      </c>
      <c r="J437" s="0" t="n">
        <v>3458354.25</v>
      </c>
      <c r="K437" s="0" t="n">
        <v>0</v>
      </c>
      <c r="L437" s="0" t="n">
        <v>1584831.27</v>
      </c>
      <c r="M437" s="0" t="n">
        <v>0</v>
      </c>
      <c r="N437" s="0" t="n">
        <v>0</v>
      </c>
      <c r="O437" s="0" t="n">
        <v>671576</v>
      </c>
      <c r="P437" s="0" t="n">
        <v>340218.55</v>
      </c>
      <c r="Q437" s="0" t="n">
        <v>4758687.76</v>
      </c>
      <c r="R437" s="0" t="n">
        <v>1902537.07</v>
      </c>
      <c r="S437" s="0" t="n">
        <v>0</v>
      </c>
      <c r="T437" s="0" t="n">
        <v>2856150.69</v>
      </c>
      <c r="U437" s="0" t="n">
        <v>0</v>
      </c>
    </row>
    <row r="438" customFormat="false" ht="12.8" hidden="false" customHeight="false" outlineLevel="0" collapsed="false">
      <c r="A438" s="0" t="n">
        <v>2007</v>
      </c>
      <c r="B438" s="0" t="n">
        <v>12</v>
      </c>
      <c r="C438" s="0" t="s">
        <v>21</v>
      </c>
      <c r="D438" s="0" t="n">
        <v>170</v>
      </c>
      <c r="E438" s="0" t="s">
        <v>107</v>
      </c>
      <c r="F438" s="0" t="n">
        <v>14212.28</v>
      </c>
      <c r="G438" s="0" t="n">
        <v>12931266.2</v>
      </c>
      <c r="H438" s="0" t="n">
        <v>0</v>
      </c>
      <c r="I438" s="0" t="n">
        <v>0</v>
      </c>
      <c r="J438" s="0" t="n">
        <v>3970756.83</v>
      </c>
      <c r="K438" s="0" t="n">
        <v>1281321.45</v>
      </c>
      <c r="L438" s="0" t="n">
        <v>5376329.09</v>
      </c>
      <c r="M438" s="0" t="n">
        <v>0</v>
      </c>
      <c r="N438" s="0" t="n">
        <v>54541.19</v>
      </c>
      <c r="O438" s="0" t="n">
        <v>1862651.59</v>
      </c>
      <c r="P438" s="0" t="n">
        <v>376919.05</v>
      </c>
      <c r="Q438" s="0" t="n">
        <v>11611570.92</v>
      </c>
      <c r="R438" s="0" t="n">
        <v>571896.87</v>
      </c>
      <c r="S438" s="0" t="n">
        <v>0</v>
      </c>
      <c r="T438" s="0" t="n">
        <v>11039674.05</v>
      </c>
      <c r="U438" s="0" t="n">
        <v>0</v>
      </c>
    </row>
    <row r="439" customFormat="false" ht="12.8" hidden="false" customHeight="false" outlineLevel="0" collapsed="false">
      <c r="A439" s="0" t="n">
        <v>2007</v>
      </c>
      <c r="B439" s="0" t="n">
        <v>12</v>
      </c>
      <c r="C439" s="0" t="s">
        <v>21</v>
      </c>
      <c r="D439" s="0" t="n">
        <v>171</v>
      </c>
      <c r="E439" s="0" t="s">
        <v>150</v>
      </c>
      <c r="F439" s="0" t="n">
        <v>3010.29</v>
      </c>
      <c r="G439" s="0" t="n">
        <v>5555964.54</v>
      </c>
      <c r="H439" s="0" t="n">
        <v>0</v>
      </c>
      <c r="I439" s="0" t="n">
        <v>0</v>
      </c>
      <c r="J439" s="0" t="n">
        <v>2887867.51</v>
      </c>
      <c r="K439" s="0" t="n">
        <v>0</v>
      </c>
      <c r="L439" s="0" t="n">
        <v>200000</v>
      </c>
      <c r="M439" s="0" t="n">
        <v>0</v>
      </c>
      <c r="N439" s="0" t="n">
        <v>35466.46</v>
      </c>
      <c r="O439" s="0" t="n">
        <v>1436695.36</v>
      </c>
      <c r="P439" s="0" t="n">
        <v>137499.57</v>
      </c>
      <c r="Q439" s="0" t="n">
        <v>2748731.4</v>
      </c>
      <c r="R439" s="0" t="n">
        <v>542000</v>
      </c>
      <c r="S439" s="0" t="n">
        <v>0</v>
      </c>
      <c r="T439" s="0" t="n">
        <v>2206731.4</v>
      </c>
      <c r="U439" s="0" t="n">
        <v>0</v>
      </c>
    </row>
    <row r="440" customFormat="false" ht="12.8" hidden="false" customHeight="false" outlineLevel="0" collapsed="false">
      <c r="A440" s="0" t="n">
        <v>2007</v>
      </c>
      <c r="B440" s="0" t="n">
        <v>12</v>
      </c>
      <c r="C440" s="0" t="s">
        <v>21</v>
      </c>
      <c r="D440" s="0" t="n">
        <v>172</v>
      </c>
      <c r="E440" s="0" t="s">
        <v>164</v>
      </c>
      <c r="F440" s="0" t="n">
        <v>28415.94</v>
      </c>
      <c r="G440" s="0" t="n">
        <v>10903096.06</v>
      </c>
      <c r="H440" s="0" t="n">
        <v>360000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27136.09</v>
      </c>
      <c r="O440" s="0" t="n">
        <v>1782125.58</v>
      </c>
      <c r="P440" s="0" t="n">
        <v>5231671.28</v>
      </c>
      <c r="Q440" s="0" t="n">
        <v>9087274.33</v>
      </c>
      <c r="R440" s="0" t="n">
        <v>2056107.73</v>
      </c>
      <c r="S440" s="0" t="n">
        <v>0</v>
      </c>
      <c r="T440" s="0" t="n">
        <v>7031166.6</v>
      </c>
      <c r="U440" s="0" t="n">
        <v>0</v>
      </c>
    </row>
    <row r="441" customFormat="false" ht="12.8" hidden="false" customHeight="false" outlineLevel="0" collapsed="false">
      <c r="A441" s="0" t="n">
        <v>2007</v>
      </c>
      <c r="B441" s="0" t="n">
        <v>12</v>
      </c>
      <c r="C441" s="0" t="s">
        <v>21</v>
      </c>
      <c r="D441" s="0" t="n">
        <v>173</v>
      </c>
      <c r="E441" s="0" t="s">
        <v>169</v>
      </c>
      <c r="F441" s="0" t="n">
        <v>1161.21</v>
      </c>
      <c r="G441" s="0" t="n">
        <v>6849238.27</v>
      </c>
      <c r="H441" s="0" t="n">
        <v>0</v>
      </c>
      <c r="I441" s="0" t="n">
        <v>0</v>
      </c>
      <c r="J441" s="0" t="n">
        <v>2503001.2</v>
      </c>
      <c r="K441" s="0" t="n">
        <v>2427970.18</v>
      </c>
      <c r="L441" s="0" t="n">
        <v>1107851.25</v>
      </c>
      <c r="M441" s="0" t="n">
        <v>0</v>
      </c>
      <c r="N441" s="0" t="n">
        <v>53242.14</v>
      </c>
      <c r="O441" s="0" t="n">
        <v>696036.5</v>
      </c>
      <c r="P441" s="0" t="n">
        <v>60637</v>
      </c>
      <c r="Q441" s="0" t="n">
        <v>6379530.71</v>
      </c>
      <c r="R441" s="0" t="n">
        <v>389426.86</v>
      </c>
      <c r="S441" s="0" t="n">
        <v>0</v>
      </c>
      <c r="T441" s="0" t="n">
        <v>5990103.85</v>
      </c>
      <c r="U441" s="0" t="n">
        <v>0</v>
      </c>
    </row>
    <row r="442" customFormat="false" ht="12.8" hidden="false" customHeight="false" outlineLevel="0" collapsed="false">
      <c r="A442" s="0" t="n">
        <v>2007</v>
      </c>
      <c r="B442" s="0" t="n">
        <v>12</v>
      </c>
      <c r="C442" s="0" t="s">
        <v>21</v>
      </c>
      <c r="D442" s="0" t="n">
        <v>174</v>
      </c>
      <c r="E442" s="0" t="s">
        <v>186</v>
      </c>
      <c r="F442" s="0" t="n">
        <v>8246.01</v>
      </c>
      <c r="G442" s="0" t="n">
        <v>7382986.48</v>
      </c>
      <c r="H442" s="0" t="n">
        <v>0</v>
      </c>
      <c r="I442" s="0" t="n">
        <v>0</v>
      </c>
      <c r="J442" s="0" t="n">
        <v>3235219.41</v>
      </c>
      <c r="K442" s="0" t="n">
        <v>1813625.8</v>
      </c>
      <c r="L442" s="0" t="n">
        <v>0</v>
      </c>
      <c r="M442" s="0" t="n">
        <v>0</v>
      </c>
      <c r="N442" s="0" t="n">
        <v>58321.53</v>
      </c>
      <c r="O442" s="0" t="n">
        <v>1816759.2</v>
      </c>
      <c r="P442" s="0" t="n">
        <v>448460.54</v>
      </c>
      <c r="Q442" s="0" t="n">
        <v>5879339.02</v>
      </c>
      <c r="R442" s="0" t="n">
        <v>1034544.58</v>
      </c>
      <c r="S442" s="0" t="n">
        <v>0</v>
      </c>
      <c r="T442" s="0" t="n">
        <v>4844794.44</v>
      </c>
      <c r="U442" s="0" t="n">
        <v>0</v>
      </c>
    </row>
    <row r="443" customFormat="false" ht="12.8" hidden="false" customHeight="false" outlineLevel="0" collapsed="false">
      <c r="A443" s="0" t="n">
        <v>2007</v>
      </c>
      <c r="B443" s="0" t="n">
        <v>12</v>
      </c>
      <c r="C443" s="0" t="s">
        <v>21</v>
      </c>
      <c r="D443" s="0" t="n">
        <v>175</v>
      </c>
      <c r="E443" s="0" t="s">
        <v>211</v>
      </c>
      <c r="F443" s="0" t="n">
        <v>2873.17</v>
      </c>
      <c r="G443" s="0" t="n">
        <v>7863439.22</v>
      </c>
      <c r="H443" s="0" t="n">
        <v>1600000</v>
      </c>
      <c r="I443" s="0" t="n">
        <v>0</v>
      </c>
      <c r="J443" s="0" t="n">
        <v>3322965.64</v>
      </c>
      <c r="K443" s="0" t="n">
        <v>1744830.12</v>
      </c>
      <c r="L443" s="0" t="n">
        <v>200000</v>
      </c>
      <c r="M443" s="0" t="n">
        <v>0</v>
      </c>
      <c r="N443" s="0" t="n">
        <v>49469.49</v>
      </c>
      <c r="O443" s="0" t="n">
        <v>697874.54</v>
      </c>
      <c r="P443" s="0" t="n">
        <v>235599.43</v>
      </c>
      <c r="Q443" s="0" t="n">
        <v>11990909.2</v>
      </c>
      <c r="R443" s="0" t="n">
        <v>432225.23</v>
      </c>
      <c r="S443" s="0" t="n">
        <v>0</v>
      </c>
      <c r="T443" s="0" t="n">
        <v>11558683.97</v>
      </c>
      <c r="U443" s="0" t="n">
        <v>0</v>
      </c>
    </row>
    <row r="444" customFormat="false" ht="12.8" hidden="false" customHeight="false" outlineLevel="0" collapsed="false">
      <c r="A444" s="0" t="n">
        <v>2007</v>
      </c>
      <c r="B444" s="0" t="n">
        <v>12</v>
      </c>
      <c r="C444" s="0" t="s">
        <v>21</v>
      </c>
      <c r="D444" s="0" t="n">
        <v>176</v>
      </c>
      <c r="E444" s="0" t="s">
        <v>227</v>
      </c>
      <c r="F444" s="0" t="n">
        <v>8899.01</v>
      </c>
      <c r="G444" s="0" t="n">
        <v>7597111.79</v>
      </c>
      <c r="H444" s="0" t="n">
        <v>1640000</v>
      </c>
      <c r="I444" s="0" t="n">
        <v>0</v>
      </c>
      <c r="J444" s="0" t="n">
        <v>4113773.93</v>
      </c>
      <c r="K444" s="0" t="n">
        <v>1052351.04</v>
      </c>
      <c r="L444" s="0" t="n">
        <v>396304.64</v>
      </c>
      <c r="M444" s="0" t="n">
        <v>0</v>
      </c>
      <c r="N444" s="0" t="n">
        <v>5389.33</v>
      </c>
      <c r="O444" s="0" t="n">
        <v>0</v>
      </c>
      <c r="P444" s="0" t="n">
        <v>374088.85</v>
      </c>
      <c r="Q444" s="0" t="n">
        <v>5394971.46</v>
      </c>
      <c r="R444" s="0" t="n">
        <v>767115.56</v>
      </c>
      <c r="S444" s="0" t="n">
        <v>0</v>
      </c>
      <c r="T444" s="0" t="n">
        <v>4627855.9</v>
      </c>
      <c r="U444" s="0" t="n">
        <v>0</v>
      </c>
    </row>
    <row r="445" customFormat="false" ht="12.8" hidden="false" customHeight="false" outlineLevel="0" collapsed="false">
      <c r="A445" s="0" t="n">
        <v>2007</v>
      </c>
      <c r="B445" s="0" t="n">
        <v>12</v>
      </c>
      <c r="C445" s="0" t="s">
        <v>21</v>
      </c>
      <c r="D445" s="0" t="n">
        <v>177</v>
      </c>
      <c r="E445" s="0" t="s">
        <v>231</v>
      </c>
      <c r="F445" s="0" t="n">
        <v>2160.53</v>
      </c>
      <c r="G445" s="0" t="n">
        <v>7391764.4</v>
      </c>
      <c r="H445" s="0" t="n">
        <v>1600000</v>
      </c>
      <c r="I445" s="0" t="n">
        <v>0</v>
      </c>
      <c r="J445" s="0" t="n">
        <v>794859.07</v>
      </c>
      <c r="K445" s="0" t="n">
        <v>38746.16</v>
      </c>
      <c r="L445" s="0" t="n">
        <v>1150089.32</v>
      </c>
      <c r="M445" s="0" t="n">
        <v>0</v>
      </c>
      <c r="N445" s="0" t="n">
        <v>96145.97</v>
      </c>
      <c r="O445" s="0" t="n">
        <v>1472553.71</v>
      </c>
      <c r="P445" s="0" t="n">
        <v>56089.26</v>
      </c>
      <c r="Q445" s="0" t="n">
        <v>8056745.22</v>
      </c>
      <c r="R445" s="0" t="n">
        <v>625374.81</v>
      </c>
      <c r="S445" s="0" t="n">
        <v>0</v>
      </c>
      <c r="T445" s="0" t="n">
        <v>7431370.41</v>
      </c>
      <c r="U445" s="0" t="n">
        <v>0</v>
      </c>
    </row>
    <row r="446" customFormat="false" ht="12.8" hidden="false" customHeight="false" outlineLevel="0" collapsed="false">
      <c r="A446" s="0" t="n">
        <v>2007</v>
      </c>
      <c r="B446" s="0" t="n">
        <v>12</v>
      </c>
      <c r="C446" s="0" t="s">
        <v>21</v>
      </c>
      <c r="D446" s="0" t="n">
        <v>178</v>
      </c>
      <c r="E446" s="0" t="s">
        <v>248</v>
      </c>
      <c r="F446" s="0" t="n">
        <v>6167.69</v>
      </c>
      <c r="G446" s="0" t="n">
        <v>6480352.12</v>
      </c>
      <c r="H446" s="0" t="n">
        <v>0</v>
      </c>
      <c r="I446" s="0" t="n">
        <v>0</v>
      </c>
      <c r="J446" s="0" t="n">
        <v>3823579.81</v>
      </c>
      <c r="K446" s="0" t="n">
        <v>2061748</v>
      </c>
      <c r="L446" s="0" t="n">
        <v>147395</v>
      </c>
      <c r="M446" s="0" t="n">
        <v>0</v>
      </c>
      <c r="N446" s="0" t="n">
        <v>20869.02</v>
      </c>
      <c r="O446" s="0" t="n">
        <v>0</v>
      </c>
      <c r="P446" s="0" t="n">
        <v>392295.29</v>
      </c>
      <c r="Q446" s="0" t="n">
        <v>4212041.75</v>
      </c>
      <c r="R446" s="0" t="n">
        <v>646349.28</v>
      </c>
      <c r="S446" s="0" t="n">
        <v>0</v>
      </c>
      <c r="T446" s="0" t="n">
        <v>3565692.47</v>
      </c>
      <c r="U446" s="0" t="n">
        <v>0</v>
      </c>
    </row>
    <row r="447" customFormat="false" ht="12.8" hidden="false" customHeight="false" outlineLevel="0" collapsed="false">
      <c r="A447" s="0" t="n">
        <v>2007</v>
      </c>
      <c r="B447" s="0" t="n">
        <v>12</v>
      </c>
      <c r="C447" s="0" t="s">
        <v>21</v>
      </c>
      <c r="D447" s="0" t="n">
        <v>179</v>
      </c>
      <c r="E447" s="0" t="s">
        <v>254</v>
      </c>
      <c r="F447" s="0" t="n">
        <v>11264.55</v>
      </c>
      <c r="G447" s="0" t="n">
        <v>8802069.09</v>
      </c>
      <c r="H447" s="0" t="n">
        <v>0</v>
      </c>
      <c r="I447" s="0" t="n">
        <v>0</v>
      </c>
      <c r="J447" s="0" t="n">
        <v>2637874.3</v>
      </c>
      <c r="K447" s="0" t="n">
        <v>3013801.54</v>
      </c>
      <c r="L447" s="0" t="n">
        <v>150000</v>
      </c>
      <c r="M447" s="0" t="n">
        <v>1061882.99</v>
      </c>
      <c r="N447" s="0" t="n">
        <v>32304.03</v>
      </c>
      <c r="O447" s="0" t="n">
        <v>1484577.23</v>
      </c>
      <c r="P447" s="0" t="n">
        <v>399099</v>
      </c>
      <c r="Q447" s="0" t="n">
        <v>8201039.29</v>
      </c>
      <c r="R447" s="0" t="n">
        <v>1969085.05</v>
      </c>
      <c r="S447" s="0" t="n">
        <v>0</v>
      </c>
      <c r="T447" s="0" t="n">
        <v>6231954.24</v>
      </c>
      <c r="U447" s="0" t="n">
        <v>0</v>
      </c>
    </row>
    <row r="448" customFormat="false" ht="12.8" hidden="false" customHeight="false" outlineLevel="0" collapsed="false">
      <c r="A448" s="0" t="n">
        <v>2007</v>
      </c>
      <c r="B448" s="0" t="n">
        <v>12</v>
      </c>
      <c r="C448" s="0" t="s">
        <v>21</v>
      </c>
      <c r="D448" s="0" t="n">
        <v>180</v>
      </c>
      <c r="E448" s="0" t="s">
        <v>259</v>
      </c>
      <c r="F448" s="0" t="n">
        <v>8610.61</v>
      </c>
      <c r="G448" s="0" t="n">
        <v>8195896.56</v>
      </c>
      <c r="H448" s="0" t="n">
        <v>0</v>
      </c>
      <c r="I448" s="0" t="n">
        <v>0</v>
      </c>
      <c r="J448" s="0" t="n">
        <v>3958287.24</v>
      </c>
      <c r="K448" s="0" t="n">
        <v>1212522.79</v>
      </c>
      <c r="L448" s="0" t="n">
        <v>1165372.48</v>
      </c>
      <c r="M448" s="0" t="n">
        <v>0</v>
      </c>
      <c r="N448" s="0" t="n">
        <v>92387.37</v>
      </c>
      <c r="O448" s="0" t="n">
        <v>1570868.11</v>
      </c>
      <c r="P448" s="0" t="n">
        <v>196458.57</v>
      </c>
      <c r="Q448" s="0" t="n">
        <v>6981730.05</v>
      </c>
      <c r="R448" s="0" t="n">
        <v>890458.91</v>
      </c>
      <c r="S448" s="0" t="n">
        <v>0</v>
      </c>
      <c r="T448" s="0" t="n">
        <v>6091271.14</v>
      </c>
      <c r="U448" s="0" t="n">
        <v>0</v>
      </c>
    </row>
    <row r="449" customFormat="false" ht="12.8" hidden="false" customHeight="false" outlineLevel="0" collapsed="false">
      <c r="A449" s="0" t="n">
        <v>2007</v>
      </c>
      <c r="B449" s="0" t="n">
        <v>12</v>
      </c>
      <c r="C449" s="0" t="s">
        <v>21</v>
      </c>
      <c r="D449" s="0" t="n">
        <v>181</v>
      </c>
      <c r="E449" s="0" t="s">
        <v>262</v>
      </c>
      <c r="F449" s="0" t="n">
        <v>9536.57</v>
      </c>
      <c r="G449" s="0" t="n">
        <v>7678239.32</v>
      </c>
      <c r="H449" s="0" t="n">
        <v>0</v>
      </c>
      <c r="I449" s="0" t="n">
        <v>0</v>
      </c>
      <c r="J449" s="0" t="n">
        <v>3582301.74</v>
      </c>
      <c r="K449" s="0" t="n">
        <v>0</v>
      </c>
      <c r="L449" s="0" t="n">
        <v>666850.84</v>
      </c>
      <c r="M449" s="0" t="n">
        <v>0</v>
      </c>
      <c r="N449" s="0" t="n">
        <v>665724.19</v>
      </c>
      <c r="O449" s="0" t="n">
        <v>1066246.34</v>
      </c>
      <c r="P449" s="0" t="n">
        <v>455986.24</v>
      </c>
      <c r="Q449" s="0" t="n">
        <v>6711004.26</v>
      </c>
      <c r="R449" s="0" t="n">
        <v>1178444.45</v>
      </c>
      <c r="S449" s="0" t="n">
        <v>0</v>
      </c>
      <c r="T449" s="0" t="n">
        <v>5532559.81</v>
      </c>
      <c r="U449" s="0" t="n">
        <v>0</v>
      </c>
    </row>
    <row r="450" customFormat="false" ht="12.8" hidden="false" customHeight="false" outlineLevel="0" collapsed="false">
      <c r="A450" s="0" t="n">
        <v>2007</v>
      </c>
      <c r="B450" s="0" t="n">
        <v>12</v>
      </c>
      <c r="C450" s="0" t="s">
        <v>21</v>
      </c>
      <c r="D450" s="0" t="n">
        <v>182</v>
      </c>
      <c r="E450" s="0" t="s">
        <v>267</v>
      </c>
      <c r="F450" s="0" t="n">
        <v>15914.81</v>
      </c>
      <c r="G450" s="0" t="n">
        <v>7858056.7</v>
      </c>
      <c r="H450" s="0" t="n">
        <v>0</v>
      </c>
      <c r="I450" s="0" t="n">
        <v>0</v>
      </c>
      <c r="J450" s="0" t="n">
        <v>4663674.16</v>
      </c>
      <c r="K450" s="0" t="n">
        <v>0</v>
      </c>
      <c r="L450" s="0" t="n">
        <v>736810.4</v>
      </c>
      <c r="M450" s="0" t="n">
        <v>0</v>
      </c>
      <c r="N450" s="0" t="n">
        <v>74617.1</v>
      </c>
      <c r="O450" s="0" t="n">
        <v>242543.63</v>
      </c>
      <c r="P450" s="0" t="n">
        <v>670058.02</v>
      </c>
      <c r="Q450" s="0" t="n">
        <v>5733258.55</v>
      </c>
      <c r="R450" s="0" t="n">
        <v>156053.47</v>
      </c>
      <c r="S450" s="0" t="n">
        <v>0</v>
      </c>
      <c r="T450" s="0" t="n">
        <v>5577205.08</v>
      </c>
      <c r="U450" s="0" t="n">
        <v>0</v>
      </c>
    </row>
    <row r="451" customFormat="false" ht="12.8" hidden="false" customHeight="false" outlineLevel="0" collapsed="false">
      <c r="A451" s="0" t="n">
        <v>2007</v>
      </c>
      <c r="B451" s="0" t="n">
        <v>12</v>
      </c>
      <c r="C451" s="0" t="s">
        <v>21</v>
      </c>
      <c r="D451" s="0" t="n">
        <v>183</v>
      </c>
      <c r="E451" s="0" t="s">
        <v>303</v>
      </c>
      <c r="F451" s="0" t="n">
        <v>7487.97</v>
      </c>
      <c r="G451" s="0" t="n">
        <v>7395869.34</v>
      </c>
      <c r="H451" s="0" t="n">
        <v>0</v>
      </c>
      <c r="I451" s="0" t="n">
        <v>0</v>
      </c>
      <c r="J451" s="0" t="n">
        <v>4171276.89</v>
      </c>
      <c r="K451" s="0" t="n">
        <v>1048098.15</v>
      </c>
      <c r="L451" s="0" t="n">
        <v>937739.13</v>
      </c>
      <c r="M451" s="0" t="n">
        <v>0</v>
      </c>
      <c r="N451" s="0" t="n">
        <v>30489.53</v>
      </c>
      <c r="O451" s="0" t="n">
        <v>1008594.37</v>
      </c>
      <c r="P451" s="0" t="n">
        <v>193296.27</v>
      </c>
      <c r="Q451" s="0" t="n">
        <v>4288363.65</v>
      </c>
      <c r="R451" s="0" t="n">
        <v>492133.57</v>
      </c>
      <c r="S451" s="0" t="n">
        <v>0</v>
      </c>
      <c r="T451" s="0" t="n">
        <v>3796230.08</v>
      </c>
      <c r="U451" s="0" t="n">
        <v>0</v>
      </c>
    </row>
    <row r="452" customFormat="false" ht="12.8" hidden="false" customHeight="false" outlineLevel="0" collapsed="false">
      <c r="A452" s="0" t="n">
        <v>2007</v>
      </c>
      <c r="B452" s="0" t="n">
        <v>13</v>
      </c>
      <c r="C452" s="0" t="s">
        <v>47</v>
      </c>
      <c r="D452" s="0" t="n">
        <v>184</v>
      </c>
      <c r="E452" s="0" t="s">
        <v>105</v>
      </c>
      <c r="F452" s="0" t="n">
        <v>40489.95</v>
      </c>
      <c r="G452" s="0" t="n">
        <v>28319611.41</v>
      </c>
      <c r="H452" s="0" t="n">
        <v>2000000</v>
      </c>
      <c r="I452" s="0" t="n">
        <v>0</v>
      </c>
      <c r="J452" s="0" t="n">
        <v>5821478.43</v>
      </c>
      <c r="K452" s="0" t="n">
        <v>343073.81</v>
      </c>
      <c r="L452" s="0" t="n">
        <v>8206357.52</v>
      </c>
      <c r="M452" s="0" t="n">
        <v>915560.87</v>
      </c>
      <c r="N452" s="0" t="n">
        <v>117431.78</v>
      </c>
      <c r="O452" s="0" t="n">
        <v>0</v>
      </c>
      <c r="P452" s="0" t="n">
        <v>7497646.36</v>
      </c>
      <c r="Q452" s="0" t="n">
        <v>32404838.64</v>
      </c>
      <c r="R452" s="0" t="n">
        <v>1862700</v>
      </c>
      <c r="S452" s="0" t="n">
        <v>0</v>
      </c>
      <c r="T452" s="0" t="n">
        <v>30542138.64</v>
      </c>
      <c r="U452" s="0" t="n">
        <v>0</v>
      </c>
    </row>
    <row r="453" customFormat="false" ht="12.8" hidden="false" customHeight="false" outlineLevel="0" collapsed="false">
      <c r="A453" s="0" t="n">
        <v>2007</v>
      </c>
      <c r="B453" s="0" t="n">
        <v>13</v>
      </c>
      <c r="C453" s="0" t="s">
        <v>47</v>
      </c>
      <c r="D453" s="0" t="n">
        <v>185</v>
      </c>
      <c r="E453" s="0" t="s">
        <v>48</v>
      </c>
      <c r="F453" s="0" t="n">
        <v>5623.12</v>
      </c>
      <c r="G453" s="0" t="n">
        <v>6993103.11</v>
      </c>
      <c r="H453" s="0" t="n">
        <v>0</v>
      </c>
      <c r="I453" s="0" t="n">
        <v>0</v>
      </c>
      <c r="J453" s="0" t="n">
        <v>3483250.31</v>
      </c>
      <c r="K453" s="0" t="n">
        <v>0</v>
      </c>
      <c r="L453" s="0" t="n">
        <v>1551000</v>
      </c>
      <c r="M453" s="0" t="n">
        <v>0</v>
      </c>
      <c r="N453" s="0" t="n">
        <v>7000</v>
      </c>
      <c r="O453" s="0" t="n">
        <v>522667.28</v>
      </c>
      <c r="P453" s="0" t="n">
        <v>273680.85</v>
      </c>
      <c r="Q453" s="0" t="n">
        <v>2344368.92</v>
      </c>
      <c r="R453" s="0" t="n">
        <v>909868.92</v>
      </c>
      <c r="S453" s="0" t="n">
        <v>0</v>
      </c>
      <c r="T453" s="0" t="n">
        <v>1434500</v>
      </c>
      <c r="U453" s="0" t="n">
        <v>0</v>
      </c>
    </row>
    <row r="454" customFormat="false" ht="12.8" hidden="false" customHeight="false" outlineLevel="0" collapsed="false">
      <c r="A454" s="0" t="n">
        <v>2007</v>
      </c>
      <c r="B454" s="0" t="n">
        <v>13</v>
      </c>
      <c r="C454" s="0" t="s">
        <v>47</v>
      </c>
      <c r="D454" s="0" t="n">
        <v>186</v>
      </c>
      <c r="E454" s="0" t="s">
        <v>59</v>
      </c>
      <c r="F454" s="0" t="n">
        <v>6774.18</v>
      </c>
      <c r="G454" s="0" t="n">
        <v>7373366.89</v>
      </c>
      <c r="H454" s="0" t="n">
        <v>0</v>
      </c>
      <c r="I454" s="0" t="n">
        <v>0</v>
      </c>
      <c r="J454" s="0" t="n">
        <v>3182781.42</v>
      </c>
      <c r="K454" s="0" t="n">
        <v>0</v>
      </c>
      <c r="L454" s="0" t="n">
        <v>1200000</v>
      </c>
      <c r="M454" s="0" t="n">
        <v>0</v>
      </c>
      <c r="N454" s="0" t="n">
        <v>794.06</v>
      </c>
      <c r="O454" s="0" t="n">
        <v>414027.41</v>
      </c>
      <c r="P454" s="0" t="n">
        <v>233467.96</v>
      </c>
      <c r="Q454" s="0" t="n">
        <v>6962140.36</v>
      </c>
      <c r="R454" s="0" t="n">
        <v>927414.66</v>
      </c>
      <c r="S454" s="0" t="n">
        <v>0</v>
      </c>
      <c r="T454" s="0" t="n">
        <v>6034725.7</v>
      </c>
      <c r="U454" s="0" t="n">
        <v>0</v>
      </c>
    </row>
    <row r="455" customFormat="false" ht="12.8" hidden="false" customHeight="false" outlineLevel="0" collapsed="false">
      <c r="A455" s="0" t="n">
        <v>2007</v>
      </c>
      <c r="B455" s="0" t="n">
        <v>13</v>
      </c>
      <c r="C455" s="0" t="s">
        <v>47</v>
      </c>
      <c r="D455" s="0" t="n">
        <v>187</v>
      </c>
      <c r="E455" s="0" t="s">
        <v>71</v>
      </c>
      <c r="F455" s="0" t="n">
        <v>6463.64</v>
      </c>
      <c r="G455" s="0" t="n">
        <v>6178551.34</v>
      </c>
      <c r="H455" s="0" t="n">
        <v>0</v>
      </c>
      <c r="I455" s="0" t="n">
        <v>0</v>
      </c>
      <c r="J455" s="0" t="n">
        <v>3323741.14</v>
      </c>
      <c r="K455" s="0" t="n">
        <v>0</v>
      </c>
      <c r="L455" s="0" t="n">
        <v>2592965.57</v>
      </c>
      <c r="M455" s="0" t="n">
        <v>0</v>
      </c>
      <c r="N455" s="0" t="n">
        <v>24230.16</v>
      </c>
      <c r="O455" s="0" t="n">
        <v>0</v>
      </c>
      <c r="P455" s="0" t="n">
        <v>229184.47</v>
      </c>
      <c r="Q455" s="0" t="n">
        <v>6394223.98</v>
      </c>
      <c r="R455" s="0" t="n">
        <v>2451220.06</v>
      </c>
      <c r="S455" s="0" t="n">
        <v>0</v>
      </c>
      <c r="T455" s="0" t="n">
        <v>3943003.92</v>
      </c>
      <c r="U455" s="0" t="n">
        <v>0</v>
      </c>
    </row>
    <row r="456" customFormat="false" ht="12.8" hidden="false" customHeight="false" outlineLevel="0" collapsed="false">
      <c r="A456" s="0" t="n">
        <v>2007</v>
      </c>
      <c r="B456" s="0" t="n">
        <v>13</v>
      </c>
      <c r="C456" s="0" t="s">
        <v>47</v>
      </c>
      <c r="D456" s="0" t="n">
        <v>188</v>
      </c>
      <c r="E456" s="0" t="s">
        <v>98</v>
      </c>
      <c r="F456" s="0" t="n">
        <v>13757.72</v>
      </c>
      <c r="G456" s="0" t="n">
        <v>8379796.18</v>
      </c>
      <c r="H456" s="0" t="n">
        <v>0</v>
      </c>
      <c r="I456" s="0" t="n">
        <v>0</v>
      </c>
      <c r="J456" s="0" t="n">
        <v>3852074.16</v>
      </c>
      <c r="K456" s="0" t="n">
        <v>0</v>
      </c>
      <c r="L456" s="0" t="n">
        <v>1754215.86</v>
      </c>
      <c r="M456" s="0" t="n">
        <v>0</v>
      </c>
      <c r="N456" s="0" t="n">
        <v>17852</v>
      </c>
      <c r="O456" s="0" t="n">
        <v>433073.18</v>
      </c>
      <c r="P456" s="0" t="n">
        <v>691451.19</v>
      </c>
      <c r="Q456" s="0" t="n">
        <v>5181735.96</v>
      </c>
      <c r="R456" s="0" t="n">
        <v>688917.53</v>
      </c>
      <c r="S456" s="0" t="n">
        <v>0</v>
      </c>
      <c r="T456" s="0" t="n">
        <v>4492818.43</v>
      </c>
      <c r="U456" s="0" t="n">
        <v>0</v>
      </c>
    </row>
    <row r="457" customFormat="false" ht="12.8" hidden="false" customHeight="false" outlineLevel="0" collapsed="false">
      <c r="A457" s="0" t="n">
        <v>2007</v>
      </c>
      <c r="B457" s="0" t="n">
        <v>13</v>
      </c>
      <c r="C457" s="0" t="s">
        <v>47</v>
      </c>
      <c r="D457" s="0" t="n">
        <v>189</v>
      </c>
      <c r="E457" s="0" t="s">
        <v>110</v>
      </c>
      <c r="F457" s="0" t="n">
        <v>10697.02</v>
      </c>
      <c r="G457" s="0" t="n">
        <v>10076868.55</v>
      </c>
      <c r="H457" s="0" t="n">
        <v>0</v>
      </c>
      <c r="I457" s="0" t="n">
        <v>0</v>
      </c>
      <c r="J457" s="0" t="n">
        <v>4292758.99</v>
      </c>
      <c r="K457" s="0" t="n">
        <v>2152017.03</v>
      </c>
      <c r="L457" s="0" t="n">
        <v>3004841.01</v>
      </c>
      <c r="M457" s="0" t="n">
        <v>0</v>
      </c>
      <c r="N457" s="0" t="n">
        <v>19596.87</v>
      </c>
      <c r="O457" s="0" t="n">
        <v>91928.09</v>
      </c>
      <c r="P457" s="0" t="n">
        <v>515726.56</v>
      </c>
      <c r="Q457" s="0" t="n">
        <v>9212477.12</v>
      </c>
      <c r="R457" s="0" t="n">
        <v>1264669.52</v>
      </c>
      <c r="S457" s="0" t="n">
        <v>0</v>
      </c>
      <c r="T457" s="0" t="n">
        <v>7947807.6</v>
      </c>
      <c r="U457" s="0" t="n">
        <v>0</v>
      </c>
    </row>
    <row r="458" customFormat="false" ht="12.8" hidden="false" customHeight="false" outlineLevel="0" collapsed="false">
      <c r="A458" s="0" t="n">
        <v>2007</v>
      </c>
      <c r="B458" s="0" t="n">
        <v>13</v>
      </c>
      <c r="C458" s="0" t="s">
        <v>47</v>
      </c>
      <c r="D458" s="0" t="n">
        <v>190</v>
      </c>
      <c r="E458" s="0" t="s">
        <v>113</v>
      </c>
      <c r="F458" s="0" t="n">
        <v>8651.33</v>
      </c>
      <c r="G458" s="0" t="n">
        <v>5612688.65</v>
      </c>
      <c r="H458" s="0" t="n">
        <v>0</v>
      </c>
      <c r="I458" s="0" t="n">
        <v>0</v>
      </c>
      <c r="J458" s="0" t="n">
        <v>2522172.35</v>
      </c>
      <c r="K458" s="0" t="n">
        <v>1266572.42</v>
      </c>
      <c r="L458" s="0" t="n">
        <v>240000</v>
      </c>
      <c r="M458" s="0" t="n">
        <v>0</v>
      </c>
      <c r="N458" s="0" t="n">
        <v>1464510.33</v>
      </c>
      <c r="O458" s="0" t="n">
        <v>1731.3</v>
      </c>
      <c r="P458" s="0" t="n">
        <v>117402.25</v>
      </c>
      <c r="Q458" s="0" t="n">
        <v>1802737.42</v>
      </c>
      <c r="R458" s="0" t="n">
        <v>450901.96</v>
      </c>
      <c r="S458" s="0" t="n">
        <v>0</v>
      </c>
      <c r="T458" s="0" t="n">
        <v>1351835.46</v>
      </c>
      <c r="U458" s="0" t="n">
        <v>0</v>
      </c>
    </row>
    <row r="459" customFormat="false" ht="12.8" hidden="false" customHeight="false" outlineLevel="0" collapsed="false">
      <c r="A459" s="0" t="n">
        <v>2007</v>
      </c>
      <c r="B459" s="0" t="n">
        <v>13</v>
      </c>
      <c r="C459" s="0" t="s">
        <v>47</v>
      </c>
      <c r="D459" s="0" t="n">
        <v>191</v>
      </c>
      <c r="E459" s="0" t="s">
        <v>130</v>
      </c>
      <c r="F459" s="0" t="n">
        <v>5011.79</v>
      </c>
      <c r="G459" s="0" t="n">
        <v>3469975.64</v>
      </c>
      <c r="H459" s="0" t="n">
        <v>0</v>
      </c>
      <c r="I459" s="0" t="n">
        <v>0</v>
      </c>
      <c r="J459" s="0" t="n">
        <v>2945280.83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474770.41</v>
      </c>
      <c r="Q459" s="0" t="n">
        <v>2922292.27</v>
      </c>
      <c r="R459" s="0" t="n">
        <v>1337398</v>
      </c>
      <c r="S459" s="0" t="n">
        <v>0</v>
      </c>
      <c r="T459" s="0" t="n">
        <v>1584894.27</v>
      </c>
      <c r="U459" s="0" t="n">
        <v>0</v>
      </c>
    </row>
    <row r="460" customFormat="false" ht="12.8" hidden="false" customHeight="false" outlineLevel="0" collapsed="false">
      <c r="A460" s="0" t="n">
        <v>2007</v>
      </c>
      <c r="B460" s="0" t="n">
        <v>13</v>
      </c>
      <c r="C460" s="0" t="s">
        <v>47</v>
      </c>
      <c r="D460" s="0" t="n">
        <v>192</v>
      </c>
      <c r="E460" s="0" t="s">
        <v>134</v>
      </c>
      <c r="F460" s="0" t="n">
        <v>20956.38</v>
      </c>
      <c r="G460" s="0" t="n">
        <v>4461718.16</v>
      </c>
      <c r="H460" s="0" t="n">
        <v>0</v>
      </c>
      <c r="I460" s="0" t="n">
        <v>0</v>
      </c>
      <c r="J460" s="0" t="n">
        <v>4024605.9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430378.25</v>
      </c>
      <c r="Q460" s="0" t="n">
        <v>8349266.27</v>
      </c>
      <c r="R460" s="0" t="n">
        <v>2838841.27</v>
      </c>
      <c r="S460" s="0" t="n">
        <v>0</v>
      </c>
      <c r="T460" s="0" t="n">
        <v>5510425</v>
      </c>
      <c r="U460" s="0" t="n">
        <v>0</v>
      </c>
    </row>
    <row r="461" customFormat="false" ht="12.8" hidden="false" customHeight="false" outlineLevel="0" collapsed="false">
      <c r="A461" s="0" t="n">
        <v>2007</v>
      </c>
      <c r="B461" s="0" t="n">
        <v>13</v>
      </c>
      <c r="C461" s="0" t="s">
        <v>47</v>
      </c>
      <c r="D461" s="0" t="n">
        <v>193</v>
      </c>
      <c r="E461" s="0" t="s">
        <v>147</v>
      </c>
      <c r="F461" s="0" t="n">
        <v>9002.33</v>
      </c>
      <c r="G461" s="0" t="n">
        <v>6095950.3</v>
      </c>
      <c r="H461" s="0" t="n">
        <v>0</v>
      </c>
      <c r="I461" s="0" t="n">
        <v>0</v>
      </c>
      <c r="J461" s="0" t="n">
        <v>3961122.87</v>
      </c>
      <c r="K461" s="0" t="n">
        <v>0</v>
      </c>
      <c r="L461" s="0" t="n">
        <v>1291600.54</v>
      </c>
      <c r="M461" s="0" t="n">
        <v>0</v>
      </c>
      <c r="N461" s="0" t="n">
        <v>7684.56</v>
      </c>
      <c r="O461" s="0" t="n">
        <v>239182.83</v>
      </c>
      <c r="P461" s="0" t="n">
        <v>558532.75</v>
      </c>
      <c r="Q461" s="0" t="n">
        <v>3770513.2</v>
      </c>
      <c r="R461" s="0" t="n">
        <v>1113496.77</v>
      </c>
      <c r="S461" s="0" t="n">
        <v>0</v>
      </c>
      <c r="T461" s="0" t="n">
        <v>2657016.43</v>
      </c>
      <c r="U461" s="0" t="n">
        <v>0</v>
      </c>
    </row>
    <row r="462" customFormat="false" ht="12.8" hidden="false" customHeight="false" outlineLevel="0" collapsed="false">
      <c r="A462" s="0" t="n">
        <v>2007</v>
      </c>
      <c r="B462" s="0" t="n">
        <v>13</v>
      </c>
      <c r="C462" s="0" t="s">
        <v>47</v>
      </c>
      <c r="D462" s="0" t="n">
        <v>194</v>
      </c>
      <c r="E462" s="0" t="s">
        <v>142</v>
      </c>
      <c r="F462" s="0" t="n">
        <v>11235.17</v>
      </c>
      <c r="G462" s="0" t="n">
        <v>2653787.66</v>
      </c>
      <c r="H462" s="0" t="n">
        <v>0</v>
      </c>
      <c r="I462" s="0" t="n">
        <v>0</v>
      </c>
      <c r="J462" s="0" t="n">
        <v>2394160.43</v>
      </c>
      <c r="K462" s="0" t="n">
        <v>0</v>
      </c>
      <c r="L462" s="0" t="n">
        <v>0</v>
      </c>
      <c r="M462" s="0" t="n">
        <v>0</v>
      </c>
      <c r="N462" s="0" t="n">
        <v>17340.3</v>
      </c>
      <c r="O462" s="0" t="n">
        <v>0</v>
      </c>
      <c r="P462" s="0" t="n">
        <v>224136.59</v>
      </c>
      <c r="Q462" s="0" t="n">
        <v>2976216.31</v>
      </c>
      <c r="R462" s="0" t="n">
        <v>626328.61</v>
      </c>
      <c r="S462" s="0" t="n">
        <v>0</v>
      </c>
      <c r="T462" s="0" t="n">
        <v>2349887.7</v>
      </c>
      <c r="U462" s="0" t="n">
        <v>0</v>
      </c>
    </row>
    <row r="463" customFormat="false" ht="12.8" hidden="false" customHeight="false" outlineLevel="0" collapsed="false">
      <c r="A463" s="0" t="n">
        <v>2007</v>
      </c>
      <c r="B463" s="0" t="n">
        <v>13</v>
      </c>
      <c r="C463" s="0" t="s">
        <v>47</v>
      </c>
      <c r="D463" s="0" t="n">
        <v>195</v>
      </c>
      <c r="E463" s="0" t="s">
        <v>144</v>
      </c>
      <c r="F463" s="0" t="n">
        <v>6337.99</v>
      </c>
      <c r="G463" s="0" t="n">
        <v>5021277.27</v>
      </c>
      <c r="H463" s="0" t="n">
        <v>0</v>
      </c>
      <c r="I463" s="0" t="n">
        <v>0</v>
      </c>
      <c r="J463" s="0" t="n">
        <v>3381428.49</v>
      </c>
      <c r="K463" s="0" t="n">
        <v>997452.16</v>
      </c>
      <c r="L463" s="0" t="n">
        <v>88000</v>
      </c>
      <c r="M463" s="0" t="n">
        <v>0</v>
      </c>
      <c r="N463" s="0" t="n">
        <v>10063.57</v>
      </c>
      <c r="O463" s="0" t="n">
        <v>318407.08</v>
      </c>
      <c r="P463" s="0" t="n">
        <v>199025.97</v>
      </c>
      <c r="Q463" s="0" t="n">
        <v>4538003.71</v>
      </c>
      <c r="R463" s="0" t="n">
        <v>1417771.91</v>
      </c>
      <c r="S463" s="0" t="n">
        <v>0</v>
      </c>
      <c r="T463" s="0" t="n">
        <v>3120231.8</v>
      </c>
      <c r="U463" s="0" t="n">
        <v>0</v>
      </c>
    </row>
    <row r="464" customFormat="false" ht="12.8" hidden="false" customHeight="false" outlineLevel="0" collapsed="false">
      <c r="A464" s="0" t="n">
        <v>2007</v>
      </c>
      <c r="B464" s="0" t="n">
        <v>13</v>
      </c>
      <c r="C464" s="0" t="s">
        <v>47</v>
      </c>
      <c r="D464" s="0" t="n">
        <v>196</v>
      </c>
      <c r="E464" s="0" t="s">
        <v>152</v>
      </c>
      <c r="F464" s="0" t="n">
        <v>35562.55</v>
      </c>
      <c r="G464" s="0" t="n">
        <v>11506825.63</v>
      </c>
      <c r="H464" s="0" t="n">
        <v>0</v>
      </c>
      <c r="I464" s="0" t="n">
        <v>0</v>
      </c>
      <c r="J464" s="0" t="n">
        <v>4940822.35</v>
      </c>
      <c r="K464" s="0" t="n">
        <v>0</v>
      </c>
      <c r="L464" s="0" t="n">
        <v>1237213.54</v>
      </c>
      <c r="M464" s="0" t="n">
        <v>0</v>
      </c>
      <c r="N464" s="0" t="n">
        <v>2352819.38</v>
      </c>
      <c r="O464" s="0" t="n">
        <v>0</v>
      </c>
      <c r="P464" s="0" t="n">
        <v>2843141.15</v>
      </c>
      <c r="Q464" s="0" t="n">
        <v>7569867.22</v>
      </c>
      <c r="R464" s="0" t="n">
        <v>2523176.78</v>
      </c>
      <c r="S464" s="0" t="n">
        <v>0</v>
      </c>
      <c r="T464" s="0" t="n">
        <v>5046690.44</v>
      </c>
      <c r="U464" s="0" t="n">
        <v>0</v>
      </c>
    </row>
    <row r="465" customFormat="false" ht="12.8" hidden="false" customHeight="false" outlineLevel="0" collapsed="false">
      <c r="A465" s="0" t="n">
        <v>2007</v>
      </c>
      <c r="B465" s="0" t="n">
        <v>13</v>
      </c>
      <c r="C465" s="0" t="s">
        <v>47</v>
      </c>
      <c r="D465" s="0" t="n">
        <v>197</v>
      </c>
      <c r="E465" s="0" t="s">
        <v>161</v>
      </c>
      <c r="F465" s="0" t="n">
        <v>4290.57</v>
      </c>
      <c r="G465" s="0" t="n">
        <v>5693935.81</v>
      </c>
      <c r="H465" s="0" t="n">
        <v>0</v>
      </c>
      <c r="I465" s="0" t="n">
        <v>0</v>
      </c>
      <c r="J465" s="0" t="n">
        <v>2872000</v>
      </c>
      <c r="K465" s="0" t="n">
        <v>2620424</v>
      </c>
      <c r="L465" s="0" t="n">
        <v>0</v>
      </c>
      <c r="M465" s="0" t="n">
        <v>0</v>
      </c>
      <c r="N465" s="0" t="n">
        <v>12000</v>
      </c>
      <c r="O465" s="0" t="n">
        <v>0</v>
      </c>
      <c r="P465" s="0" t="n">
        <v>186639.81</v>
      </c>
      <c r="Q465" s="0" t="n">
        <v>2429253.07</v>
      </c>
      <c r="R465" s="0" t="n">
        <v>851561.46</v>
      </c>
      <c r="S465" s="0" t="n">
        <v>0</v>
      </c>
      <c r="T465" s="0" t="n">
        <v>1577691.61</v>
      </c>
      <c r="U465" s="0" t="n">
        <v>0</v>
      </c>
    </row>
    <row r="466" customFormat="false" ht="12.8" hidden="false" customHeight="false" outlineLevel="0" collapsed="false">
      <c r="A466" s="0" t="n">
        <v>2007</v>
      </c>
      <c r="B466" s="0" t="n">
        <v>13</v>
      </c>
      <c r="C466" s="0" t="s">
        <v>47</v>
      </c>
      <c r="D466" s="0" t="n">
        <v>198</v>
      </c>
      <c r="E466" s="0" t="s">
        <v>194</v>
      </c>
      <c r="F466" s="0" t="n">
        <v>12743.95</v>
      </c>
      <c r="G466" s="0" t="n">
        <v>3878647.82</v>
      </c>
      <c r="H466" s="0" t="n">
        <v>0</v>
      </c>
      <c r="I466" s="0" t="n">
        <v>0</v>
      </c>
      <c r="J466" s="0" t="n">
        <v>3586388.24</v>
      </c>
      <c r="K466" s="0" t="n">
        <v>0</v>
      </c>
      <c r="L466" s="0" t="n">
        <v>0</v>
      </c>
      <c r="M466" s="0" t="n">
        <v>0</v>
      </c>
      <c r="N466" s="0" t="n">
        <v>18564.74</v>
      </c>
      <c r="O466" s="0" t="n">
        <v>0</v>
      </c>
      <c r="P466" s="0" t="n">
        <v>258980.44</v>
      </c>
      <c r="Q466" s="0" t="n">
        <v>2434993.14</v>
      </c>
      <c r="R466" s="0" t="n">
        <v>343354.29</v>
      </c>
      <c r="S466" s="0" t="n">
        <v>0</v>
      </c>
      <c r="T466" s="0" t="n">
        <v>2091638.85</v>
      </c>
      <c r="U466" s="0" t="n">
        <v>0</v>
      </c>
    </row>
    <row r="467" customFormat="false" ht="12.8" hidden="false" customHeight="false" outlineLevel="0" collapsed="false">
      <c r="A467" s="0" t="n">
        <v>2007</v>
      </c>
      <c r="B467" s="0" t="n">
        <v>13</v>
      </c>
      <c r="C467" s="0" t="s">
        <v>47</v>
      </c>
      <c r="D467" s="0" t="n">
        <v>199</v>
      </c>
      <c r="E467" s="0" t="s">
        <v>206</v>
      </c>
      <c r="F467" s="0" t="n">
        <v>12122</v>
      </c>
      <c r="G467" s="0" t="n">
        <v>11317750.52</v>
      </c>
      <c r="H467" s="0" t="n">
        <v>0</v>
      </c>
      <c r="I467" s="0" t="n">
        <v>0</v>
      </c>
      <c r="J467" s="0" t="n">
        <v>3138906.49</v>
      </c>
      <c r="K467" s="0" t="n">
        <v>1541062.54</v>
      </c>
      <c r="L467" s="0" t="n">
        <v>2470172.42</v>
      </c>
      <c r="M467" s="0" t="n">
        <v>0</v>
      </c>
      <c r="N467" s="0" t="n">
        <v>173158.63</v>
      </c>
      <c r="O467" s="0" t="n">
        <v>3866672</v>
      </c>
      <c r="P467" s="0" t="n">
        <v>127778.44</v>
      </c>
      <c r="Q467" s="0" t="n">
        <v>12021701.23</v>
      </c>
      <c r="R467" s="0" t="n">
        <v>670615.14</v>
      </c>
      <c r="S467" s="0" t="n">
        <v>0</v>
      </c>
      <c r="T467" s="0" t="n">
        <v>11351086.09</v>
      </c>
      <c r="U467" s="0" t="n">
        <v>0</v>
      </c>
    </row>
    <row r="468" customFormat="false" ht="12.8" hidden="false" customHeight="false" outlineLevel="0" collapsed="false">
      <c r="A468" s="0" t="n">
        <v>2007</v>
      </c>
      <c r="B468" s="0" t="n">
        <v>13</v>
      </c>
      <c r="C468" s="0" t="s">
        <v>47</v>
      </c>
      <c r="D468" s="0" t="n">
        <v>200</v>
      </c>
      <c r="E468" s="0" t="s">
        <v>215</v>
      </c>
      <c r="F468" s="0" t="n">
        <v>9371.19</v>
      </c>
      <c r="G468" s="0" t="n">
        <v>6993807.5</v>
      </c>
      <c r="H468" s="0" t="n">
        <v>0</v>
      </c>
      <c r="I468" s="0" t="n">
        <v>0</v>
      </c>
      <c r="J468" s="0" t="n">
        <v>3593601.11</v>
      </c>
      <c r="K468" s="0" t="n">
        <v>0</v>
      </c>
      <c r="L468" s="0" t="n">
        <v>1200000</v>
      </c>
      <c r="M468" s="0" t="n">
        <v>0</v>
      </c>
      <c r="N468" s="0" t="n">
        <v>65746.78</v>
      </c>
      <c r="O468" s="0" t="n">
        <v>0</v>
      </c>
      <c r="P468" s="0" t="n">
        <v>225606.65</v>
      </c>
      <c r="Q468" s="0" t="n">
        <v>2579125.2</v>
      </c>
      <c r="R468" s="0" t="n">
        <v>675534.53</v>
      </c>
      <c r="S468" s="0" t="n">
        <v>0</v>
      </c>
      <c r="T468" s="0" t="n">
        <v>1903590.67</v>
      </c>
      <c r="U468" s="0" t="n">
        <v>0</v>
      </c>
    </row>
    <row r="469" customFormat="false" ht="12.8" hidden="false" customHeight="false" outlineLevel="0" collapsed="false">
      <c r="A469" s="0" t="n">
        <v>2007</v>
      </c>
      <c r="B469" s="0" t="n">
        <v>13</v>
      </c>
      <c r="C469" s="0" t="s">
        <v>47</v>
      </c>
      <c r="D469" s="0" t="n">
        <v>201</v>
      </c>
      <c r="E469" s="0" t="s">
        <v>233</v>
      </c>
      <c r="F469" s="0" t="n">
        <v>3024.28</v>
      </c>
      <c r="G469" s="0" t="n">
        <v>4578837.71</v>
      </c>
      <c r="H469" s="0" t="n">
        <v>0</v>
      </c>
      <c r="I469" s="0" t="n">
        <v>0</v>
      </c>
      <c r="J469" s="0" t="n">
        <v>3692406.09</v>
      </c>
      <c r="K469" s="0" t="n">
        <v>48883</v>
      </c>
      <c r="L469" s="0" t="n">
        <v>288000</v>
      </c>
      <c r="M469" s="0" t="n">
        <v>0</v>
      </c>
      <c r="N469" s="0" t="n">
        <v>0</v>
      </c>
      <c r="O469" s="0" t="n">
        <v>445235.06</v>
      </c>
      <c r="P469" s="0" t="n">
        <v>96256.91</v>
      </c>
      <c r="Q469" s="0" t="n">
        <v>4822322.75</v>
      </c>
      <c r="R469" s="0" t="n">
        <v>1354063.84</v>
      </c>
      <c r="S469" s="0" t="n">
        <v>0</v>
      </c>
      <c r="T469" s="0" t="n">
        <v>3468258.91</v>
      </c>
      <c r="U469" s="0" t="n">
        <v>0</v>
      </c>
    </row>
    <row r="470" customFormat="false" ht="12.8" hidden="false" customHeight="false" outlineLevel="0" collapsed="false">
      <c r="A470" s="0" t="n">
        <v>2007</v>
      </c>
      <c r="B470" s="0" t="n">
        <v>13</v>
      </c>
      <c r="C470" s="0" t="s">
        <v>47</v>
      </c>
      <c r="D470" s="0" t="n">
        <v>202</v>
      </c>
      <c r="E470" s="0" t="s">
        <v>239</v>
      </c>
      <c r="F470" s="0" t="n">
        <v>13152.13</v>
      </c>
      <c r="G470" s="0" t="n">
        <v>6106726.16</v>
      </c>
      <c r="H470" s="0" t="n">
        <v>0</v>
      </c>
      <c r="I470" s="0" t="n">
        <v>0</v>
      </c>
      <c r="J470" s="0" t="n">
        <v>3514314.49</v>
      </c>
      <c r="K470" s="0" t="n">
        <v>1116638.11</v>
      </c>
      <c r="L470" s="0" t="n">
        <v>917650.72</v>
      </c>
      <c r="M470" s="0" t="n">
        <v>0</v>
      </c>
      <c r="N470" s="0" t="n">
        <v>22868.42</v>
      </c>
      <c r="O470" s="0" t="n">
        <v>240988.73</v>
      </c>
      <c r="P470" s="0" t="n">
        <v>290605.94</v>
      </c>
      <c r="Q470" s="0" t="n">
        <v>4080279.84</v>
      </c>
      <c r="R470" s="0" t="n">
        <v>445962.87</v>
      </c>
      <c r="S470" s="0" t="n">
        <v>0</v>
      </c>
      <c r="T470" s="0" t="n">
        <v>3634316.97</v>
      </c>
      <c r="U470" s="0" t="n">
        <v>0</v>
      </c>
    </row>
    <row r="471" customFormat="false" ht="12.8" hidden="false" customHeight="false" outlineLevel="0" collapsed="false">
      <c r="A471" s="0" t="n">
        <v>2007</v>
      </c>
      <c r="B471" s="0" t="n">
        <v>13</v>
      </c>
      <c r="C471" s="0" t="s">
        <v>47</v>
      </c>
      <c r="D471" s="0" t="n">
        <v>203</v>
      </c>
      <c r="E471" s="0" t="s">
        <v>251</v>
      </c>
      <c r="F471" s="0" t="n">
        <v>12274.62</v>
      </c>
      <c r="G471" s="0" t="n">
        <v>4013715.13</v>
      </c>
      <c r="H471" s="0" t="n">
        <v>0</v>
      </c>
      <c r="I471" s="0" t="n">
        <v>0</v>
      </c>
      <c r="J471" s="0" t="n">
        <v>3721989.07</v>
      </c>
      <c r="K471" s="0" t="n">
        <v>0</v>
      </c>
      <c r="L471" s="0" t="n">
        <v>50000</v>
      </c>
      <c r="M471" s="0" t="n">
        <v>0</v>
      </c>
      <c r="N471" s="0" t="n">
        <v>0</v>
      </c>
      <c r="O471" s="0" t="n">
        <v>0</v>
      </c>
      <c r="P471" s="0" t="n">
        <v>221883.26</v>
      </c>
      <c r="Q471" s="0" t="n">
        <v>3118967.48</v>
      </c>
      <c r="R471" s="0" t="n">
        <v>1147901.86</v>
      </c>
      <c r="S471" s="0" t="n">
        <v>0</v>
      </c>
      <c r="T471" s="0" t="n">
        <v>1971065.62</v>
      </c>
      <c r="U471" s="0" t="n">
        <v>0</v>
      </c>
    </row>
    <row r="472" customFormat="false" ht="12.8" hidden="false" customHeight="false" outlineLevel="0" collapsed="false">
      <c r="A472" s="0" t="n">
        <v>2007</v>
      </c>
      <c r="B472" s="0" t="n">
        <v>13</v>
      </c>
      <c r="C472" s="0" t="s">
        <v>47</v>
      </c>
      <c r="D472" s="0" t="n">
        <v>204</v>
      </c>
      <c r="E472" s="0" t="s">
        <v>252</v>
      </c>
      <c r="F472" s="0" t="n">
        <v>9289.47</v>
      </c>
      <c r="G472" s="0" t="n">
        <v>8310618.18</v>
      </c>
      <c r="H472" s="0" t="n">
        <v>0</v>
      </c>
      <c r="I472" s="0" t="n">
        <v>0</v>
      </c>
      <c r="J472" s="0" t="n">
        <v>4147545.03</v>
      </c>
      <c r="K472" s="0" t="n">
        <v>1798309.14</v>
      </c>
      <c r="L472" s="0" t="n">
        <v>622000</v>
      </c>
      <c r="M472" s="0" t="n">
        <v>1419554.79</v>
      </c>
      <c r="N472" s="0" t="n">
        <v>247.07</v>
      </c>
      <c r="O472" s="0" t="n">
        <v>162268.6</v>
      </c>
      <c r="P472" s="0" t="n">
        <v>129493.55</v>
      </c>
      <c r="Q472" s="0" t="n">
        <v>3118308.21</v>
      </c>
      <c r="R472" s="0" t="n">
        <v>1445308.16</v>
      </c>
      <c r="S472" s="0" t="n">
        <v>0</v>
      </c>
      <c r="T472" s="0" t="n">
        <v>1673000.05</v>
      </c>
      <c r="U472" s="0" t="n">
        <v>0</v>
      </c>
    </row>
    <row r="473" customFormat="false" ht="12.8" hidden="false" customHeight="false" outlineLevel="0" collapsed="false">
      <c r="A473" s="0" t="n">
        <v>2007</v>
      </c>
      <c r="B473" s="0" t="n">
        <v>13</v>
      </c>
      <c r="C473" s="0" t="s">
        <v>47</v>
      </c>
      <c r="D473" s="0" t="n">
        <v>205</v>
      </c>
      <c r="E473" s="0" t="s">
        <v>257</v>
      </c>
      <c r="F473" s="0" t="n">
        <v>5932.49</v>
      </c>
      <c r="G473" s="0" t="n">
        <v>8178462.11</v>
      </c>
      <c r="H473" s="0" t="n">
        <v>0</v>
      </c>
      <c r="I473" s="0" t="n">
        <v>0</v>
      </c>
      <c r="J473" s="0" t="n">
        <v>2930033.99</v>
      </c>
      <c r="K473" s="0" t="n">
        <v>0</v>
      </c>
      <c r="L473" s="0" t="n">
        <v>2318755.76</v>
      </c>
      <c r="M473" s="0" t="n">
        <v>0</v>
      </c>
      <c r="N473" s="0" t="n">
        <v>398.53</v>
      </c>
      <c r="O473" s="0" t="n">
        <v>1393705.95</v>
      </c>
      <c r="P473" s="0" t="n">
        <v>143648.78</v>
      </c>
      <c r="Q473" s="0" t="n">
        <v>7439974.9</v>
      </c>
      <c r="R473" s="0" t="n">
        <v>440444.4</v>
      </c>
      <c r="S473" s="0" t="n">
        <v>0</v>
      </c>
      <c r="T473" s="0" t="n">
        <v>6999530.5</v>
      </c>
      <c r="U473" s="0" t="n">
        <v>0</v>
      </c>
    </row>
    <row r="474" customFormat="false" ht="12.8" hidden="false" customHeight="false" outlineLevel="0" collapsed="false">
      <c r="A474" s="0" t="n">
        <v>2007</v>
      </c>
      <c r="B474" s="0" t="n">
        <v>13</v>
      </c>
      <c r="C474" s="0" t="s">
        <v>47</v>
      </c>
      <c r="D474" s="0" t="n">
        <v>206</v>
      </c>
      <c r="E474" s="0" t="s">
        <v>276</v>
      </c>
      <c r="F474" s="0" t="n">
        <v>9730.66</v>
      </c>
      <c r="G474" s="0" t="n">
        <v>8214862.87</v>
      </c>
      <c r="H474" s="0" t="n">
        <v>200000</v>
      </c>
      <c r="I474" s="0" t="n">
        <v>0</v>
      </c>
      <c r="J474" s="0" t="n">
        <v>3627259.09</v>
      </c>
      <c r="K474" s="0" t="n">
        <v>0</v>
      </c>
      <c r="L474" s="0" t="n">
        <v>1589448.7</v>
      </c>
      <c r="M474" s="0" t="n">
        <v>0</v>
      </c>
      <c r="N474" s="0" t="n">
        <v>344808.42</v>
      </c>
      <c r="O474" s="0" t="n">
        <v>660018.96</v>
      </c>
      <c r="P474" s="0" t="n">
        <v>455721.5</v>
      </c>
      <c r="Q474" s="0" t="n">
        <v>6617642.59</v>
      </c>
      <c r="R474" s="0" t="n">
        <v>1415899</v>
      </c>
      <c r="S474" s="0" t="n">
        <v>0</v>
      </c>
      <c r="T474" s="0" t="n">
        <v>5201743.59</v>
      </c>
      <c r="U474" s="0" t="n">
        <v>0</v>
      </c>
    </row>
    <row r="475" customFormat="false" ht="12.8" hidden="false" customHeight="false" outlineLevel="0" collapsed="false">
      <c r="A475" s="0" t="n">
        <v>2007</v>
      </c>
      <c r="B475" s="0" t="n">
        <v>13</v>
      </c>
      <c r="C475" s="0" t="s">
        <v>47</v>
      </c>
      <c r="D475" s="0" t="n">
        <v>207</v>
      </c>
      <c r="E475" s="0" t="s">
        <v>277</v>
      </c>
      <c r="F475" s="0" t="n">
        <v>2493.27</v>
      </c>
      <c r="G475" s="0" t="n">
        <v>7193325.24</v>
      </c>
      <c r="H475" s="0" t="n">
        <v>0</v>
      </c>
      <c r="I475" s="0" t="n">
        <v>0</v>
      </c>
      <c r="J475" s="0" t="n">
        <v>3228919.17</v>
      </c>
      <c r="K475" s="0" t="n">
        <v>0</v>
      </c>
      <c r="L475" s="0" t="n">
        <v>1688811.71</v>
      </c>
      <c r="M475" s="0" t="n">
        <v>0</v>
      </c>
      <c r="N475" s="0" t="n">
        <v>21982.27</v>
      </c>
      <c r="O475" s="0" t="n">
        <v>734114.25</v>
      </c>
      <c r="P475" s="0" t="n">
        <v>194672.59</v>
      </c>
      <c r="Q475" s="0" t="n">
        <v>5665133.29</v>
      </c>
      <c r="R475" s="0" t="n">
        <v>542052.77</v>
      </c>
      <c r="S475" s="0" t="n">
        <v>0</v>
      </c>
      <c r="T475" s="0" t="n">
        <v>5123080.52</v>
      </c>
      <c r="U475" s="0" t="n">
        <v>0</v>
      </c>
    </row>
    <row r="476" customFormat="false" ht="12.8" hidden="false" customHeight="false" outlineLevel="0" collapsed="false">
      <c r="A476" s="0" t="n">
        <v>2007</v>
      </c>
      <c r="B476" s="0" t="n">
        <v>13</v>
      </c>
      <c r="C476" s="0" t="s">
        <v>47</v>
      </c>
      <c r="D476" s="0" t="n">
        <v>208</v>
      </c>
      <c r="E476" s="0" t="s">
        <v>284</v>
      </c>
      <c r="F476" s="0" t="n">
        <v>6106.27</v>
      </c>
      <c r="G476" s="0" t="n">
        <v>10157743.66</v>
      </c>
      <c r="H476" s="0" t="n">
        <v>2610327.52</v>
      </c>
      <c r="I476" s="0" t="n">
        <v>0</v>
      </c>
      <c r="J476" s="0" t="n">
        <v>3829161.81</v>
      </c>
      <c r="K476" s="0" t="n">
        <v>0</v>
      </c>
      <c r="L476" s="0" t="n">
        <v>1264000</v>
      </c>
      <c r="M476" s="0" t="n">
        <v>0</v>
      </c>
      <c r="N476" s="0" t="n">
        <v>1772.89</v>
      </c>
      <c r="O476" s="0" t="n">
        <v>14070.53</v>
      </c>
      <c r="P476" s="0" t="n">
        <v>162434.64</v>
      </c>
      <c r="Q476" s="0" t="n">
        <v>8947930.96</v>
      </c>
      <c r="R476" s="0" t="n">
        <v>962763.57</v>
      </c>
      <c r="S476" s="0" t="n">
        <v>0</v>
      </c>
      <c r="T476" s="0" t="n">
        <v>7985167.39</v>
      </c>
      <c r="U476" s="0" t="n">
        <v>0</v>
      </c>
    </row>
    <row r="477" customFormat="false" ht="12.8" hidden="false" customHeight="false" outlineLevel="0" collapsed="false">
      <c r="A477" s="0" t="n">
        <v>2007</v>
      </c>
      <c r="B477" s="0" t="n">
        <v>13</v>
      </c>
      <c r="C477" s="0" t="s">
        <v>47</v>
      </c>
      <c r="D477" s="0" t="n">
        <v>209</v>
      </c>
      <c r="E477" s="0" t="s">
        <v>291</v>
      </c>
      <c r="F477" s="0" t="n">
        <v>3716.03</v>
      </c>
      <c r="G477" s="0" t="n">
        <v>9215039.5</v>
      </c>
      <c r="H477" s="0" t="n">
        <v>3000000</v>
      </c>
      <c r="I477" s="0" t="n">
        <v>0</v>
      </c>
      <c r="J477" s="0" t="n">
        <v>2628785.19</v>
      </c>
      <c r="K477" s="0" t="n">
        <v>985224.4</v>
      </c>
      <c r="L477" s="0" t="n">
        <v>1200000</v>
      </c>
      <c r="M477" s="0" t="n">
        <v>0</v>
      </c>
      <c r="N477" s="0" t="n">
        <v>180695.5</v>
      </c>
      <c r="O477" s="0" t="n">
        <v>988576.8</v>
      </c>
      <c r="P477" s="0" t="n">
        <v>194761.11</v>
      </c>
      <c r="Q477" s="0" t="n">
        <v>8509660</v>
      </c>
      <c r="R477" s="0" t="n">
        <v>569016.8</v>
      </c>
      <c r="S477" s="0" t="n">
        <v>0</v>
      </c>
      <c r="T477" s="0" t="n">
        <v>7940643.2</v>
      </c>
      <c r="U477" s="0" t="n">
        <v>0</v>
      </c>
    </row>
    <row r="478" customFormat="false" ht="12.8" hidden="false" customHeight="false" outlineLevel="0" collapsed="false">
      <c r="A478" s="0" t="n">
        <v>2007</v>
      </c>
      <c r="B478" s="0" t="n">
        <v>13</v>
      </c>
      <c r="C478" s="0" t="s">
        <v>47</v>
      </c>
      <c r="D478" s="0" t="n">
        <v>210</v>
      </c>
      <c r="E478" s="0" t="s">
        <v>300</v>
      </c>
      <c r="F478" s="0" t="n">
        <v>2880.26</v>
      </c>
      <c r="G478" s="0" t="n">
        <v>6060537.64</v>
      </c>
      <c r="H478" s="0" t="n">
        <v>0</v>
      </c>
      <c r="I478" s="0" t="n">
        <v>0</v>
      </c>
      <c r="J478" s="0" t="n">
        <v>2849591.48</v>
      </c>
      <c r="K478" s="0" t="n">
        <v>1457951.51</v>
      </c>
      <c r="L478" s="0" t="n">
        <v>1335000</v>
      </c>
      <c r="M478" s="0" t="n">
        <v>0</v>
      </c>
      <c r="N478" s="0" t="n">
        <v>25763.26</v>
      </c>
      <c r="O478" s="0" t="n">
        <v>271513.2</v>
      </c>
      <c r="P478" s="0" t="n">
        <v>120718.19</v>
      </c>
      <c r="Q478" s="0" t="n">
        <v>8471603.02</v>
      </c>
      <c r="R478" s="0" t="n">
        <v>237055.35</v>
      </c>
      <c r="S478" s="0" t="n">
        <v>0</v>
      </c>
      <c r="T478" s="0" t="n">
        <v>8234547.67</v>
      </c>
      <c r="U478" s="0" t="n">
        <v>0</v>
      </c>
    </row>
    <row r="479" customFormat="false" ht="12.8" hidden="false" customHeight="false" outlineLevel="0" collapsed="false">
      <c r="A479" s="0" t="n">
        <v>2007</v>
      </c>
      <c r="B479" s="0" t="n">
        <v>13</v>
      </c>
      <c r="C479" s="0" t="s">
        <v>47</v>
      </c>
      <c r="D479" s="0" t="n">
        <v>211</v>
      </c>
      <c r="E479" s="0" t="s">
        <v>241</v>
      </c>
      <c r="F479" s="0" t="n">
        <v>4891.65</v>
      </c>
      <c r="G479" s="0" t="n">
        <v>6475959.23</v>
      </c>
      <c r="H479" s="0" t="n">
        <v>0</v>
      </c>
      <c r="I479" s="0" t="n">
        <v>0</v>
      </c>
      <c r="J479" s="0" t="n">
        <v>2733014.21</v>
      </c>
      <c r="K479" s="0" t="n">
        <v>1086201.4</v>
      </c>
      <c r="L479" s="0" t="n">
        <v>2427733.09</v>
      </c>
      <c r="M479" s="0" t="n">
        <v>0</v>
      </c>
      <c r="N479" s="0" t="n">
        <v>3594.92</v>
      </c>
      <c r="O479" s="0" t="n">
        <v>77890.58</v>
      </c>
      <c r="P479" s="0" t="n">
        <v>141263.28</v>
      </c>
      <c r="Q479" s="0" t="n">
        <v>2602199.23</v>
      </c>
      <c r="R479" s="0" t="n">
        <v>201337.27</v>
      </c>
      <c r="S479" s="0" t="n">
        <v>0</v>
      </c>
      <c r="T479" s="0" t="n">
        <v>2400861.96</v>
      </c>
      <c r="U479" s="0" t="n">
        <v>0</v>
      </c>
    </row>
    <row r="480" customFormat="false" ht="12.8" hidden="false" customHeight="false" outlineLevel="0" collapsed="false">
      <c r="A480" s="0" t="n">
        <v>2007</v>
      </c>
      <c r="B480" s="0" t="n">
        <v>14</v>
      </c>
      <c r="C480" s="0" t="s">
        <v>49</v>
      </c>
      <c r="D480" s="0" t="n">
        <v>212</v>
      </c>
      <c r="E480" s="0" t="s">
        <v>181</v>
      </c>
      <c r="F480" s="0" t="n">
        <v>18531.96</v>
      </c>
      <c r="G480" s="0" t="n">
        <v>14851491.1</v>
      </c>
      <c r="H480" s="0" t="n">
        <v>0</v>
      </c>
      <c r="I480" s="0" t="n">
        <v>0</v>
      </c>
      <c r="J480" s="0" t="n">
        <v>5279717.56</v>
      </c>
      <c r="K480" s="0" t="n">
        <v>1559869.85</v>
      </c>
      <c r="L480" s="0" t="n">
        <v>743550</v>
      </c>
      <c r="M480" s="0" t="n">
        <v>0</v>
      </c>
      <c r="N480" s="0" t="n">
        <v>83119.11</v>
      </c>
      <c r="O480" s="0" t="n">
        <v>1598316.14</v>
      </c>
      <c r="P480" s="0" t="n">
        <v>5395335.07</v>
      </c>
      <c r="Q480" s="0" t="n">
        <v>11529210.42</v>
      </c>
      <c r="R480" s="0" t="n">
        <v>2330713.28</v>
      </c>
      <c r="S480" s="0" t="n">
        <v>0</v>
      </c>
      <c r="T480" s="0" t="n">
        <v>9198497.14</v>
      </c>
      <c r="U480" s="0" t="n">
        <v>0</v>
      </c>
    </row>
    <row r="481" customFormat="false" ht="12.8" hidden="false" customHeight="false" outlineLevel="0" collapsed="false">
      <c r="A481" s="0" t="n">
        <v>2007</v>
      </c>
      <c r="B481" s="0" t="n">
        <v>14</v>
      </c>
      <c r="C481" s="0" t="s">
        <v>49</v>
      </c>
      <c r="D481" s="0" t="n">
        <v>213</v>
      </c>
      <c r="E481" s="0" t="s">
        <v>50</v>
      </c>
      <c r="F481" s="0" t="n">
        <v>13983.45</v>
      </c>
      <c r="G481" s="0" t="n">
        <v>5818370.02</v>
      </c>
      <c r="H481" s="0" t="n">
        <v>0</v>
      </c>
      <c r="I481" s="0" t="n">
        <v>0</v>
      </c>
      <c r="J481" s="0" t="n">
        <v>1173339.51</v>
      </c>
      <c r="K481" s="0" t="n">
        <v>0</v>
      </c>
      <c r="L481" s="0" t="n">
        <v>1509703.53</v>
      </c>
      <c r="M481" s="0" t="n">
        <v>0</v>
      </c>
      <c r="N481" s="0" t="n">
        <v>45736.82</v>
      </c>
      <c r="O481" s="0" t="n">
        <v>1833751.9</v>
      </c>
      <c r="P481" s="0" t="n">
        <v>278374.26</v>
      </c>
      <c r="Q481" s="0" t="n">
        <v>5591476.53</v>
      </c>
      <c r="R481" s="0" t="n">
        <v>973918.32</v>
      </c>
      <c r="S481" s="0" t="n">
        <v>0</v>
      </c>
      <c r="T481" s="0" t="n">
        <v>4617558.21</v>
      </c>
      <c r="U481" s="0" t="n">
        <v>0</v>
      </c>
    </row>
    <row r="482" customFormat="false" ht="12.8" hidden="false" customHeight="false" outlineLevel="0" collapsed="false">
      <c r="A482" s="0" t="n">
        <v>2007</v>
      </c>
      <c r="B482" s="0" t="n">
        <v>14</v>
      </c>
      <c r="C482" s="0" t="s">
        <v>49</v>
      </c>
      <c r="D482" s="0" t="n">
        <v>214</v>
      </c>
      <c r="E482" s="0" t="s">
        <v>74</v>
      </c>
      <c r="F482" s="0" t="n">
        <v>4591.49</v>
      </c>
      <c r="G482" s="0" t="n">
        <v>5225392.11</v>
      </c>
      <c r="H482" s="0" t="n">
        <v>500000</v>
      </c>
      <c r="I482" s="0" t="n">
        <v>0</v>
      </c>
      <c r="J482" s="0" t="n">
        <v>3187082.15</v>
      </c>
      <c r="K482" s="0" t="n">
        <v>710000</v>
      </c>
      <c r="L482" s="0" t="n">
        <v>0</v>
      </c>
      <c r="M482" s="0" t="n">
        <v>0</v>
      </c>
      <c r="N482" s="0" t="n">
        <v>7668.85</v>
      </c>
      <c r="O482" s="0" t="n">
        <v>605735.55</v>
      </c>
      <c r="P482" s="0" t="n">
        <v>202955.56</v>
      </c>
      <c r="Q482" s="0" t="n">
        <v>3459902.7</v>
      </c>
      <c r="R482" s="0" t="n">
        <v>383256.9</v>
      </c>
      <c r="S482" s="0" t="n">
        <v>0</v>
      </c>
      <c r="T482" s="0" t="n">
        <v>3076645.8</v>
      </c>
      <c r="U482" s="0" t="n">
        <v>0</v>
      </c>
    </row>
    <row r="483" customFormat="false" ht="12.8" hidden="false" customHeight="false" outlineLevel="0" collapsed="false">
      <c r="A483" s="0" t="n">
        <v>2007</v>
      </c>
      <c r="B483" s="0" t="n">
        <v>14</v>
      </c>
      <c r="C483" s="0" t="s">
        <v>49</v>
      </c>
      <c r="D483" s="0" t="n">
        <v>215</v>
      </c>
      <c r="E483" s="0" t="s">
        <v>86</v>
      </c>
      <c r="F483" s="0" t="n">
        <v>3018.97</v>
      </c>
      <c r="G483" s="0" t="n">
        <v>7193473.57</v>
      </c>
      <c r="H483" s="0" t="n">
        <v>0</v>
      </c>
      <c r="I483" s="0" t="n">
        <v>0</v>
      </c>
      <c r="J483" s="0" t="n">
        <v>4222954</v>
      </c>
      <c r="K483" s="0" t="n">
        <v>2426446.03</v>
      </c>
      <c r="L483" s="0" t="n">
        <v>2722.82</v>
      </c>
      <c r="M483" s="0" t="n">
        <v>0</v>
      </c>
      <c r="N483" s="0" t="n">
        <v>49904.54</v>
      </c>
      <c r="O483" s="0" t="n">
        <v>440514.18</v>
      </c>
      <c r="P483" s="0" t="n">
        <v>50932</v>
      </c>
      <c r="Q483" s="0" t="n">
        <v>3303418</v>
      </c>
      <c r="R483" s="0" t="n">
        <v>403010</v>
      </c>
      <c r="S483" s="0" t="n">
        <v>0</v>
      </c>
      <c r="T483" s="0" t="n">
        <v>2900408</v>
      </c>
      <c r="U483" s="0" t="n">
        <v>0</v>
      </c>
    </row>
    <row r="484" customFormat="false" ht="12.8" hidden="false" customHeight="false" outlineLevel="0" collapsed="false">
      <c r="A484" s="0" t="n">
        <v>2007</v>
      </c>
      <c r="B484" s="0" t="n">
        <v>14</v>
      </c>
      <c r="C484" s="0" t="s">
        <v>49</v>
      </c>
      <c r="D484" s="0" t="n">
        <v>216</v>
      </c>
      <c r="E484" s="0" t="s">
        <v>103</v>
      </c>
      <c r="F484" s="0" t="n">
        <v>2940.41</v>
      </c>
      <c r="G484" s="0" t="n">
        <v>7138298.3</v>
      </c>
      <c r="H484" s="0" t="n">
        <v>0</v>
      </c>
      <c r="I484" s="0" t="n">
        <v>0</v>
      </c>
      <c r="J484" s="0" t="n">
        <v>3631175.29</v>
      </c>
      <c r="K484" s="0" t="n">
        <v>3093889.3</v>
      </c>
      <c r="L484" s="0" t="n">
        <v>18790.8</v>
      </c>
      <c r="M484" s="0" t="n">
        <v>0</v>
      </c>
      <c r="N484" s="0" t="n">
        <v>75415.41</v>
      </c>
      <c r="O484" s="0" t="n">
        <v>178988.55</v>
      </c>
      <c r="P484" s="0" t="n">
        <v>140038.95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</row>
    <row r="485" customFormat="false" ht="12.8" hidden="false" customHeight="false" outlineLevel="0" collapsed="false">
      <c r="A485" s="0" t="n">
        <v>2007</v>
      </c>
      <c r="B485" s="0" t="n">
        <v>14</v>
      </c>
      <c r="C485" s="0" t="s">
        <v>49</v>
      </c>
      <c r="D485" s="0" t="n">
        <v>218</v>
      </c>
      <c r="E485" s="0" t="s">
        <v>136</v>
      </c>
      <c r="F485" s="0" t="n">
        <v>7925.03</v>
      </c>
      <c r="G485" s="0" t="n">
        <v>5803460.58</v>
      </c>
      <c r="H485" s="0" t="n">
        <v>399950</v>
      </c>
      <c r="I485" s="0" t="n">
        <v>0</v>
      </c>
      <c r="J485" s="0" t="n">
        <v>3131774.83</v>
      </c>
      <c r="K485" s="0" t="n">
        <v>1492626.94</v>
      </c>
      <c r="L485" s="0" t="n">
        <v>215000</v>
      </c>
      <c r="M485" s="0" t="n">
        <v>0</v>
      </c>
      <c r="N485" s="0" t="n">
        <v>8193.89</v>
      </c>
      <c r="O485" s="0" t="n">
        <v>78378.21</v>
      </c>
      <c r="P485" s="0" t="n">
        <v>425793.96</v>
      </c>
      <c r="Q485" s="0" t="n">
        <v>2882459.79</v>
      </c>
      <c r="R485" s="0" t="n">
        <v>617398.68</v>
      </c>
      <c r="S485" s="0" t="n">
        <v>0</v>
      </c>
      <c r="T485" s="0" t="n">
        <v>2265061.11</v>
      </c>
      <c r="U485" s="0" t="n">
        <v>0</v>
      </c>
    </row>
    <row r="486" customFormat="false" ht="12.8" hidden="false" customHeight="false" outlineLevel="0" collapsed="false">
      <c r="A486" s="0" t="n">
        <v>2007</v>
      </c>
      <c r="B486" s="0" t="n">
        <v>14</v>
      </c>
      <c r="C486" s="0" t="s">
        <v>49</v>
      </c>
      <c r="D486" s="0" t="n">
        <v>219</v>
      </c>
      <c r="E486" s="0" t="s">
        <v>156</v>
      </c>
      <c r="F486" s="0" t="n">
        <v>4304.11</v>
      </c>
      <c r="G486" s="0" t="n">
        <v>5636327.02</v>
      </c>
      <c r="H486" s="0" t="n">
        <v>0</v>
      </c>
      <c r="I486" s="0" t="n">
        <v>0</v>
      </c>
      <c r="J486" s="0" t="n">
        <v>3202393.84</v>
      </c>
      <c r="K486" s="0" t="n">
        <v>0</v>
      </c>
      <c r="L486" s="0" t="n">
        <v>0</v>
      </c>
      <c r="M486" s="0" t="n">
        <v>0</v>
      </c>
      <c r="N486" s="0" t="n">
        <v>2240324.81</v>
      </c>
      <c r="O486" s="0" t="n">
        <v>0</v>
      </c>
      <c r="P486" s="0" t="n">
        <v>171468.57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</row>
    <row r="487" customFormat="false" ht="12.8" hidden="false" customHeight="false" outlineLevel="0" collapsed="false">
      <c r="A487" s="0" t="n">
        <v>2007</v>
      </c>
      <c r="B487" s="0" t="n">
        <v>14</v>
      </c>
      <c r="C487" s="0" t="s">
        <v>49</v>
      </c>
      <c r="D487" s="0" t="n">
        <v>220</v>
      </c>
      <c r="E487" s="0" t="s">
        <v>168</v>
      </c>
      <c r="F487" s="0" t="n">
        <v>7439.42</v>
      </c>
      <c r="G487" s="0" t="n">
        <v>11726192.9</v>
      </c>
      <c r="H487" s="0" t="n">
        <v>0</v>
      </c>
      <c r="I487" s="0" t="n">
        <v>0</v>
      </c>
      <c r="J487" s="0" t="n">
        <v>3332298.06</v>
      </c>
      <c r="K487" s="0" t="n">
        <v>4450350.4</v>
      </c>
      <c r="L487" s="0" t="n">
        <v>0</v>
      </c>
      <c r="M487" s="0" t="n">
        <v>0</v>
      </c>
      <c r="N487" s="0" t="n">
        <v>57895.49</v>
      </c>
      <c r="O487" s="0" t="n">
        <v>2055100.36</v>
      </c>
      <c r="P487" s="0" t="n">
        <v>442158.46</v>
      </c>
      <c r="Q487" s="0" t="n">
        <v>14505129.81</v>
      </c>
      <c r="R487" s="0" t="n">
        <v>819675.86</v>
      </c>
      <c r="S487" s="0" t="n">
        <v>0</v>
      </c>
      <c r="T487" s="0" t="n">
        <v>13685453.95</v>
      </c>
      <c r="U487" s="0" t="n">
        <v>0</v>
      </c>
    </row>
    <row r="488" customFormat="false" ht="12.8" hidden="false" customHeight="false" outlineLevel="0" collapsed="false">
      <c r="A488" s="0" t="n">
        <v>2007</v>
      </c>
      <c r="B488" s="0" t="n">
        <v>14</v>
      </c>
      <c r="C488" s="0" t="s">
        <v>49</v>
      </c>
      <c r="D488" s="0" t="n">
        <v>221</v>
      </c>
      <c r="E488" s="0" t="s">
        <v>214</v>
      </c>
      <c r="F488" s="0" t="n">
        <v>5777.6</v>
      </c>
      <c r="G488" s="0" t="n">
        <v>5881918.1</v>
      </c>
      <c r="H488" s="0" t="n">
        <v>0</v>
      </c>
      <c r="I488" s="0" t="n">
        <v>0</v>
      </c>
      <c r="J488" s="0" t="n">
        <v>3825897.25</v>
      </c>
      <c r="K488" s="0" t="n">
        <v>0</v>
      </c>
      <c r="L488" s="0" t="n">
        <v>0</v>
      </c>
      <c r="M488" s="0" t="n">
        <v>0</v>
      </c>
      <c r="N488" s="0" t="n">
        <v>102829.26</v>
      </c>
      <c r="O488" s="0" t="n">
        <v>128010.78</v>
      </c>
      <c r="P488" s="0" t="n">
        <v>343239.91</v>
      </c>
      <c r="Q488" s="0" t="n">
        <v>4685634.21</v>
      </c>
      <c r="R488" s="0" t="n">
        <v>223597.79</v>
      </c>
      <c r="S488" s="0" t="n">
        <v>0</v>
      </c>
      <c r="T488" s="0" t="n">
        <v>4462036.42</v>
      </c>
      <c r="U488" s="0" t="n">
        <v>0</v>
      </c>
    </row>
    <row r="489" customFormat="false" ht="12.8" hidden="false" customHeight="false" outlineLevel="0" collapsed="false">
      <c r="A489" s="0" t="n">
        <v>2007</v>
      </c>
      <c r="B489" s="0" t="n">
        <v>14</v>
      </c>
      <c r="C489" s="0" t="s">
        <v>49</v>
      </c>
      <c r="D489" s="0" t="n">
        <v>222</v>
      </c>
      <c r="E489" s="0" t="s">
        <v>222</v>
      </c>
      <c r="F489" s="0" t="n">
        <v>7469.97</v>
      </c>
      <c r="G489" s="0" t="n">
        <v>6843755.81</v>
      </c>
      <c r="H489" s="0" t="n">
        <v>0</v>
      </c>
      <c r="I489" s="0" t="n">
        <v>0</v>
      </c>
      <c r="J489" s="0" t="n">
        <v>3608555.92</v>
      </c>
      <c r="K489" s="0" t="n">
        <v>0</v>
      </c>
      <c r="L489" s="0" t="n">
        <v>0</v>
      </c>
      <c r="M489" s="0" t="n">
        <v>1316631.7</v>
      </c>
      <c r="N489" s="0" t="n">
        <v>3908.92</v>
      </c>
      <c r="O489" s="0" t="n">
        <v>951412.66</v>
      </c>
      <c r="P489" s="0" t="n">
        <v>922389.61</v>
      </c>
      <c r="Q489" s="0" t="n">
        <v>5160527.57</v>
      </c>
      <c r="R489" s="0" t="n">
        <v>1285674.68</v>
      </c>
      <c r="S489" s="0" t="n">
        <v>0</v>
      </c>
      <c r="T489" s="0" t="n">
        <v>3874852.89</v>
      </c>
      <c r="U489" s="0" t="n">
        <v>0</v>
      </c>
    </row>
    <row r="490" customFormat="false" ht="12.8" hidden="false" customHeight="false" outlineLevel="0" collapsed="false">
      <c r="A490" s="0" t="n">
        <v>2007</v>
      </c>
      <c r="B490" s="0" t="n">
        <v>14</v>
      </c>
      <c r="C490" s="0" t="s">
        <v>49</v>
      </c>
      <c r="D490" s="0" t="n">
        <v>223</v>
      </c>
      <c r="E490" s="0" t="s">
        <v>226</v>
      </c>
      <c r="F490" s="0" t="n">
        <v>4780.25</v>
      </c>
      <c r="G490" s="0" t="n">
        <v>6164681.45</v>
      </c>
      <c r="H490" s="0" t="n">
        <v>0</v>
      </c>
      <c r="I490" s="0" t="n">
        <v>0</v>
      </c>
      <c r="J490" s="0" t="n">
        <v>3734586.27</v>
      </c>
      <c r="K490" s="0" t="n">
        <v>2321206.84</v>
      </c>
      <c r="L490" s="0" t="n">
        <v>0</v>
      </c>
      <c r="M490" s="0" t="n">
        <v>0</v>
      </c>
      <c r="N490" s="0" t="n">
        <v>32873.43</v>
      </c>
      <c r="O490" s="0" t="n">
        <v>5107.36</v>
      </c>
      <c r="P490" s="0" t="n">
        <v>70907.55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</row>
    <row r="491" customFormat="false" ht="12.8" hidden="false" customHeight="false" outlineLevel="0" collapsed="false">
      <c r="A491" s="0" t="n">
        <v>2007</v>
      </c>
      <c r="B491" s="0" t="n">
        <v>14</v>
      </c>
      <c r="C491" s="0" t="s">
        <v>49</v>
      </c>
      <c r="D491" s="0" t="n">
        <v>224</v>
      </c>
      <c r="E491" s="0" t="s">
        <v>240</v>
      </c>
      <c r="F491" s="0" t="n">
        <v>17934.91</v>
      </c>
      <c r="G491" s="0" t="n">
        <v>14266806.43</v>
      </c>
      <c r="H491" s="0" t="n">
        <v>1975000</v>
      </c>
      <c r="I491" s="0" t="n">
        <v>0</v>
      </c>
      <c r="J491" s="0" t="n">
        <v>4138539.2</v>
      </c>
      <c r="K491" s="0" t="n">
        <v>727198.69</v>
      </c>
      <c r="L491" s="0" t="n">
        <v>0</v>
      </c>
      <c r="M491" s="0" t="n">
        <v>0</v>
      </c>
      <c r="N491" s="0" t="n">
        <v>10697.88</v>
      </c>
      <c r="O491" s="0" t="n">
        <v>1410194.54</v>
      </c>
      <c r="P491" s="0" t="n">
        <v>4295623.83</v>
      </c>
      <c r="Q491" s="0" t="n">
        <v>11002315.68</v>
      </c>
      <c r="R491" s="0" t="n">
        <v>1864812.72</v>
      </c>
      <c r="S491" s="0" t="n">
        <v>0</v>
      </c>
      <c r="T491" s="0" t="n">
        <v>9137502.96</v>
      </c>
      <c r="U491" s="0" t="n">
        <v>0</v>
      </c>
    </row>
    <row r="492" customFormat="false" ht="12.8" hidden="false" customHeight="false" outlineLevel="0" collapsed="false">
      <c r="A492" s="0" t="n">
        <v>2007</v>
      </c>
      <c r="B492" s="0" t="n">
        <v>14</v>
      </c>
      <c r="C492" s="0" t="s">
        <v>49</v>
      </c>
      <c r="D492" s="0" t="n">
        <v>225</v>
      </c>
      <c r="E492" s="0" t="s">
        <v>260</v>
      </c>
      <c r="F492" s="0" t="n">
        <v>4411.41</v>
      </c>
      <c r="G492" s="0" t="n">
        <v>4618685.83</v>
      </c>
      <c r="H492" s="0" t="n">
        <v>0</v>
      </c>
      <c r="I492" s="0" t="n">
        <v>0</v>
      </c>
      <c r="J492" s="0" t="n">
        <v>3458168.49</v>
      </c>
      <c r="K492" s="0" t="n">
        <v>0</v>
      </c>
      <c r="L492" s="0" t="n">
        <v>0</v>
      </c>
      <c r="M492" s="0" t="n">
        <v>0</v>
      </c>
      <c r="N492" s="0" t="n">
        <v>205676.21</v>
      </c>
      <c r="O492" s="0" t="n">
        <v>86642.04</v>
      </c>
      <c r="P492" s="0" t="n">
        <v>827199.09</v>
      </c>
      <c r="Q492" s="0" t="n">
        <v>4026745.86</v>
      </c>
      <c r="R492" s="0" t="n">
        <v>1284539.28</v>
      </c>
      <c r="S492" s="0" t="n">
        <v>0</v>
      </c>
      <c r="T492" s="0" t="n">
        <v>2742206.58</v>
      </c>
      <c r="U492" s="0" t="n">
        <v>0</v>
      </c>
    </row>
    <row r="493" customFormat="false" ht="12.8" hidden="false" customHeight="false" outlineLevel="0" collapsed="false">
      <c r="A493" s="0" t="n">
        <v>2007</v>
      </c>
      <c r="B493" s="0" t="n">
        <v>14</v>
      </c>
      <c r="C493" s="0" t="s">
        <v>49</v>
      </c>
      <c r="D493" s="0" t="n">
        <v>226</v>
      </c>
      <c r="E493" s="0" t="s">
        <v>268</v>
      </c>
      <c r="F493" s="0" t="n">
        <v>9571.16</v>
      </c>
      <c r="G493" s="0" t="n">
        <v>5787777.44</v>
      </c>
      <c r="H493" s="0" t="n">
        <v>0</v>
      </c>
      <c r="I493" s="0" t="n">
        <v>0</v>
      </c>
      <c r="J493" s="0" t="n">
        <v>3216456.78</v>
      </c>
      <c r="K493" s="0" t="n">
        <v>0</v>
      </c>
      <c r="L493" s="0" t="n">
        <v>0</v>
      </c>
      <c r="M493" s="0" t="n">
        <v>0</v>
      </c>
      <c r="N493" s="0" t="n">
        <v>21975.53</v>
      </c>
      <c r="O493" s="0" t="n">
        <v>699297.4</v>
      </c>
      <c r="P493" s="0" t="n">
        <v>419441.93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</row>
    <row r="494" customFormat="false" ht="12.8" hidden="false" customHeight="false" outlineLevel="0" collapsed="false">
      <c r="A494" s="0" t="n">
        <v>2007</v>
      </c>
      <c r="B494" s="0" t="n">
        <v>14</v>
      </c>
      <c r="C494" s="0" t="s">
        <v>49</v>
      </c>
      <c r="D494" s="0" t="n">
        <v>227</v>
      </c>
      <c r="E494" s="0" t="s">
        <v>271</v>
      </c>
      <c r="F494" s="0" t="n">
        <v>7112.71</v>
      </c>
      <c r="G494" s="0" t="n">
        <v>5764700.36</v>
      </c>
      <c r="H494" s="0" t="n">
        <v>350000</v>
      </c>
      <c r="I494" s="0" t="n">
        <v>0</v>
      </c>
      <c r="J494" s="0" t="n">
        <v>3944279.81</v>
      </c>
      <c r="K494" s="0" t="n">
        <v>309110</v>
      </c>
      <c r="L494" s="0" t="n">
        <v>280000</v>
      </c>
      <c r="M494" s="0" t="n">
        <v>0</v>
      </c>
      <c r="N494" s="0" t="n">
        <v>42714.03</v>
      </c>
      <c r="O494" s="0" t="n">
        <v>0</v>
      </c>
      <c r="P494" s="0" t="n">
        <v>821391.52</v>
      </c>
      <c r="Q494" s="0" t="n">
        <v>4163929.23</v>
      </c>
      <c r="R494" s="0" t="n">
        <v>468815.13</v>
      </c>
      <c r="S494" s="0" t="n">
        <v>0</v>
      </c>
      <c r="T494" s="0" t="n">
        <v>3695114.1</v>
      </c>
      <c r="U494" s="0" t="n">
        <v>0</v>
      </c>
    </row>
    <row r="495" customFormat="false" ht="12.8" hidden="false" customHeight="false" outlineLevel="0" collapsed="false">
      <c r="A495" s="0" t="n">
        <v>2007</v>
      </c>
      <c r="B495" s="0" t="n">
        <v>15</v>
      </c>
      <c r="C495" s="0" t="s">
        <v>57</v>
      </c>
      <c r="D495" s="0" t="n">
        <v>228</v>
      </c>
      <c r="E495" s="0" t="s">
        <v>129</v>
      </c>
      <c r="F495" s="0" t="n">
        <v>107670.84</v>
      </c>
      <c r="G495" s="0" t="n">
        <v>63482843.89</v>
      </c>
      <c r="H495" s="0" t="n">
        <v>13287410.94</v>
      </c>
      <c r="I495" s="0" t="n">
        <v>0</v>
      </c>
      <c r="J495" s="0" t="n">
        <v>8191933.21</v>
      </c>
      <c r="K495" s="0" t="n">
        <v>1100643.12</v>
      </c>
      <c r="L495" s="0" t="n">
        <v>1020106.36</v>
      </c>
      <c r="M495" s="0" t="n">
        <v>0</v>
      </c>
      <c r="N495" s="0" t="n">
        <v>2968219.43</v>
      </c>
      <c r="O495" s="0" t="n">
        <v>0</v>
      </c>
      <c r="P495" s="0" t="n">
        <v>30377950.92</v>
      </c>
      <c r="Q495" s="0" t="n">
        <v>33720620.1</v>
      </c>
      <c r="R495" s="0" t="n">
        <v>5952818.86</v>
      </c>
      <c r="S495" s="0" t="n">
        <v>0</v>
      </c>
      <c r="T495" s="0" t="n">
        <v>27767801.24</v>
      </c>
      <c r="U495" s="0" t="n">
        <v>0</v>
      </c>
    </row>
    <row r="496" customFormat="false" ht="12.8" hidden="false" customHeight="false" outlineLevel="0" collapsed="false">
      <c r="A496" s="0" t="n">
        <v>2007</v>
      </c>
      <c r="B496" s="0" t="n">
        <v>15</v>
      </c>
      <c r="C496" s="0" t="s">
        <v>57</v>
      </c>
      <c r="D496" s="0" t="n">
        <v>229</v>
      </c>
      <c r="E496" s="0" t="s">
        <v>58</v>
      </c>
      <c r="F496" s="0" t="n">
        <v>18312.77</v>
      </c>
      <c r="G496" s="0" t="n">
        <v>12593032.4</v>
      </c>
      <c r="H496" s="0" t="n">
        <v>867000</v>
      </c>
      <c r="I496" s="0" t="n">
        <v>0</v>
      </c>
      <c r="J496" s="0" t="n">
        <v>3896380.46</v>
      </c>
      <c r="K496" s="0" t="n">
        <v>0</v>
      </c>
      <c r="L496" s="0" t="n">
        <v>0</v>
      </c>
      <c r="M496" s="0" t="n">
        <v>356132.8</v>
      </c>
      <c r="N496" s="0" t="n">
        <v>578485.42</v>
      </c>
      <c r="O496" s="0" t="n">
        <v>2826487.22</v>
      </c>
      <c r="P496" s="0" t="n">
        <v>3889441.37</v>
      </c>
      <c r="Q496" s="0" t="n">
        <v>11713757.53</v>
      </c>
      <c r="R496" s="0" t="n">
        <v>4704678.27</v>
      </c>
      <c r="S496" s="0" t="n">
        <v>0</v>
      </c>
      <c r="T496" s="0" t="n">
        <v>7009079.26</v>
      </c>
      <c r="U496" s="0" t="n">
        <v>0</v>
      </c>
    </row>
    <row r="497" customFormat="false" ht="12.8" hidden="false" customHeight="false" outlineLevel="0" collapsed="false">
      <c r="A497" s="0" t="n">
        <v>2007</v>
      </c>
      <c r="B497" s="0" t="n">
        <v>15</v>
      </c>
      <c r="C497" s="0" t="s">
        <v>57</v>
      </c>
      <c r="D497" s="0" t="n">
        <v>230</v>
      </c>
      <c r="E497" s="0" t="s">
        <v>63</v>
      </c>
      <c r="F497" s="0" t="n">
        <v>101733.3</v>
      </c>
      <c r="G497" s="0" t="n">
        <v>65576861.5</v>
      </c>
      <c r="H497" s="0" t="n">
        <v>4075000</v>
      </c>
      <c r="I497" s="0" t="n">
        <v>9205500.24</v>
      </c>
      <c r="J497" s="0" t="n">
        <v>8763433.21</v>
      </c>
      <c r="K497" s="0" t="n">
        <v>11220607.73</v>
      </c>
      <c r="L497" s="0" t="n">
        <v>0</v>
      </c>
      <c r="M497" s="0" t="n">
        <v>0</v>
      </c>
      <c r="N497" s="0" t="n">
        <v>0</v>
      </c>
      <c r="O497" s="0" t="n">
        <v>1819427.74</v>
      </c>
      <c r="P497" s="0" t="n">
        <v>21504916.32</v>
      </c>
      <c r="Q497" s="0" t="n">
        <v>48654948.5</v>
      </c>
      <c r="R497" s="0" t="n">
        <v>9584124.1</v>
      </c>
      <c r="S497" s="0" t="n">
        <v>0</v>
      </c>
      <c r="T497" s="0" t="n">
        <v>39070824.4</v>
      </c>
      <c r="U497" s="0" t="n">
        <v>0</v>
      </c>
    </row>
    <row r="498" customFormat="false" ht="12.8" hidden="false" customHeight="false" outlineLevel="0" collapsed="false">
      <c r="A498" s="0" t="n">
        <v>2007</v>
      </c>
      <c r="B498" s="0" t="n">
        <v>15</v>
      </c>
      <c r="C498" s="0" t="s">
        <v>57</v>
      </c>
      <c r="D498" s="0" t="n">
        <v>231</v>
      </c>
      <c r="E498" s="0" t="s">
        <v>78</v>
      </c>
      <c r="F498" s="0" t="n">
        <v>6998.33</v>
      </c>
      <c r="G498" s="0" t="n">
        <v>7548499.37</v>
      </c>
      <c r="H498" s="0" t="n">
        <v>1500000</v>
      </c>
      <c r="I498" s="0" t="n">
        <v>0</v>
      </c>
      <c r="J498" s="0" t="n">
        <v>2864277.22</v>
      </c>
      <c r="K498" s="0" t="n">
        <v>1942559</v>
      </c>
      <c r="L498" s="0" t="n">
        <v>369713.68</v>
      </c>
      <c r="M498" s="0" t="n">
        <v>0</v>
      </c>
      <c r="N498" s="0" t="n">
        <v>55.82</v>
      </c>
      <c r="O498" s="0" t="n">
        <v>13904.3</v>
      </c>
      <c r="P498" s="0" t="n">
        <v>440313.14</v>
      </c>
      <c r="Q498" s="0" t="n">
        <v>5058082.31</v>
      </c>
      <c r="R498" s="0" t="n">
        <v>713216.35</v>
      </c>
      <c r="S498" s="0" t="n">
        <v>0</v>
      </c>
      <c r="T498" s="0" t="n">
        <v>4344865.96</v>
      </c>
      <c r="U498" s="0" t="n">
        <v>0</v>
      </c>
    </row>
    <row r="499" customFormat="false" ht="12.8" hidden="false" customHeight="false" outlineLevel="0" collapsed="false">
      <c r="A499" s="0" t="n">
        <v>2007</v>
      </c>
      <c r="B499" s="0" t="n">
        <v>15</v>
      </c>
      <c r="C499" s="0" t="s">
        <v>57</v>
      </c>
      <c r="D499" s="0" t="n">
        <v>232</v>
      </c>
      <c r="E499" s="0" t="s">
        <v>88</v>
      </c>
      <c r="F499" s="0" t="n">
        <v>29434.93</v>
      </c>
      <c r="G499" s="0" t="n">
        <v>14157960.29</v>
      </c>
      <c r="H499" s="0" t="n">
        <v>0</v>
      </c>
      <c r="I499" s="0" t="n">
        <v>0</v>
      </c>
      <c r="J499" s="0" t="n">
        <v>5259886.2</v>
      </c>
      <c r="K499" s="0" t="n">
        <v>1311730.24</v>
      </c>
      <c r="L499" s="0" t="n">
        <v>0</v>
      </c>
      <c r="M499" s="0" t="n">
        <v>1380368.5</v>
      </c>
      <c r="N499" s="0" t="n">
        <v>81671.69</v>
      </c>
      <c r="O499" s="0" t="n">
        <v>2771995.95</v>
      </c>
      <c r="P499" s="0" t="n">
        <v>3352307.71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</row>
    <row r="500" customFormat="false" ht="12.8" hidden="false" customHeight="false" outlineLevel="0" collapsed="false">
      <c r="A500" s="0" t="n">
        <v>2007</v>
      </c>
      <c r="B500" s="0" t="n">
        <v>15</v>
      </c>
      <c r="C500" s="0" t="s">
        <v>57</v>
      </c>
      <c r="D500" s="0" t="n">
        <v>233</v>
      </c>
      <c r="E500" s="0" t="s">
        <v>96</v>
      </c>
      <c r="F500" s="0" t="n">
        <v>4512.88</v>
      </c>
      <c r="G500" s="0" t="n">
        <v>8876883.98</v>
      </c>
      <c r="H500" s="0" t="n">
        <v>2499650</v>
      </c>
      <c r="I500" s="0" t="n">
        <v>0</v>
      </c>
      <c r="J500" s="0" t="n">
        <v>3078331.28</v>
      </c>
      <c r="K500" s="0" t="n">
        <v>2877491.86</v>
      </c>
      <c r="L500" s="0" t="n">
        <v>0</v>
      </c>
      <c r="M500" s="0" t="n">
        <v>0</v>
      </c>
      <c r="N500" s="0" t="n">
        <v>0</v>
      </c>
      <c r="O500" s="0" t="n">
        <v>194386.58</v>
      </c>
      <c r="P500" s="0" t="n">
        <v>212374.26</v>
      </c>
      <c r="Q500" s="0" t="n">
        <v>7249797.48</v>
      </c>
      <c r="R500" s="0" t="n">
        <v>1212781.39</v>
      </c>
      <c r="S500" s="0" t="n">
        <v>0</v>
      </c>
      <c r="T500" s="0" t="n">
        <v>6037016.09</v>
      </c>
      <c r="U500" s="0" t="n">
        <v>0</v>
      </c>
    </row>
    <row r="501" customFormat="false" ht="12.8" hidden="false" customHeight="false" outlineLevel="0" collapsed="false">
      <c r="A501" s="0" t="n">
        <v>2007</v>
      </c>
      <c r="B501" s="0" t="n">
        <v>15</v>
      </c>
      <c r="C501" s="0" t="s">
        <v>57</v>
      </c>
      <c r="D501" s="0" t="n">
        <v>234</v>
      </c>
      <c r="E501" s="0" t="s">
        <v>101</v>
      </c>
      <c r="F501" s="0" t="n">
        <v>8761.38</v>
      </c>
      <c r="G501" s="0" t="n">
        <v>7914434.85</v>
      </c>
      <c r="H501" s="0" t="n">
        <v>257572</v>
      </c>
      <c r="I501" s="0" t="n">
        <v>0</v>
      </c>
      <c r="J501" s="0" t="n">
        <v>3046340.51</v>
      </c>
      <c r="K501" s="0" t="n">
        <v>2474672.5</v>
      </c>
      <c r="L501" s="0" t="n">
        <v>505152.31</v>
      </c>
      <c r="M501" s="0" t="n">
        <v>0</v>
      </c>
      <c r="N501" s="0" t="n">
        <v>30368.57</v>
      </c>
      <c r="O501" s="0" t="n">
        <v>1249603.76</v>
      </c>
      <c r="P501" s="0" t="n">
        <v>350725.2</v>
      </c>
      <c r="Q501" s="0" t="n">
        <v>6285678.65</v>
      </c>
      <c r="R501" s="0" t="n">
        <v>362220.08</v>
      </c>
      <c r="S501" s="0" t="n">
        <v>0</v>
      </c>
      <c r="T501" s="0" t="n">
        <v>5923458.57</v>
      </c>
      <c r="U501" s="0" t="n">
        <v>0</v>
      </c>
    </row>
    <row r="502" customFormat="false" ht="12.8" hidden="false" customHeight="false" outlineLevel="0" collapsed="false">
      <c r="A502" s="0" t="n">
        <v>2007</v>
      </c>
      <c r="B502" s="0" t="n">
        <v>15</v>
      </c>
      <c r="C502" s="0" t="s">
        <v>57</v>
      </c>
      <c r="D502" s="0" t="n">
        <v>235</v>
      </c>
      <c r="E502" s="0" t="s">
        <v>108</v>
      </c>
      <c r="F502" s="0" t="n">
        <v>22177.47</v>
      </c>
      <c r="G502" s="0" t="n">
        <v>10596435.3</v>
      </c>
      <c r="H502" s="0" t="n">
        <v>0</v>
      </c>
      <c r="I502" s="0" t="n">
        <v>0</v>
      </c>
      <c r="J502" s="0" t="n">
        <v>6124756.84</v>
      </c>
      <c r="K502" s="0" t="n">
        <v>0</v>
      </c>
      <c r="L502" s="0" t="n">
        <v>0</v>
      </c>
      <c r="M502" s="0" t="n">
        <v>0</v>
      </c>
      <c r="N502" s="0" t="n">
        <v>18374.21</v>
      </c>
      <c r="O502" s="0" t="n">
        <v>255711.26</v>
      </c>
      <c r="P502" s="0" t="n">
        <v>2158941.07</v>
      </c>
      <c r="Q502" s="0" t="n">
        <v>7334739.41</v>
      </c>
      <c r="R502" s="0" t="n">
        <v>1599744.22</v>
      </c>
      <c r="S502" s="0" t="n">
        <v>0</v>
      </c>
      <c r="T502" s="0" t="n">
        <v>5734995.19</v>
      </c>
      <c r="U502" s="0" t="n">
        <v>0</v>
      </c>
    </row>
    <row r="503" customFormat="false" ht="12.8" hidden="false" customHeight="false" outlineLevel="0" collapsed="false">
      <c r="A503" s="0" t="n">
        <v>2007</v>
      </c>
      <c r="B503" s="0" t="n">
        <v>15</v>
      </c>
      <c r="C503" s="0" t="s">
        <v>57</v>
      </c>
      <c r="D503" s="0" t="n">
        <v>236</v>
      </c>
      <c r="E503" s="0" t="s">
        <v>114</v>
      </c>
      <c r="F503" s="0" t="n">
        <v>7805.92</v>
      </c>
      <c r="G503" s="0" t="n">
        <v>8726451.98</v>
      </c>
      <c r="H503" s="0" t="n">
        <v>3813600</v>
      </c>
      <c r="I503" s="0" t="n">
        <v>0</v>
      </c>
      <c r="J503" s="0" t="n">
        <v>3396357.48</v>
      </c>
      <c r="K503" s="0" t="n">
        <v>1281753.12</v>
      </c>
      <c r="L503" s="0" t="n">
        <v>0</v>
      </c>
      <c r="M503" s="0" t="n">
        <v>0</v>
      </c>
      <c r="N503" s="0" t="n">
        <v>5784.04</v>
      </c>
      <c r="O503" s="0" t="n">
        <v>70864.01</v>
      </c>
      <c r="P503" s="0" t="n">
        <v>156093.33</v>
      </c>
      <c r="Q503" s="0" t="n">
        <v>7540091.54</v>
      </c>
      <c r="R503" s="0" t="n">
        <v>684629.2</v>
      </c>
      <c r="S503" s="0" t="n">
        <v>0</v>
      </c>
      <c r="T503" s="0" t="n">
        <v>6855462.34</v>
      </c>
      <c r="U503" s="0" t="n">
        <v>0</v>
      </c>
    </row>
    <row r="504" customFormat="false" ht="12.8" hidden="false" customHeight="false" outlineLevel="0" collapsed="false">
      <c r="A504" s="0" t="n">
        <v>2007</v>
      </c>
      <c r="B504" s="0" t="n">
        <v>15</v>
      </c>
      <c r="C504" s="0" t="s">
        <v>57</v>
      </c>
      <c r="D504" s="0" t="n">
        <v>237</v>
      </c>
      <c r="E504" s="0" t="s">
        <v>115</v>
      </c>
      <c r="F504" s="0" t="n">
        <v>11505.66</v>
      </c>
      <c r="G504" s="0" t="n">
        <v>7916363.1</v>
      </c>
      <c r="H504" s="0" t="n">
        <v>1000000</v>
      </c>
      <c r="I504" s="0" t="n">
        <v>0</v>
      </c>
      <c r="J504" s="0" t="n">
        <v>3560154.95</v>
      </c>
      <c r="K504" s="0" t="n">
        <v>2695615.44</v>
      </c>
      <c r="L504" s="0" t="n">
        <v>423261.81</v>
      </c>
      <c r="M504" s="0" t="n">
        <v>0</v>
      </c>
      <c r="N504" s="0" t="n">
        <v>0</v>
      </c>
      <c r="O504" s="0" t="n">
        <v>549.5</v>
      </c>
      <c r="P504" s="0" t="n">
        <v>236781.4</v>
      </c>
      <c r="Q504" s="0" t="n">
        <v>4301646.13</v>
      </c>
      <c r="R504" s="0" t="n">
        <v>626351.92</v>
      </c>
      <c r="S504" s="0" t="n">
        <v>0</v>
      </c>
      <c r="T504" s="0" t="n">
        <v>3675294.21</v>
      </c>
      <c r="U504" s="0" t="n">
        <v>0</v>
      </c>
    </row>
    <row r="505" customFormat="false" ht="12.8" hidden="false" customHeight="false" outlineLevel="0" collapsed="false">
      <c r="A505" s="0" t="n">
        <v>2007</v>
      </c>
      <c r="B505" s="0" t="n">
        <v>15</v>
      </c>
      <c r="C505" s="0" t="s">
        <v>57</v>
      </c>
      <c r="D505" s="0" t="n">
        <v>238</v>
      </c>
      <c r="E505" s="0" t="s">
        <v>116</v>
      </c>
      <c r="F505" s="0" t="n">
        <v>11979.48</v>
      </c>
      <c r="G505" s="0" t="n">
        <v>6831530.16</v>
      </c>
      <c r="H505" s="0" t="n">
        <v>0</v>
      </c>
      <c r="I505" s="0" t="n">
        <v>0</v>
      </c>
      <c r="J505" s="0" t="n">
        <v>4327729.49</v>
      </c>
      <c r="K505" s="0" t="n">
        <v>1967534.55</v>
      </c>
      <c r="L505" s="0" t="n">
        <v>0</v>
      </c>
      <c r="M505" s="0" t="n">
        <v>0</v>
      </c>
      <c r="N505" s="0" t="n">
        <v>16209.94</v>
      </c>
      <c r="O505" s="0" t="n">
        <v>33058.87</v>
      </c>
      <c r="P505" s="0" t="n">
        <v>473603.31</v>
      </c>
      <c r="Q505" s="0" t="n">
        <v>5589958</v>
      </c>
      <c r="R505" s="0" t="n">
        <v>254400</v>
      </c>
      <c r="S505" s="0" t="n">
        <v>0</v>
      </c>
      <c r="T505" s="0" t="n">
        <v>5335558</v>
      </c>
      <c r="U505" s="0" t="n">
        <v>0</v>
      </c>
    </row>
    <row r="506" customFormat="false" ht="12.8" hidden="false" customHeight="false" outlineLevel="0" collapsed="false">
      <c r="A506" s="0" t="n">
        <v>2007</v>
      </c>
      <c r="B506" s="0" t="n">
        <v>15</v>
      </c>
      <c r="C506" s="0" t="s">
        <v>57</v>
      </c>
      <c r="D506" s="0" t="n">
        <v>239</v>
      </c>
      <c r="E506" s="0" t="s">
        <v>123</v>
      </c>
      <c r="F506" s="0" t="n">
        <v>3756.31</v>
      </c>
      <c r="G506" s="0" t="n">
        <v>11494832.62</v>
      </c>
      <c r="H506" s="0" t="n">
        <v>2000000</v>
      </c>
      <c r="I506" s="0" t="n">
        <v>0</v>
      </c>
      <c r="J506" s="0" t="n">
        <v>2984132.34</v>
      </c>
      <c r="K506" s="0" t="n">
        <v>0</v>
      </c>
      <c r="L506" s="0" t="n">
        <v>1306172.23</v>
      </c>
      <c r="M506" s="0" t="n">
        <v>0</v>
      </c>
      <c r="N506" s="0" t="n">
        <v>47.63</v>
      </c>
      <c r="O506" s="0" t="n">
        <v>832901.33</v>
      </c>
      <c r="P506" s="0" t="n">
        <v>842034.23</v>
      </c>
      <c r="Q506" s="0" t="n">
        <v>8628272.89</v>
      </c>
      <c r="R506" s="0" t="n">
        <v>1131389.12</v>
      </c>
      <c r="S506" s="0" t="n">
        <v>0</v>
      </c>
      <c r="T506" s="0" t="n">
        <v>7496883.77</v>
      </c>
      <c r="U506" s="0" t="n">
        <v>0</v>
      </c>
    </row>
    <row r="507" customFormat="false" ht="12.8" hidden="false" customHeight="false" outlineLevel="0" collapsed="false">
      <c r="A507" s="0" t="n">
        <v>2007</v>
      </c>
      <c r="B507" s="0" t="n">
        <v>15</v>
      </c>
      <c r="C507" s="0" t="s">
        <v>57</v>
      </c>
      <c r="D507" s="0" t="n">
        <v>240</v>
      </c>
      <c r="E507" s="0" t="s">
        <v>142</v>
      </c>
      <c r="F507" s="0" t="n">
        <v>8169.89</v>
      </c>
      <c r="G507" s="0" t="n">
        <v>9166876.62</v>
      </c>
      <c r="H507" s="0" t="n">
        <v>0</v>
      </c>
      <c r="I507" s="0" t="n">
        <v>0</v>
      </c>
      <c r="J507" s="0" t="n">
        <v>3457517.58</v>
      </c>
      <c r="K507" s="0" t="n">
        <v>0</v>
      </c>
      <c r="L507" s="0" t="n">
        <v>0</v>
      </c>
      <c r="M507" s="0" t="n">
        <v>0</v>
      </c>
      <c r="N507" s="0" t="n">
        <v>31844.18</v>
      </c>
      <c r="O507" s="0" t="n">
        <v>2487893.63</v>
      </c>
      <c r="P507" s="0" t="n">
        <v>1671303.27</v>
      </c>
      <c r="Q507" s="0" t="n">
        <v>8429234.13</v>
      </c>
      <c r="R507" s="0" t="n">
        <v>1043993.92</v>
      </c>
      <c r="S507" s="0" t="n">
        <v>0</v>
      </c>
      <c r="T507" s="0" t="n">
        <v>7385240.21</v>
      </c>
      <c r="U507" s="0" t="n">
        <v>0</v>
      </c>
    </row>
    <row r="508" customFormat="false" ht="12.8" hidden="false" customHeight="false" outlineLevel="0" collapsed="false">
      <c r="A508" s="0" t="n">
        <v>2007</v>
      </c>
      <c r="B508" s="0" t="n">
        <v>15</v>
      </c>
      <c r="C508" s="0" t="s">
        <v>57</v>
      </c>
      <c r="D508" s="0" t="n">
        <v>241</v>
      </c>
      <c r="E508" s="0" t="s">
        <v>159</v>
      </c>
      <c r="F508" s="0" t="n">
        <v>8891.77</v>
      </c>
      <c r="G508" s="0" t="n">
        <v>9179195.33</v>
      </c>
      <c r="H508" s="0" t="n">
        <v>2000000</v>
      </c>
      <c r="I508" s="0" t="n">
        <v>0</v>
      </c>
      <c r="J508" s="0" t="n">
        <v>3841289.16</v>
      </c>
      <c r="K508" s="0" t="n">
        <v>2459593.83</v>
      </c>
      <c r="L508" s="0" t="n">
        <v>286000</v>
      </c>
      <c r="M508" s="0" t="n">
        <v>0</v>
      </c>
      <c r="N508" s="0" t="n">
        <v>37785.05</v>
      </c>
      <c r="O508" s="0" t="n">
        <v>100</v>
      </c>
      <c r="P508" s="0" t="n">
        <v>554427.29</v>
      </c>
      <c r="Q508" s="0" t="n">
        <v>7520448.63</v>
      </c>
      <c r="R508" s="0" t="n">
        <v>1713450</v>
      </c>
      <c r="S508" s="0" t="n">
        <v>0</v>
      </c>
      <c r="T508" s="0" t="n">
        <v>5806998.63</v>
      </c>
      <c r="U508" s="0" t="n">
        <v>0</v>
      </c>
    </row>
    <row r="509" customFormat="false" ht="12.8" hidden="false" customHeight="false" outlineLevel="0" collapsed="false">
      <c r="A509" s="0" t="n">
        <v>2007</v>
      </c>
      <c r="B509" s="0" t="n">
        <v>15</v>
      </c>
      <c r="C509" s="0" t="s">
        <v>57</v>
      </c>
      <c r="D509" s="0" t="n">
        <v>242</v>
      </c>
      <c r="E509" s="0" t="s">
        <v>160</v>
      </c>
      <c r="F509" s="0" t="n">
        <v>11630.63</v>
      </c>
      <c r="G509" s="0" t="n">
        <v>7228211.04</v>
      </c>
      <c r="H509" s="0" t="n">
        <v>0</v>
      </c>
      <c r="I509" s="0" t="n">
        <v>0</v>
      </c>
      <c r="J509" s="0" t="n">
        <v>3624878.33</v>
      </c>
      <c r="K509" s="0" t="n">
        <v>0</v>
      </c>
      <c r="L509" s="0" t="n">
        <v>1459420.86</v>
      </c>
      <c r="M509" s="0" t="n">
        <v>0</v>
      </c>
      <c r="N509" s="0" t="n">
        <v>0</v>
      </c>
      <c r="O509" s="0" t="n">
        <v>684663.04</v>
      </c>
      <c r="P509" s="0" t="n">
        <v>395362.7</v>
      </c>
      <c r="Q509" s="0" t="n">
        <v>6226671</v>
      </c>
      <c r="R509" s="0" t="n">
        <v>506816.61</v>
      </c>
      <c r="S509" s="0" t="n">
        <v>0</v>
      </c>
      <c r="T509" s="0" t="n">
        <v>5719854.39</v>
      </c>
      <c r="U509" s="0" t="n">
        <v>0</v>
      </c>
    </row>
    <row r="510" customFormat="false" ht="12.8" hidden="false" customHeight="false" outlineLevel="0" collapsed="false">
      <c r="A510" s="0" t="n">
        <v>2007</v>
      </c>
      <c r="B510" s="0" t="n">
        <v>15</v>
      </c>
      <c r="C510" s="0" t="s">
        <v>57</v>
      </c>
      <c r="D510" s="0" t="n">
        <v>243</v>
      </c>
      <c r="E510" s="0" t="s">
        <v>204</v>
      </c>
      <c r="F510" s="0" t="n">
        <v>6842.61</v>
      </c>
      <c r="G510" s="0" t="n">
        <v>12514179.89</v>
      </c>
      <c r="H510" s="0" t="n">
        <v>0</v>
      </c>
      <c r="I510" s="0" t="n">
        <v>0</v>
      </c>
      <c r="J510" s="0" t="n">
        <v>5555847.63</v>
      </c>
      <c r="K510" s="0" t="n">
        <v>539418.07</v>
      </c>
      <c r="L510" s="0" t="n">
        <v>2534314.94</v>
      </c>
      <c r="M510" s="0" t="n">
        <v>0</v>
      </c>
      <c r="N510" s="0" t="n">
        <v>814542.72</v>
      </c>
      <c r="O510" s="0" t="n">
        <v>2455556.03</v>
      </c>
      <c r="P510" s="0" t="n">
        <v>464709.5</v>
      </c>
      <c r="Q510" s="0" t="n">
        <v>9268752.53</v>
      </c>
      <c r="R510" s="0" t="n">
        <v>839310.61</v>
      </c>
      <c r="S510" s="0" t="n">
        <v>0</v>
      </c>
      <c r="T510" s="0" t="n">
        <v>8429441.92</v>
      </c>
      <c r="U510" s="0" t="n">
        <v>0</v>
      </c>
    </row>
    <row r="511" customFormat="false" ht="12.8" hidden="false" customHeight="false" outlineLevel="0" collapsed="false">
      <c r="A511" s="0" t="n">
        <v>2007</v>
      </c>
      <c r="B511" s="0" t="n">
        <v>15</v>
      </c>
      <c r="C511" s="0" t="s">
        <v>57</v>
      </c>
      <c r="D511" s="0" t="n">
        <v>244</v>
      </c>
      <c r="E511" s="0" t="s">
        <v>213</v>
      </c>
      <c r="F511" s="0" t="n">
        <v>25229.56</v>
      </c>
      <c r="G511" s="0" t="n">
        <v>13588990.08</v>
      </c>
      <c r="H511" s="0" t="n">
        <v>5000000</v>
      </c>
      <c r="I511" s="0" t="n">
        <v>0</v>
      </c>
      <c r="J511" s="0" t="n">
        <v>5318317.97</v>
      </c>
      <c r="K511" s="0" t="n">
        <v>1969439.36</v>
      </c>
      <c r="L511" s="0" t="n">
        <v>0</v>
      </c>
      <c r="M511" s="0" t="n">
        <v>0</v>
      </c>
      <c r="N511" s="0" t="n">
        <v>0</v>
      </c>
      <c r="O511" s="0" t="n">
        <v>1225.42</v>
      </c>
      <c r="P511" s="0" t="n">
        <v>1300007.33</v>
      </c>
      <c r="Q511" s="0" t="n">
        <v>10251560.51</v>
      </c>
      <c r="R511" s="0" t="n">
        <v>727388.16</v>
      </c>
      <c r="S511" s="0" t="n">
        <v>0</v>
      </c>
      <c r="T511" s="0" t="n">
        <v>9524172.35</v>
      </c>
      <c r="U511" s="0" t="n">
        <v>0</v>
      </c>
    </row>
    <row r="512" customFormat="false" ht="12.8" hidden="false" customHeight="false" outlineLevel="0" collapsed="false">
      <c r="A512" s="0" t="n">
        <v>2007</v>
      </c>
      <c r="B512" s="0" t="n">
        <v>15</v>
      </c>
      <c r="C512" s="0" t="s">
        <v>57</v>
      </c>
      <c r="D512" s="0" t="n">
        <v>245</v>
      </c>
      <c r="E512" s="0" t="s">
        <v>216</v>
      </c>
      <c r="F512" s="0" t="n">
        <v>8051.34</v>
      </c>
      <c r="G512" s="0" t="n">
        <v>8213981.86</v>
      </c>
      <c r="H512" s="0" t="n">
        <v>250000</v>
      </c>
      <c r="I512" s="0" t="n">
        <v>0</v>
      </c>
      <c r="J512" s="0" t="n">
        <v>5527926.39</v>
      </c>
      <c r="K512" s="0" t="n">
        <v>1524798.7</v>
      </c>
      <c r="L512" s="0" t="n">
        <v>25000</v>
      </c>
      <c r="M512" s="0" t="n">
        <v>0</v>
      </c>
      <c r="N512" s="0" t="n">
        <v>10.92</v>
      </c>
      <c r="O512" s="0" t="n">
        <v>0</v>
      </c>
      <c r="P512" s="0" t="n">
        <v>861095.85</v>
      </c>
      <c r="Q512" s="0" t="n">
        <v>5053830.51</v>
      </c>
      <c r="R512" s="0" t="n">
        <v>1077962.5</v>
      </c>
      <c r="S512" s="0" t="n">
        <v>0</v>
      </c>
      <c r="T512" s="0" t="n">
        <v>3975868.01</v>
      </c>
      <c r="U512" s="0" t="n">
        <v>0</v>
      </c>
    </row>
    <row r="513" customFormat="false" ht="12.8" hidden="false" customHeight="false" outlineLevel="0" collapsed="false">
      <c r="A513" s="0" t="n">
        <v>2007</v>
      </c>
      <c r="B513" s="0" t="n">
        <v>15</v>
      </c>
      <c r="C513" s="0" t="s">
        <v>57</v>
      </c>
      <c r="D513" s="0" t="n">
        <v>246</v>
      </c>
      <c r="E513" s="0" t="s">
        <v>218</v>
      </c>
      <c r="F513" s="0" t="n">
        <v>17839.91</v>
      </c>
      <c r="G513" s="0" t="n">
        <v>7903081.87</v>
      </c>
      <c r="H513" s="0" t="n">
        <v>1400000</v>
      </c>
      <c r="I513" s="0" t="n">
        <v>0</v>
      </c>
      <c r="J513" s="0" t="n">
        <v>3879594.73</v>
      </c>
      <c r="K513" s="0" t="n">
        <v>0</v>
      </c>
      <c r="L513" s="0" t="n">
        <v>0</v>
      </c>
      <c r="M513" s="0" t="n">
        <v>0</v>
      </c>
      <c r="N513" s="0" t="n">
        <v>330.44</v>
      </c>
      <c r="O513" s="0" t="n">
        <v>312377.14</v>
      </c>
      <c r="P513" s="0" t="n">
        <v>744876.57</v>
      </c>
      <c r="Q513" s="0" t="n">
        <v>5438301.72</v>
      </c>
      <c r="R513" s="0" t="n">
        <v>882550</v>
      </c>
      <c r="S513" s="0" t="n">
        <v>0</v>
      </c>
      <c r="T513" s="0" t="n">
        <v>4555751.72</v>
      </c>
      <c r="U513" s="0" t="n">
        <v>0</v>
      </c>
    </row>
    <row r="514" customFormat="false" ht="12.8" hidden="false" customHeight="false" outlineLevel="0" collapsed="false">
      <c r="A514" s="0" t="n">
        <v>2007</v>
      </c>
      <c r="B514" s="0" t="n">
        <v>15</v>
      </c>
      <c r="C514" s="0" t="s">
        <v>57</v>
      </c>
      <c r="D514" s="0" t="n">
        <v>247</v>
      </c>
      <c r="E514" s="0" t="s">
        <v>263</v>
      </c>
      <c r="F514" s="0" t="n">
        <v>11195.52</v>
      </c>
      <c r="G514" s="0" t="n">
        <v>13421283.09</v>
      </c>
      <c r="H514" s="0" t="n">
        <v>2500000</v>
      </c>
      <c r="I514" s="0" t="n">
        <v>0</v>
      </c>
      <c r="J514" s="0" t="n">
        <v>3680895.92</v>
      </c>
      <c r="K514" s="0" t="n">
        <v>683534.67</v>
      </c>
      <c r="L514" s="0" t="n">
        <v>2413617.16</v>
      </c>
      <c r="M514" s="0" t="n">
        <v>0</v>
      </c>
      <c r="N514" s="0" t="n">
        <v>2037.68</v>
      </c>
      <c r="O514" s="0" t="n">
        <v>658222.93</v>
      </c>
      <c r="P514" s="0" t="n">
        <v>1339275.73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</row>
    <row r="515" customFormat="false" ht="12.8" hidden="false" customHeight="false" outlineLevel="0" collapsed="false">
      <c r="A515" s="0" t="n">
        <v>2007</v>
      </c>
      <c r="B515" s="0" t="n">
        <v>15</v>
      </c>
      <c r="C515" s="0" t="s">
        <v>57</v>
      </c>
      <c r="D515" s="0" t="n">
        <v>248</v>
      </c>
      <c r="E515" s="0" t="s">
        <v>270</v>
      </c>
      <c r="F515" s="0" t="n">
        <v>7849.9</v>
      </c>
      <c r="G515" s="0" t="n">
        <v>7771198.32</v>
      </c>
      <c r="H515" s="0" t="n">
        <v>600000</v>
      </c>
      <c r="I515" s="0" t="n">
        <v>0</v>
      </c>
      <c r="J515" s="0" t="n">
        <v>3148855.51</v>
      </c>
      <c r="K515" s="0" t="n">
        <v>0</v>
      </c>
      <c r="L515" s="0" t="n">
        <v>2709048.25</v>
      </c>
      <c r="M515" s="0" t="n">
        <v>0</v>
      </c>
      <c r="N515" s="0" t="n">
        <v>2808.7</v>
      </c>
      <c r="O515" s="0" t="n">
        <v>972823.04</v>
      </c>
      <c r="P515" s="0" t="n">
        <v>323750.82</v>
      </c>
      <c r="Q515" s="0" t="n">
        <v>6147153.63</v>
      </c>
      <c r="R515" s="0" t="n">
        <v>354845.11</v>
      </c>
      <c r="S515" s="0" t="n">
        <v>0</v>
      </c>
      <c r="T515" s="0" t="n">
        <v>5792308.52</v>
      </c>
      <c r="U515" s="0" t="n">
        <v>0</v>
      </c>
    </row>
    <row r="516" customFormat="false" ht="12.8" hidden="false" customHeight="false" outlineLevel="0" collapsed="false">
      <c r="A516" s="0" t="n">
        <v>2007</v>
      </c>
      <c r="B516" s="0" t="n">
        <v>15</v>
      </c>
      <c r="C516" s="0" t="s">
        <v>57</v>
      </c>
      <c r="D516" s="0" t="n">
        <v>249</v>
      </c>
      <c r="E516" s="0" t="s">
        <v>305</v>
      </c>
      <c r="F516" s="0" t="n">
        <v>10657.11</v>
      </c>
      <c r="G516" s="0" t="n">
        <v>10111611.02</v>
      </c>
      <c r="H516" s="0" t="n">
        <v>0</v>
      </c>
      <c r="I516" s="0" t="n">
        <v>0</v>
      </c>
      <c r="J516" s="0" t="n">
        <v>3452817.51</v>
      </c>
      <c r="K516" s="0" t="n">
        <v>2389630.98</v>
      </c>
      <c r="L516" s="0" t="n">
        <v>1103727.43</v>
      </c>
      <c r="M516" s="0" t="n">
        <v>0</v>
      </c>
      <c r="N516" s="0" t="n">
        <v>108158.48</v>
      </c>
      <c r="O516" s="0" t="n">
        <v>1397128.71</v>
      </c>
      <c r="P516" s="0" t="n">
        <v>1652196.91</v>
      </c>
      <c r="Q516" s="0" t="n">
        <v>5563433.86</v>
      </c>
      <c r="R516" s="0" t="n">
        <v>1975840.74</v>
      </c>
      <c r="S516" s="0" t="n">
        <v>0</v>
      </c>
      <c r="T516" s="0" t="n">
        <v>3587593.12</v>
      </c>
      <c r="U516" s="0" t="n">
        <v>0</v>
      </c>
    </row>
    <row r="517" customFormat="false" ht="12.8" hidden="false" customHeight="false" outlineLevel="0" collapsed="false">
      <c r="A517" s="0" t="n">
        <v>2007</v>
      </c>
      <c r="B517" s="0" t="n">
        <v>15</v>
      </c>
      <c r="C517" s="0" t="s">
        <v>57</v>
      </c>
      <c r="D517" s="0" t="n">
        <v>250</v>
      </c>
      <c r="E517" s="0" t="s">
        <v>190</v>
      </c>
      <c r="F517" s="0" t="n">
        <v>27572.48</v>
      </c>
      <c r="G517" s="0" t="n">
        <v>9628674.09</v>
      </c>
      <c r="H517" s="0" t="n">
        <v>600000</v>
      </c>
      <c r="I517" s="0" t="n">
        <v>0</v>
      </c>
      <c r="J517" s="0" t="n">
        <v>4509885.05</v>
      </c>
      <c r="K517" s="0" t="n">
        <v>0</v>
      </c>
      <c r="L517" s="0" t="n">
        <v>400000</v>
      </c>
      <c r="M517" s="0" t="n">
        <v>0</v>
      </c>
      <c r="N517" s="0" t="n">
        <v>56761.65</v>
      </c>
      <c r="O517" s="0" t="n">
        <v>2284024.85</v>
      </c>
      <c r="P517" s="0" t="n">
        <v>1527947.88</v>
      </c>
      <c r="Q517" s="0" t="n">
        <v>8144421.4</v>
      </c>
      <c r="R517" s="0" t="n">
        <v>2058814.4</v>
      </c>
      <c r="S517" s="0" t="n">
        <v>0</v>
      </c>
      <c r="T517" s="0" t="n">
        <v>6085607</v>
      </c>
      <c r="U517" s="0" t="n">
        <v>0</v>
      </c>
    </row>
    <row r="518" customFormat="false" ht="12.8" hidden="false" customHeight="false" outlineLevel="0" collapsed="false">
      <c r="A518" s="0" t="n">
        <v>2007</v>
      </c>
      <c r="B518" s="0" t="n">
        <v>16</v>
      </c>
      <c r="C518" s="0" t="s">
        <v>36</v>
      </c>
      <c r="D518" s="0" t="n">
        <v>251</v>
      </c>
      <c r="E518" s="0" t="s">
        <v>256</v>
      </c>
      <c r="F518" s="0" t="n">
        <v>35187.82</v>
      </c>
      <c r="G518" s="0" t="n">
        <v>45093891.25</v>
      </c>
      <c r="H518" s="0" t="n">
        <v>0</v>
      </c>
      <c r="I518" s="0" t="n">
        <v>0</v>
      </c>
      <c r="J518" s="0" t="n">
        <v>7730377.72</v>
      </c>
      <c r="K518" s="0" t="n">
        <v>0</v>
      </c>
      <c r="L518" s="0" t="n">
        <v>0</v>
      </c>
      <c r="M518" s="0" t="n">
        <v>12448872.08</v>
      </c>
      <c r="N518" s="0" t="n">
        <v>20856.16</v>
      </c>
      <c r="O518" s="0" t="n">
        <v>0</v>
      </c>
      <c r="P518" s="0" t="n">
        <v>22832584.75</v>
      </c>
      <c r="Q518" s="0" t="n">
        <v>12322474.14</v>
      </c>
      <c r="R518" s="0" t="n">
        <v>2242597.84</v>
      </c>
      <c r="S518" s="0" t="n">
        <v>0</v>
      </c>
      <c r="T518" s="0" t="n">
        <v>10079876.3</v>
      </c>
      <c r="U518" s="0" t="n">
        <v>0</v>
      </c>
    </row>
    <row r="519" customFormat="false" ht="12.8" hidden="false" customHeight="false" outlineLevel="0" collapsed="false">
      <c r="A519" s="0" t="n">
        <v>2007</v>
      </c>
      <c r="B519" s="0" t="n">
        <v>16</v>
      </c>
      <c r="C519" s="0" t="s">
        <v>36</v>
      </c>
      <c r="D519" s="0" t="n">
        <v>252</v>
      </c>
      <c r="E519" s="0" t="s">
        <v>37</v>
      </c>
      <c r="F519" s="0" t="n">
        <v>9125.86</v>
      </c>
      <c r="G519" s="0" t="n">
        <v>8565366.62</v>
      </c>
      <c r="H519" s="0" t="n">
        <v>500000</v>
      </c>
      <c r="I519" s="0" t="n">
        <v>0</v>
      </c>
      <c r="J519" s="0" t="n">
        <v>2990515.01</v>
      </c>
      <c r="K519" s="0" t="n">
        <v>2042668.07</v>
      </c>
      <c r="L519" s="0" t="n">
        <v>400000</v>
      </c>
      <c r="M519" s="0" t="n">
        <v>0</v>
      </c>
      <c r="N519" s="0" t="n">
        <v>0</v>
      </c>
      <c r="O519" s="0" t="n">
        <v>56960.78</v>
      </c>
      <c r="P519" s="0" t="n">
        <v>532436.09</v>
      </c>
      <c r="Q519" s="0" t="n">
        <v>6198589.31</v>
      </c>
      <c r="R519" s="0" t="n">
        <v>1050233.8</v>
      </c>
      <c r="S519" s="0" t="n">
        <v>0</v>
      </c>
      <c r="T519" s="0" t="n">
        <v>5148355.51</v>
      </c>
      <c r="U519" s="0" t="n">
        <v>0</v>
      </c>
    </row>
    <row r="520" customFormat="false" ht="12.8" hidden="false" customHeight="false" outlineLevel="0" collapsed="false">
      <c r="A520" s="0" t="n">
        <v>2007</v>
      </c>
      <c r="B520" s="0" t="n">
        <v>16</v>
      </c>
      <c r="C520" s="0" t="s">
        <v>36</v>
      </c>
      <c r="D520" s="0" t="n">
        <v>253</v>
      </c>
      <c r="E520" s="0" t="s">
        <v>43</v>
      </c>
      <c r="F520" s="0" t="n">
        <v>14609.1</v>
      </c>
      <c r="G520" s="0" t="n">
        <v>8045443.16</v>
      </c>
      <c r="H520" s="0" t="n">
        <v>0</v>
      </c>
      <c r="I520" s="0" t="n">
        <v>0</v>
      </c>
      <c r="J520" s="0" t="n">
        <v>3608161.06</v>
      </c>
      <c r="K520" s="0" t="n">
        <v>2693126.11</v>
      </c>
      <c r="L520" s="0" t="n">
        <v>972268.59</v>
      </c>
      <c r="M520" s="0" t="n">
        <v>0</v>
      </c>
      <c r="N520" s="0" t="n">
        <v>200038.29</v>
      </c>
      <c r="O520" s="0" t="n">
        <v>0</v>
      </c>
      <c r="P520" s="0" t="n">
        <v>552038.46</v>
      </c>
      <c r="Q520" s="0" t="n">
        <v>7802282.58</v>
      </c>
      <c r="R520" s="0" t="n">
        <v>908439.61</v>
      </c>
      <c r="S520" s="0" t="n">
        <v>0</v>
      </c>
      <c r="T520" s="0" t="n">
        <v>6893842.97</v>
      </c>
      <c r="U520" s="0" t="n">
        <v>0</v>
      </c>
    </row>
    <row r="521" customFormat="false" ht="12.8" hidden="false" customHeight="false" outlineLevel="0" collapsed="false">
      <c r="A521" s="0" t="n">
        <v>2007</v>
      </c>
      <c r="B521" s="0" t="n">
        <v>16</v>
      </c>
      <c r="C521" s="0" t="s">
        <v>36</v>
      </c>
      <c r="D521" s="0" t="n">
        <v>254</v>
      </c>
      <c r="E521" s="0" t="s">
        <v>44</v>
      </c>
      <c r="F521" s="0" t="n">
        <v>18436.87</v>
      </c>
      <c r="G521" s="0" t="n">
        <v>8136441.78</v>
      </c>
      <c r="H521" s="0" t="n">
        <v>0</v>
      </c>
      <c r="I521" s="0" t="n">
        <v>0</v>
      </c>
      <c r="J521" s="0" t="n">
        <v>4652093.8</v>
      </c>
      <c r="K521" s="0" t="n">
        <v>0</v>
      </c>
      <c r="L521" s="0" t="n">
        <v>75000</v>
      </c>
      <c r="M521" s="0" t="n">
        <v>90000</v>
      </c>
      <c r="N521" s="0" t="n">
        <v>32787.33</v>
      </c>
      <c r="O521" s="0" t="n">
        <v>0</v>
      </c>
      <c r="P521" s="0" t="n">
        <v>1852356.72</v>
      </c>
      <c r="Q521" s="0" t="n">
        <v>6868335.58</v>
      </c>
      <c r="R521" s="0" t="n">
        <v>2111860.78</v>
      </c>
      <c r="S521" s="0" t="n">
        <v>0</v>
      </c>
      <c r="T521" s="0" t="n">
        <v>4756474.8</v>
      </c>
      <c r="U521" s="0" t="n">
        <v>0</v>
      </c>
    </row>
    <row r="522" customFormat="false" ht="12.8" hidden="false" customHeight="false" outlineLevel="0" collapsed="false">
      <c r="A522" s="0" t="n">
        <v>2007</v>
      </c>
      <c r="B522" s="0" t="n">
        <v>16</v>
      </c>
      <c r="C522" s="0" t="s">
        <v>36</v>
      </c>
      <c r="D522" s="0" t="n">
        <v>255</v>
      </c>
      <c r="E522" s="0" t="s">
        <v>65</v>
      </c>
      <c r="F522" s="0" t="n">
        <v>4419.82</v>
      </c>
      <c r="G522" s="0" t="n">
        <v>5983444.41</v>
      </c>
      <c r="H522" s="0" t="n">
        <v>0</v>
      </c>
      <c r="I522" s="0" t="n">
        <v>0</v>
      </c>
      <c r="J522" s="0" t="n">
        <v>2926824.19</v>
      </c>
      <c r="K522" s="0" t="n">
        <v>1809112.78</v>
      </c>
      <c r="L522" s="0" t="n">
        <v>210000</v>
      </c>
      <c r="M522" s="0" t="n">
        <v>0</v>
      </c>
      <c r="N522" s="0" t="n">
        <v>31329.06</v>
      </c>
      <c r="O522" s="0" t="n">
        <v>616695.02</v>
      </c>
      <c r="P522" s="0" t="n">
        <v>368283.36</v>
      </c>
      <c r="Q522" s="0" t="n">
        <v>5286537.23</v>
      </c>
      <c r="R522" s="0" t="n">
        <v>1485076.92</v>
      </c>
      <c r="S522" s="0" t="n">
        <v>0</v>
      </c>
      <c r="T522" s="0" t="n">
        <v>3801460.31</v>
      </c>
      <c r="U522" s="0" t="n">
        <v>0</v>
      </c>
    </row>
    <row r="523" customFormat="false" ht="12.8" hidden="false" customHeight="false" outlineLevel="0" collapsed="false">
      <c r="A523" s="0" t="n">
        <v>2007</v>
      </c>
      <c r="B523" s="0" t="n">
        <v>16</v>
      </c>
      <c r="C523" s="0" t="s">
        <v>36</v>
      </c>
      <c r="D523" s="0" t="n">
        <v>256</v>
      </c>
      <c r="E523" s="0" t="s">
        <v>228</v>
      </c>
      <c r="F523" s="0" t="n">
        <v>8470.28</v>
      </c>
      <c r="G523" s="0" t="n">
        <v>21446869.79</v>
      </c>
      <c r="H523" s="0" t="n">
        <v>2754103.75</v>
      </c>
      <c r="I523" s="0" t="n">
        <v>0</v>
      </c>
      <c r="J523" s="0" t="n">
        <v>3702647.61</v>
      </c>
      <c r="K523" s="0" t="n">
        <v>9155559.43</v>
      </c>
      <c r="L523" s="0" t="n">
        <v>375000</v>
      </c>
      <c r="M523" s="0" t="n">
        <v>2879034.82</v>
      </c>
      <c r="N523" s="0" t="n">
        <v>363589.95</v>
      </c>
      <c r="O523" s="0" t="n">
        <v>0</v>
      </c>
      <c r="P523" s="0" t="n">
        <v>2100564.5</v>
      </c>
      <c r="Q523" s="0" t="n">
        <v>10362275.39</v>
      </c>
      <c r="R523" s="0" t="n">
        <v>1558420.04</v>
      </c>
      <c r="S523" s="0" t="n">
        <v>0</v>
      </c>
      <c r="T523" s="0" t="n">
        <v>8803855.35</v>
      </c>
      <c r="U523" s="0" t="n">
        <v>0</v>
      </c>
    </row>
    <row r="524" customFormat="false" ht="12.8" hidden="false" customHeight="false" outlineLevel="0" collapsed="false">
      <c r="A524" s="0" t="n">
        <v>2007</v>
      </c>
      <c r="B524" s="0" t="n">
        <v>16</v>
      </c>
      <c r="C524" s="0" t="s">
        <v>36</v>
      </c>
      <c r="D524" s="0" t="n">
        <v>257</v>
      </c>
      <c r="E524" s="0" t="s">
        <v>76</v>
      </c>
      <c r="F524" s="0" t="n">
        <v>6887.01</v>
      </c>
      <c r="G524" s="0" t="n">
        <v>3082534.63</v>
      </c>
      <c r="H524" s="0" t="n">
        <v>0</v>
      </c>
      <c r="I524" s="0" t="n">
        <v>0</v>
      </c>
      <c r="J524" s="0" t="n">
        <v>2850606.51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231400.12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</row>
    <row r="525" customFormat="false" ht="12.8" hidden="false" customHeight="false" outlineLevel="0" collapsed="false">
      <c r="A525" s="0" t="n">
        <v>2007</v>
      </c>
      <c r="B525" s="0" t="n">
        <v>16</v>
      </c>
      <c r="C525" s="0" t="s">
        <v>36</v>
      </c>
      <c r="D525" s="0" t="n">
        <v>258</v>
      </c>
      <c r="E525" s="0" t="s">
        <v>77</v>
      </c>
      <c r="F525" s="0" t="n">
        <v>4256.44</v>
      </c>
      <c r="G525" s="0" t="n">
        <v>7543895.81</v>
      </c>
      <c r="H525" s="0" t="n">
        <v>0</v>
      </c>
      <c r="I525" s="0" t="n">
        <v>0</v>
      </c>
      <c r="J525" s="0" t="n">
        <v>3067516.7</v>
      </c>
      <c r="K525" s="0" t="n">
        <v>0</v>
      </c>
      <c r="L525" s="0" t="n">
        <v>780000</v>
      </c>
      <c r="M525" s="0" t="n">
        <v>0</v>
      </c>
      <c r="N525" s="0" t="n">
        <v>43398.6</v>
      </c>
      <c r="O525" s="0" t="n">
        <v>545892.24</v>
      </c>
      <c r="P525" s="0" t="n">
        <v>660057.41</v>
      </c>
      <c r="Q525" s="0" t="n">
        <v>9139518.44</v>
      </c>
      <c r="R525" s="0" t="n">
        <v>1181511.89</v>
      </c>
      <c r="S525" s="0" t="n">
        <v>0</v>
      </c>
      <c r="T525" s="0" t="n">
        <v>7958006.55</v>
      </c>
      <c r="U525" s="0" t="n">
        <v>0</v>
      </c>
    </row>
    <row r="526" customFormat="false" ht="12.8" hidden="false" customHeight="false" outlineLevel="0" collapsed="false">
      <c r="A526" s="0" t="n">
        <v>2007</v>
      </c>
      <c r="B526" s="0" t="n">
        <v>16</v>
      </c>
      <c r="C526" s="0" t="s">
        <v>36</v>
      </c>
      <c r="D526" s="0" t="n">
        <v>259</v>
      </c>
      <c r="E526" s="0" t="s">
        <v>67</v>
      </c>
      <c r="F526" s="0" t="n">
        <v>7227.59</v>
      </c>
      <c r="G526" s="0" t="n">
        <v>8949167.02</v>
      </c>
      <c r="H526" s="0" t="n">
        <v>4535000</v>
      </c>
      <c r="I526" s="0" t="n">
        <v>0</v>
      </c>
      <c r="J526" s="0" t="n">
        <v>2976341.04</v>
      </c>
      <c r="K526" s="0" t="n">
        <v>0</v>
      </c>
      <c r="L526" s="0" t="n">
        <v>976808.63</v>
      </c>
      <c r="M526" s="0" t="n">
        <v>0</v>
      </c>
      <c r="N526" s="0" t="n">
        <v>2520.02</v>
      </c>
      <c r="O526" s="0" t="n">
        <v>259288.27</v>
      </c>
      <c r="P526" s="0" t="n">
        <v>193425.06</v>
      </c>
      <c r="Q526" s="0" t="n">
        <v>7185274.47</v>
      </c>
      <c r="R526" s="0" t="n">
        <v>496145.12</v>
      </c>
      <c r="S526" s="0" t="n">
        <v>0</v>
      </c>
      <c r="T526" s="0" t="n">
        <v>6689129.35</v>
      </c>
      <c r="U526" s="0" t="n">
        <v>0</v>
      </c>
    </row>
    <row r="527" customFormat="false" ht="12.8" hidden="false" customHeight="false" outlineLevel="0" collapsed="false">
      <c r="A527" s="0" t="n">
        <v>2007</v>
      </c>
      <c r="B527" s="0" t="n">
        <v>16</v>
      </c>
      <c r="C527" s="0" t="s">
        <v>36</v>
      </c>
      <c r="D527" s="0" t="n">
        <v>260</v>
      </c>
      <c r="E527" s="0" t="s">
        <v>92</v>
      </c>
      <c r="F527" s="0" t="n">
        <v>5097.88</v>
      </c>
      <c r="G527" s="0" t="n">
        <v>8190188.27</v>
      </c>
      <c r="H527" s="0" t="n">
        <v>0</v>
      </c>
      <c r="I527" s="0" t="n">
        <v>0</v>
      </c>
      <c r="J527" s="0" t="n">
        <v>3636803.41</v>
      </c>
      <c r="K527" s="0" t="n">
        <v>600008.88</v>
      </c>
      <c r="L527" s="0" t="n">
        <v>200000</v>
      </c>
      <c r="M527" s="0" t="n">
        <v>0</v>
      </c>
      <c r="N527" s="0" t="n">
        <v>125.11</v>
      </c>
      <c r="O527" s="0" t="n">
        <v>1868752.17</v>
      </c>
      <c r="P527" s="0" t="n">
        <v>635153.92</v>
      </c>
      <c r="Q527" s="0" t="n">
        <v>7270473.08</v>
      </c>
      <c r="R527" s="0" t="n">
        <v>1621503.15</v>
      </c>
      <c r="S527" s="0" t="n">
        <v>0</v>
      </c>
      <c r="T527" s="0" t="n">
        <v>5648969.93</v>
      </c>
      <c r="U527" s="0" t="n">
        <v>0</v>
      </c>
    </row>
    <row r="528" customFormat="false" ht="12.8" hidden="false" customHeight="false" outlineLevel="0" collapsed="false">
      <c r="A528" s="0" t="n">
        <v>2007</v>
      </c>
      <c r="B528" s="0" t="n">
        <v>16</v>
      </c>
      <c r="C528" s="0" t="s">
        <v>36</v>
      </c>
      <c r="D528" s="0" t="n">
        <v>261</v>
      </c>
      <c r="E528" s="0" t="s">
        <v>109</v>
      </c>
      <c r="F528" s="0" t="n">
        <v>9566.84</v>
      </c>
      <c r="G528" s="0" t="n">
        <v>6641858.53</v>
      </c>
      <c r="H528" s="0" t="n">
        <v>0</v>
      </c>
      <c r="I528" s="0" t="n">
        <v>0</v>
      </c>
      <c r="J528" s="0" t="n">
        <v>734640.22</v>
      </c>
      <c r="K528" s="0" t="n">
        <v>1768871.76</v>
      </c>
      <c r="L528" s="0" t="n">
        <v>3700000</v>
      </c>
      <c r="M528" s="0" t="n">
        <v>0</v>
      </c>
      <c r="N528" s="0" t="n">
        <v>85726.2</v>
      </c>
      <c r="O528" s="0" t="n">
        <v>0</v>
      </c>
      <c r="P528" s="0" t="n">
        <v>313957.35</v>
      </c>
      <c r="Q528" s="0" t="n">
        <v>7423799.96</v>
      </c>
      <c r="R528" s="0" t="n">
        <v>499789.39</v>
      </c>
      <c r="S528" s="0" t="n">
        <v>0</v>
      </c>
      <c r="T528" s="0" t="n">
        <v>6924010.57</v>
      </c>
      <c r="U528" s="0" t="n">
        <v>0</v>
      </c>
    </row>
    <row r="529" customFormat="false" ht="12.8" hidden="false" customHeight="false" outlineLevel="0" collapsed="false">
      <c r="A529" s="0" t="n">
        <v>2007</v>
      </c>
      <c r="B529" s="0" t="n">
        <v>16</v>
      </c>
      <c r="C529" s="0" t="s">
        <v>36</v>
      </c>
      <c r="D529" s="0" t="n">
        <v>262</v>
      </c>
      <c r="E529" s="0" t="s">
        <v>119</v>
      </c>
      <c r="F529" s="0" t="n">
        <v>29988.79</v>
      </c>
      <c r="G529" s="0" t="n">
        <v>7043229.65</v>
      </c>
      <c r="H529" s="0" t="n">
        <v>0</v>
      </c>
      <c r="I529" s="0" t="n">
        <v>0</v>
      </c>
      <c r="J529" s="0" t="n">
        <v>3280460.04</v>
      </c>
      <c r="K529" s="0" t="n">
        <v>0</v>
      </c>
      <c r="L529" s="0" t="n">
        <v>1241245.3</v>
      </c>
      <c r="M529" s="0" t="n">
        <v>0</v>
      </c>
      <c r="N529" s="0" t="n">
        <v>10839.18</v>
      </c>
      <c r="O529" s="0" t="n">
        <v>44073.65</v>
      </c>
      <c r="P529" s="0" t="n">
        <v>751824.55</v>
      </c>
      <c r="Q529" s="0" t="n">
        <v>4002632.49</v>
      </c>
      <c r="R529" s="0" t="n">
        <v>380905.27</v>
      </c>
      <c r="S529" s="0" t="n">
        <v>0</v>
      </c>
      <c r="T529" s="0" t="n">
        <v>3621727.22</v>
      </c>
      <c r="U529" s="0" t="n">
        <v>0</v>
      </c>
    </row>
    <row r="530" customFormat="false" ht="12.8" hidden="false" customHeight="false" outlineLevel="0" collapsed="false">
      <c r="A530" s="0" t="n">
        <v>2007</v>
      </c>
      <c r="B530" s="0" t="n">
        <v>16</v>
      </c>
      <c r="C530" s="0" t="s">
        <v>36</v>
      </c>
      <c r="D530" s="0" t="n">
        <v>263</v>
      </c>
      <c r="E530" s="0" t="s">
        <v>157</v>
      </c>
      <c r="F530" s="0" t="n">
        <v>11307.87</v>
      </c>
      <c r="G530" s="0" t="n">
        <v>11337935.83</v>
      </c>
      <c r="H530" s="0" t="n">
        <v>0</v>
      </c>
      <c r="I530" s="0" t="n">
        <v>0</v>
      </c>
      <c r="J530" s="0" t="n">
        <v>5103064.93</v>
      </c>
      <c r="K530" s="0" t="n">
        <v>0</v>
      </c>
      <c r="L530" s="0" t="n">
        <v>125000</v>
      </c>
      <c r="M530" s="0" t="n">
        <v>142980.2</v>
      </c>
      <c r="N530" s="0" t="n">
        <v>713966.33</v>
      </c>
      <c r="O530" s="0" t="n">
        <v>0</v>
      </c>
      <c r="P530" s="0" t="n">
        <v>2582682.9</v>
      </c>
      <c r="Q530" s="0" t="n">
        <v>11817683.31</v>
      </c>
      <c r="R530" s="0" t="n">
        <v>2714372.65</v>
      </c>
      <c r="S530" s="0" t="n">
        <v>0</v>
      </c>
      <c r="T530" s="0" t="n">
        <v>9103310.66</v>
      </c>
      <c r="U530" s="0" t="n">
        <v>0</v>
      </c>
    </row>
    <row r="531" customFormat="false" ht="12.8" hidden="false" customHeight="false" outlineLevel="0" collapsed="false">
      <c r="A531" s="0" t="n">
        <v>2007</v>
      </c>
      <c r="B531" s="0" t="n">
        <v>16</v>
      </c>
      <c r="C531" s="0" t="s">
        <v>36</v>
      </c>
      <c r="D531" s="0" t="n">
        <v>264</v>
      </c>
      <c r="E531" s="0" t="s">
        <v>176</v>
      </c>
      <c r="F531" s="0" t="n">
        <v>7433.88</v>
      </c>
      <c r="G531" s="0" t="n">
        <v>7545508.48</v>
      </c>
      <c r="H531" s="0" t="n">
        <v>300000</v>
      </c>
      <c r="I531" s="0" t="n">
        <v>0</v>
      </c>
      <c r="J531" s="0" t="n">
        <v>3749048.15</v>
      </c>
      <c r="K531" s="0" t="n">
        <v>2521484.03</v>
      </c>
      <c r="L531" s="0" t="n">
        <v>267879</v>
      </c>
      <c r="M531" s="0" t="n">
        <v>0</v>
      </c>
      <c r="N531" s="0" t="n">
        <v>13540.81</v>
      </c>
      <c r="O531" s="0" t="n">
        <v>10313.31</v>
      </c>
      <c r="P531" s="0" t="n">
        <v>624665.32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</row>
    <row r="532" customFormat="false" ht="12.8" hidden="false" customHeight="false" outlineLevel="0" collapsed="false">
      <c r="A532" s="0" t="n">
        <v>2007</v>
      </c>
      <c r="B532" s="0" t="n">
        <v>16</v>
      </c>
      <c r="C532" s="0" t="s">
        <v>36</v>
      </c>
      <c r="D532" s="0" t="n">
        <v>265</v>
      </c>
      <c r="E532" s="0" t="s">
        <v>179</v>
      </c>
      <c r="F532" s="0" t="n">
        <v>11181.53</v>
      </c>
      <c r="G532" s="0" t="n">
        <v>8642038.66</v>
      </c>
      <c r="H532" s="0" t="n">
        <v>0</v>
      </c>
      <c r="I532" s="0" t="n">
        <v>0</v>
      </c>
      <c r="J532" s="0" t="n">
        <v>2924907.84</v>
      </c>
      <c r="K532" s="0" t="n">
        <v>2110889.17</v>
      </c>
      <c r="L532" s="0" t="n">
        <v>500000</v>
      </c>
      <c r="M532" s="0" t="n">
        <v>805236.89</v>
      </c>
      <c r="N532" s="0" t="n">
        <v>28678.52</v>
      </c>
      <c r="O532" s="0" t="n">
        <v>1815115.85</v>
      </c>
      <c r="P532" s="0" t="n">
        <v>449748.64</v>
      </c>
      <c r="Q532" s="0" t="n">
        <v>7900124.87</v>
      </c>
      <c r="R532" s="0" t="n">
        <v>1983247.98</v>
      </c>
      <c r="S532" s="0" t="n">
        <v>701400</v>
      </c>
      <c r="T532" s="0" t="n">
        <v>4220478.4</v>
      </c>
      <c r="U532" s="0" t="n">
        <v>1231900</v>
      </c>
    </row>
    <row r="533" customFormat="false" ht="12.8" hidden="false" customHeight="false" outlineLevel="0" collapsed="false">
      <c r="A533" s="0" t="n">
        <v>2007</v>
      </c>
      <c r="B533" s="0" t="n">
        <v>16</v>
      </c>
      <c r="C533" s="0" t="s">
        <v>36</v>
      </c>
      <c r="D533" s="0" t="n">
        <v>266</v>
      </c>
      <c r="E533" s="0" t="s">
        <v>192</v>
      </c>
      <c r="F533" s="0" t="n">
        <v>17365.92</v>
      </c>
      <c r="G533" s="0" t="n">
        <v>6994314.71</v>
      </c>
      <c r="H533" s="0" t="n">
        <v>0</v>
      </c>
      <c r="I533" s="0" t="n">
        <v>0</v>
      </c>
      <c r="J533" s="0" t="n">
        <v>3671770.24</v>
      </c>
      <c r="K533" s="0" t="n">
        <v>93782.83</v>
      </c>
      <c r="L533" s="0" t="n">
        <v>894500</v>
      </c>
      <c r="M533" s="0" t="n">
        <v>0</v>
      </c>
      <c r="N533" s="0" t="n">
        <v>54922.66</v>
      </c>
      <c r="O533" s="0" t="n">
        <v>0</v>
      </c>
      <c r="P533" s="0" t="n">
        <v>952390.59</v>
      </c>
      <c r="Q533" s="0" t="n">
        <v>5629620.36</v>
      </c>
      <c r="R533" s="0" t="n">
        <v>1616908.73</v>
      </c>
      <c r="S533" s="0" t="n">
        <v>0</v>
      </c>
      <c r="T533" s="0" t="n">
        <v>4012711.63</v>
      </c>
      <c r="U533" s="0" t="n">
        <v>0</v>
      </c>
    </row>
    <row r="534" customFormat="false" ht="12.8" hidden="false" customHeight="false" outlineLevel="0" collapsed="false">
      <c r="A534" s="0" t="n">
        <v>2007</v>
      </c>
      <c r="B534" s="0" t="n">
        <v>16</v>
      </c>
      <c r="C534" s="0" t="s">
        <v>36</v>
      </c>
      <c r="D534" s="0" t="n">
        <v>267</v>
      </c>
      <c r="E534" s="0" t="s">
        <v>196</v>
      </c>
      <c r="F534" s="0" t="n">
        <v>35645.29</v>
      </c>
      <c r="G534" s="0" t="n">
        <v>7149296.26</v>
      </c>
      <c r="H534" s="0" t="n">
        <v>465300</v>
      </c>
      <c r="I534" s="0" t="n">
        <v>0</v>
      </c>
      <c r="J534" s="0" t="n">
        <v>4379996.57</v>
      </c>
      <c r="K534" s="0" t="n">
        <v>0</v>
      </c>
      <c r="L534" s="0" t="n">
        <v>90000</v>
      </c>
      <c r="M534" s="0" t="n">
        <v>45000</v>
      </c>
      <c r="N534" s="0" t="n">
        <v>54883.67</v>
      </c>
      <c r="O534" s="0" t="n">
        <v>0</v>
      </c>
      <c r="P534" s="0" t="n">
        <v>571721.82</v>
      </c>
      <c r="Q534" s="0" t="n">
        <v>5549368.43</v>
      </c>
      <c r="R534" s="0" t="n">
        <v>2790508.14</v>
      </c>
      <c r="S534" s="0" t="n">
        <v>0</v>
      </c>
      <c r="T534" s="0" t="n">
        <v>2758860.29</v>
      </c>
      <c r="U534" s="0" t="n">
        <v>0</v>
      </c>
    </row>
    <row r="535" customFormat="false" ht="12.8" hidden="false" customHeight="false" outlineLevel="0" collapsed="false">
      <c r="A535" s="0" t="n">
        <v>2007</v>
      </c>
      <c r="B535" s="0" t="n">
        <v>16</v>
      </c>
      <c r="C535" s="0" t="s">
        <v>36</v>
      </c>
      <c r="D535" s="0" t="n">
        <v>268</v>
      </c>
      <c r="E535" s="0" t="s">
        <v>199</v>
      </c>
      <c r="F535" s="0" t="n">
        <v>6099.9</v>
      </c>
      <c r="G535" s="0" t="n">
        <v>13478913</v>
      </c>
      <c r="H535" s="0" t="n">
        <v>0</v>
      </c>
      <c r="I535" s="0" t="n">
        <v>0</v>
      </c>
      <c r="J535" s="0" t="n">
        <v>4327537.48</v>
      </c>
      <c r="K535" s="0" t="n">
        <v>0</v>
      </c>
      <c r="L535" s="0" t="n">
        <v>262500</v>
      </c>
      <c r="M535" s="0" t="n">
        <v>0</v>
      </c>
      <c r="N535" s="0" t="n">
        <v>31109.01</v>
      </c>
      <c r="O535" s="0" t="n">
        <v>0</v>
      </c>
      <c r="P535" s="0" t="n">
        <v>8857766.51</v>
      </c>
      <c r="Q535" s="0" t="n">
        <v>15433658.24</v>
      </c>
      <c r="R535" s="0" t="n">
        <v>4175438.29</v>
      </c>
      <c r="S535" s="0" t="n">
        <v>0</v>
      </c>
      <c r="T535" s="0" t="n">
        <v>11258219.95</v>
      </c>
      <c r="U535" s="0" t="n">
        <v>0</v>
      </c>
    </row>
    <row r="536" customFormat="false" ht="12.8" hidden="false" customHeight="false" outlineLevel="0" collapsed="false">
      <c r="A536" s="0" t="n">
        <v>2007</v>
      </c>
      <c r="B536" s="0" t="n">
        <v>16</v>
      </c>
      <c r="C536" s="0" t="s">
        <v>36</v>
      </c>
      <c r="D536" s="0" t="n">
        <v>269</v>
      </c>
      <c r="E536" s="0" t="s">
        <v>219</v>
      </c>
      <c r="F536" s="0" t="n">
        <v>17103.97</v>
      </c>
      <c r="G536" s="0" t="n">
        <v>7166044.01</v>
      </c>
      <c r="H536" s="0" t="n">
        <v>0</v>
      </c>
      <c r="I536" s="0" t="n">
        <v>0</v>
      </c>
      <c r="J536" s="0" t="n">
        <v>3038512.21</v>
      </c>
      <c r="K536" s="0" t="n">
        <v>2141561.08</v>
      </c>
      <c r="L536" s="0" t="n">
        <v>75000</v>
      </c>
      <c r="M536" s="0" t="n">
        <v>0</v>
      </c>
      <c r="N536" s="0" t="n">
        <v>53872.69</v>
      </c>
      <c r="O536" s="0" t="n">
        <v>1742691.4</v>
      </c>
      <c r="P536" s="0" t="n">
        <v>112220.63</v>
      </c>
      <c r="Q536" s="0" t="n">
        <v>6609493.63</v>
      </c>
      <c r="R536" s="0" t="n">
        <v>1526842.03</v>
      </c>
      <c r="S536" s="0" t="n">
        <v>0</v>
      </c>
      <c r="T536" s="0" t="n">
        <v>5082651.6</v>
      </c>
      <c r="U536" s="0" t="n">
        <v>0</v>
      </c>
    </row>
    <row r="537" customFormat="false" ht="12.8" hidden="false" customHeight="false" outlineLevel="0" collapsed="false">
      <c r="A537" s="0" t="n">
        <v>2007</v>
      </c>
      <c r="B537" s="0" t="n">
        <v>16</v>
      </c>
      <c r="C537" s="0" t="s">
        <v>36</v>
      </c>
      <c r="D537" s="0" t="n">
        <v>270</v>
      </c>
      <c r="E537" s="0" t="s">
        <v>236</v>
      </c>
      <c r="F537" s="0" t="n">
        <v>27845.89</v>
      </c>
      <c r="G537" s="0" t="n">
        <v>9189166.49</v>
      </c>
      <c r="H537" s="0" t="n">
        <v>0</v>
      </c>
      <c r="I537" s="0" t="n">
        <v>0</v>
      </c>
      <c r="J537" s="0" t="n">
        <v>4857727.48</v>
      </c>
      <c r="K537" s="0" t="n">
        <v>165115.67</v>
      </c>
      <c r="L537" s="0" t="n">
        <v>633086</v>
      </c>
      <c r="M537" s="0" t="n">
        <v>0</v>
      </c>
      <c r="N537" s="0" t="n">
        <v>31820.77</v>
      </c>
      <c r="O537" s="0" t="n">
        <v>382597</v>
      </c>
      <c r="P537" s="0" t="n">
        <v>1303931.95</v>
      </c>
      <c r="Q537" s="0" t="n">
        <v>7223655.59</v>
      </c>
      <c r="R537" s="0" t="n">
        <v>1637075.84</v>
      </c>
      <c r="S537" s="0" t="n">
        <v>0</v>
      </c>
      <c r="T537" s="0" t="n">
        <v>5586579.75</v>
      </c>
      <c r="U537" s="0" t="n">
        <v>0</v>
      </c>
    </row>
    <row r="538" customFormat="false" ht="12.8" hidden="false" customHeight="false" outlineLevel="0" collapsed="false">
      <c r="A538" s="0" t="n">
        <v>2007</v>
      </c>
      <c r="B538" s="0" t="n">
        <v>16</v>
      </c>
      <c r="C538" s="0" t="s">
        <v>36</v>
      </c>
      <c r="D538" s="0" t="n">
        <v>271</v>
      </c>
      <c r="E538" s="0" t="s">
        <v>240</v>
      </c>
      <c r="F538" s="0" t="n">
        <v>14057.81</v>
      </c>
      <c r="G538" s="0" t="n">
        <v>8540615.1</v>
      </c>
      <c r="H538" s="0" t="n">
        <v>0</v>
      </c>
      <c r="I538" s="0" t="n">
        <v>0</v>
      </c>
      <c r="J538" s="0" t="n">
        <v>4344258.62</v>
      </c>
      <c r="K538" s="0" t="n">
        <v>268066</v>
      </c>
      <c r="L538" s="0" t="n">
        <v>983771.62</v>
      </c>
      <c r="M538" s="0" t="n">
        <v>0</v>
      </c>
      <c r="N538" s="0" t="n">
        <v>10216.56</v>
      </c>
      <c r="O538" s="0" t="n">
        <v>0</v>
      </c>
      <c r="P538" s="0" t="n">
        <v>1676051.01</v>
      </c>
      <c r="Q538" s="0" t="n">
        <v>7472712.02</v>
      </c>
      <c r="R538" s="0" t="n">
        <v>640666.94</v>
      </c>
      <c r="S538" s="0" t="n">
        <v>0</v>
      </c>
      <c r="T538" s="0" t="n">
        <v>6832045.08</v>
      </c>
      <c r="U538" s="0" t="n">
        <v>0</v>
      </c>
    </row>
    <row r="539" customFormat="false" ht="12.8" hidden="false" customHeight="false" outlineLevel="0" collapsed="false">
      <c r="A539" s="0" t="n">
        <v>2007</v>
      </c>
      <c r="B539" s="0" t="n">
        <v>16</v>
      </c>
      <c r="C539" s="0" t="s">
        <v>36</v>
      </c>
      <c r="D539" s="0" t="n">
        <v>272</v>
      </c>
      <c r="E539" s="0" t="s">
        <v>246</v>
      </c>
      <c r="F539" s="0" t="n">
        <v>12915.89</v>
      </c>
      <c r="G539" s="0" t="n">
        <v>11730782.51</v>
      </c>
      <c r="H539" s="0" t="n">
        <v>0</v>
      </c>
      <c r="I539" s="0" t="n">
        <v>0</v>
      </c>
      <c r="J539" s="0" t="n">
        <v>3571166.61</v>
      </c>
      <c r="K539" s="0" t="n">
        <v>210660.28</v>
      </c>
      <c r="L539" s="0" t="n">
        <v>100000</v>
      </c>
      <c r="M539" s="0" t="n">
        <v>663951.72</v>
      </c>
      <c r="N539" s="0" t="n">
        <v>15006.73</v>
      </c>
      <c r="O539" s="0" t="n">
        <v>3036917.26</v>
      </c>
      <c r="P539" s="0" t="n">
        <v>1342776.52</v>
      </c>
      <c r="Q539" s="0" t="n">
        <v>10293719.78</v>
      </c>
      <c r="R539" s="0" t="n">
        <v>1393233.42</v>
      </c>
      <c r="S539" s="0" t="n">
        <v>0</v>
      </c>
      <c r="T539" s="0" t="n">
        <v>8900486.36</v>
      </c>
      <c r="U539" s="0" t="n">
        <v>0</v>
      </c>
    </row>
    <row r="540" customFormat="false" ht="12.8" hidden="false" customHeight="false" outlineLevel="0" collapsed="false">
      <c r="A540" s="0" t="n">
        <v>2007</v>
      </c>
      <c r="B540" s="0" t="n">
        <v>16</v>
      </c>
      <c r="C540" s="0" t="s">
        <v>36</v>
      </c>
      <c r="D540" s="0" t="n">
        <v>273</v>
      </c>
      <c r="E540" s="0" t="s">
        <v>250</v>
      </c>
      <c r="F540" s="0" t="n">
        <v>9445.08</v>
      </c>
      <c r="G540" s="0" t="n">
        <v>7229710.96</v>
      </c>
      <c r="H540" s="0" t="n">
        <v>0</v>
      </c>
      <c r="I540" s="0" t="n">
        <v>0</v>
      </c>
      <c r="J540" s="0" t="n">
        <v>3507518.97</v>
      </c>
      <c r="K540" s="0" t="n">
        <v>158618.4</v>
      </c>
      <c r="L540" s="0" t="n">
        <v>400000</v>
      </c>
      <c r="M540" s="0" t="n">
        <v>0</v>
      </c>
      <c r="N540" s="0" t="n">
        <v>1961.42</v>
      </c>
      <c r="O540" s="0" t="n">
        <v>114977.15</v>
      </c>
      <c r="P540" s="0" t="n">
        <v>784949.94</v>
      </c>
      <c r="Q540" s="0" t="n">
        <v>9197269.02</v>
      </c>
      <c r="R540" s="0" t="n">
        <v>1907255.6</v>
      </c>
      <c r="S540" s="0" t="n">
        <v>0</v>
      </c>
      <c r="T540" s="0" t="n">
        <v>7290013.42</v>
      </c>
      <c r="U540" s="0" t="n">
        <v>0</v>
      </c>
    </row>
    <row r="541" customFormat="false" ht="12.8" hidden="false" customHeight="false" outlineLevel="0" collapsed="false">
      <c r="A541" s="0" t="n">
        <v>2007</v>
      </c>
      <c r="B541" s="0" t="n">
        <v>16</v>
      </c>
      <c r="C541" s="0" t="s">
        <v>36</v>
      </c>
      <c r="D541" s="0" t="n">
        <v>274</v>
      </c>
      <c r="E541" s="0" t="s">
        <v>264</v>
      </c>
      <c r="F541" s="0" t="n">
        <v>3028.05</v>
      </c>
      <c r="G541" s="0" t="n">
        <v>6505646.67</v>
      </c>
      <c r="H541" s="0" t="n">
        <v>0</v>
      </c>
      <c r="I541" s="0" t="n">
        <v>0</v>
      </c>
      <c r="J541" s="0" t="n">
        <v>2873222.83</v>
      </c>
      <c r="K541" s="0" t="n">
        <v>2130500</v>
      </c>
      <c r="L541" s="0" t="n">
        <v>995000</v>
      </c>
      <c r="M541" s="0" t="n">
        <v>0</v>
      </c>
      <c r="N541" s="0" t="n">
        <v>15067.23</v>
      </c>
      <c r="O541" s="0" t="n">
        <v>359846.38</v>
      </c>
      <c r="P541" s="0" t="n">
        <v>128780.23</v>
      </c>
      <c r="Q541" s="0" t="n">
        <v>5859833.01</v>
      </c>
      <c r="R541" s="0" t="n">
        <v>1398805.47</v>
      </c>
      <c r="S541" s="0" t="n">
        <v>0</v>
      </c>
      <c r="T541" s="0" t="n">
        <v>4461027.54</v>
      </c>
      <c r="U541" s="0" t="n">
        <v>0</v>
      </c>
    </row>
    <row r="542" customFormat="false" ht="12.8" hidden="false" customHeight="false" outlineLevel="0" collapsed="false">
      <c r="A542" s="0" t="n">
        <v>2007</v>
      </c>
      <c r="B542" s="0" t="n">
        <v>16</v>
      </c>
      <c r="C542" s="0" t="s">
        <v>36</v>
      </c>
      <c r="D542" s="0" t="n">
        <v>275</v>
      </c>
      <c r="E542" s="0" t="s">
        <v>253</v>
      </c>
      <c r="F542" s="0" t="n">
        <v>3405.11</v>
      </c>
      <c r="G542" s="0" t="n">
        <v>8484439.4</v>
      </c>
      <c r="H542" s="0" t="n">
        <v>0</v>
      </c>
      <c r="I542" s="0" t="n">
        <v>0</v>
      </c>
      <c r="J542" s="0" t="n">
        <v>3139619.14</v>
      </c>
      <c r="K542" s="0" t="n">
        <v>2401845.98</v>
      </c>
      <c r="L542" s="0" t="n">
        <v>925400.38</v>
      </c>
      <c r="M542" s="0" t="n">
        <v>0</v>
      </c>
      <c r="N542" s="0" t="n">
        <v>57182.38</v>
      </c>
      <c r="O542" s="0" t="n">
        <v>1554381.44</v>
      </c>
      <c r="P542" s="0" t="n">
        <v>385078.48</v>
      </c>
      <c r="Q542" s="0" t="n">
        <v>7397589.19</v>
      </c>
      <c r="R542" s="0" t="n">
        <v>728042.49</v>
      </c>
      <c r="S542" s="0" t="n">
        <v>0</v>
      </c>
      <c r="T542" s="0" t="n">
        <v>6669546.7</v>
      </c>
      <c r="U542" s="0" t="n">
        <v>0</v>
      </c>
    </row>
    <row r="543" customFormat="false" ht="12.8" hidden="false" customHeight="false" outlineLevel="0" collapsed="false">
      <c r="A543" s="0" t="n">
        <v>2007</v>
      </c>
      <c r="B543" s="0" t="n">
        <v>16</v>
      </c>
      <c r="C543" s="0" t="s">
        <v>36</v>
      </c>
      <c r="D543" s="0" t="n">
        <v>276</v>
      </c>
      <c r="E543" s="0" t="s">
        <v>285</v>
      </c>
      <c r="F543" s="0" t="n">
        <v>18488.67</v>
      </c>
      <c r="G543" s="0" t="n">
        <v>13514371.56</v>
      </c>
      <c r="H543" s="0" t="n">
        <v>0</v>
      </c>
      <c r="I543" s="0" t="n">
        <v>0</v>
      </c>
      <c r="J543" s="0" t="n">
        <v>4710533.92</v>
      </c>
      <c r="K543" s="0" t="n">
        <v>2584112.91</v>
      </c>
      <c r="L543" s="0" t="n">
        <v>1635000</v>
      </c>
      <c r="M543" s="0" t="n">
        <v>0</v>
      </c>
      <c r="N543" s="0" t="n">
        <v>50357.21</v>
      </c>
      <c r="O543" s="0" t="n">
        <v>0</v>
      </c>
      <c r="P543" s="0" t="n">
        <v>2998132.04</v>
      </c>
      <c r="Q543" s="0" t="n">
        <v>14308032.54</v>
      </c>
      <c r="R543" s="0" t="n">
        <v>1245893.35</v>
      </c>
      <c r="S543" s="0" t="n">
        <v>0</v>
      </c>
      <c r="T543" s="0" t="n">
        <v>13062139.19</v>
      </c>
      <c r="U543" s="0" t="n">
        <v>0</v>
      </c>
    </row>
    <row r="544" customFormat="false" ht="12.8" hidden="false" customHeight="false" outlineLevel="0" collapsed="false">
      <c r="A544" s="0" t="n">
        <v>2007</v>
      </c>
      <c r="B544" s="0" t="n">
        <v>16</v>
      </c>
      <c r="C544" s="0" t="s">
        <v>36</v>
      </c>
      <c r="D544" s="0" t="n">
        <v>277</v>
      </c>
      <c r="E544" s="0" t="s">
        <v>149</v>
      </c>
      <c r="F544" s="0" t="n">
        <v>19044.84</v>
      </c>
      <c r="G544" s="0" t="n">
        <v>44433680.07</v>
      </c>
      <c r="H544" s="0" t="n">
        <v>0</v>
      </c>
      <c r="I544" s="0" t="n">
        <v>0</v>
      </c>
      <c r="J544" s="0" t="n">
        <v>13818469.54</v>
      </c>
      <c r="K544" s="0" t="n">
        <v>1248743.43</v>
      </c>
      <c r="L544" s="0" t="n">
        <v>0</v>
      </c>
      <c r="M544" s="0" t="n">
        <v>2235832.09</v>
      </c>
      <c r="N544" s="0" t="n">
        <v>991518.71</v>
      </c>
      <c r="O544" s="0" t="n">
        <v>0</v>
      </c>
      <c r="P544" s="0" t="n">
        <v>26033934.2</v>
      </c>
      <c r="Q544" s="0" t="n">
        <v>30058700</v>
      </c>
      <c r="R544" s="0" t="n">
        <v>4109500</v>
      </c>
      <c r="S544" s="0" t="n">
        <v>0</v>
      </c>
      <c r="T544" s="0" t="n">
        <v>25949200</v>
      </c>
      <c r="U544" s="0" t="n">
        <v>0</v>
      </c>
    </row>
    <row r="545" customFormat="false" ht="12.8" hidden="false" customHeight="false" outlineLevel="0" collapsed="false">
      <c r="A545" s="0" t="n">
        <v>2007</v>
      </c>
      <c r="B545" s="0" t="n">
        <v>16</v>
      </c>
      <c r="C545" s="0" t="s">
        <v>36</v>
      </c>
      <c r="D545" s="0" t="n">
        <v>278</v>
      </c>
      <c r="E545" s="0" t="s">
        <v>180</v>
      </c>
      <c r="F545" s="0" t="n">
        <v>14117.99</v>
      </c>
      <c r="G545" s="0" t="n">
        <v>6172386.67</v>
      </c>
      <c r="H545" s="0" t="n">
        <v>0</v>
      </c>
      <c r="I545" s="0" t="n">
        <v>0</v>
      </c>
      <c r="J545" s="0" t="n">
        <v>4500682.43</v>
      </c>
      <c r="K545" s="0" t="n">
        <v>0</v>
      </c>
      <c r="L545" s="0" t="n">
        <v>0</v>
      </c>
      <c r="M545" s="0" t="n">
        <v>0</v>
      </c>
      <c r="N545" s="0" t="n">
        <v>38523.05</v>
      </c>
      <c r="O545" s="0" t="n">
        <v>0</v>
      </c>
      <c r="P545" s="0" t="n">
        <v>565261.28</v>
      </c>
      <c r="Q545" s="0" t="n">
        <v>6037997.47</v>
      </c>
      <c r="R545" s="0" t="n">
        <v>1780322.53</v>
      </c>
      <c r="S545" s="0" t="n">
        <v>0</v>
      </c>
      <c r="T545" s="0" t="n">
        <v>4257674.94</v>
      </c>
      <c r="U545" s="0" t="n">
        <v>0</v>
      </c>
    </row>
    <row r="546" customFormat="false" ht="12.8" hidden="false" customHeight="false" outlineLevel="0" collapsed="false">
      <c r="A546" s="0" t="n">
        <v>2007</v>
      </c>
      <c r="B546" s="0" t="n">
        <v>17</v>
      </c>
      <c r="C546" s="0" t="s">
        <v>29</v>
      </c>
      <c r="D546" s="0" t="n">
        <v>280</v>
      </c>
      <c r="E546" s="0" t="s">
        <v>30</v>
      </c>
      <c r="F546" s="0" t="n">
        <v>7041.03</v>
      </c>
      <c r="G546" s="0" t="n">
        <v>6538647.29</v>
      </c>
      <c r="H546" s="0" t="n">
        <v>0</v>
      </c>
      <c r="I546" s="0" t="n">
        <v>0</v>
      </c>
      <c r="J546" s="0" t="n">
        <v>3148792.21</v>
      </c>
      <c r="K546" s="0" t="n">
        <v>15000</v>
      </c>
      <c r="L546" s="0" t="n">
        <v>0</v>
      </c>
      <c r="M546" s="0" t="n">
        <v>0</v>
      </c>
      <c r="N546" s="0" t="n">
        <v>39104.33</v>
      </c>
      <c r="O546" s="0" t="n">
        <v>1395199.12</v>
      </c>
      <c r="P546" s="0" t="n">
        <v>420522.02</v>
      </c>
      <c r="Q546" s="0" t="n">
        <v>6135390.43</v>
      </c>
      <c r="R546" s="0" t="n">
        <v>381098</v>
      </c>
      <c r="S546" s="0" t="n">
        <v>0</v>
      </c>
      <c r="T546" s="0" t="n">
        <v>5754292.43</v>
      </c>
      <c r="U546" s="0" t="n">
        <v>0</v>
      </c>
    </row>
    <row r="547" customFormat="false" ht="12.8" hidden="false" customHeight="false" outlineLevel="0" collapsed="false">
      <c r="A547" s="0" t="n">
        <v>2007</v>
      </c>
      <c r="B547" s="0" t="n">
        <v>17</v>
      </c>
      <c r="C547" s="0" t="s">
        <v>29</v>
      </c>
      <c r="D547" s="0" t="n">
        <v>281</v>
      </c>
      <c r="E547" s="0" t="s">
        <v>33</v>
      </c>
      <c r="F547" s="0" t="n">
        <v>11415.6</v>
      </c>
      <c r="G547" s="0" t="n">
        <v>22977792.46</v>
      </c>
      <c r="H547" s="0" t="n">
        <v>2300000</v>
      </c>
      <c r="I547" s="0" t="n">
        <v>0</v>
      </c>
      <c r="J547" s="0" t="n">
        <v>3124994.82</v>
      </c>
      <c r="K547" s="0" t="n">
        <v>11530362.1</v>
      </c>
      <c r="L547" s="0" t="n">
        <v>1830000</v>
      </c>
      <c r="M547" s="0" t="n">
        <v>0</v>
      </c>
      <c r="N547" s="0" t="n">
        <v>100350.97</v>
      </c>
      <c r="O547" s="0" t="n">
        <v>118825.45</v>
      </c>
      <c r="P547" s="0" t="n">
        <v>3892815.35</v>
      </c>
      <c r="Q547" s="0" t="n">
        <v>12729402.5</v>
      </c>
      <c r="R547" s="0" t="n">
        <v>1171102.5</v>
      </c>
      <c r="S547" s="0" t="n">
        <v>0</v>
      </c>
      <c r="T547" s="0" t="n">
        <v>11558300</v>
      </c>
      <c r="U547" s="0" t="n">
        <v>0</v>
      </c>
    </row>
    <row r="548" customFormat="false" ht="12.8" hidden="false" customHeight="false" outlineLevel="0" collapsed="false">
      <c r="A548" s="0" t="n">
        <v>2007</v>
      </c>
      <c r="B548" s="0" t="n">
        <v>17</v>
      </c>
      <c r="C548" s="0" t="s">
        <v>29</v>
      </c>
      <c r="D548" s="0" t="n">
        <v>282</v>
      </c>
      <c r="E548" s="0" t="s">
        <v>38</v>
      </c>
      <c r="F548" s="0" t="n">
        <v>6658.87</v>
      </c>
      <c r="G548" s="0" t="n">
        <v>7465883.34</v>
      </c>
      <c r="H548" s="0" t="n">
        <v>400000</v>
      </c>
      <c r="I548" s="0" t="n">
        <v>0</v>
      </c>
      <c r="J548" s="0" t="n">
        <v>3319016.09</v>
      </c>
      <c r="K548" s="0" t="n">
        <v>351664.8</v>
      </c>
      <c r="L548" s="0" t="n">
        <v>160000</v>
      </c>
      <c r="M548" s="0" t="n">
        <v>0</v>
      </c>
      <c r="N548" s="0" t="n">
        <v>1084632.29</v>
      </c>
      <c r="O548" s="0" t="n">
        <v>1818069.23</v>
      </c>
      <c r="P548" s="0" t="n">
        <v>267500.93</v>
      </c>
      <c r="Q548" s="0" t="n">
        <v>4569681.63</v>
      </c>
      <c r="R548" s="0" t="n">
        <v>1119190.94</v>
      </c>
      <c r="S548" s="0" t="n">
        <v>0</v>
      </c>
      <c r="T548" s="0" t="n">
        <v>3450490.69</v>
      </c>
      <c r="U548" s="0" t="n">
        <v>0</v>
      </c>
    </row>
    <row r="549" customFormat="false" ht="12.8" hidden="false" customHeight="false" outlineLevel="0" collapsed="false">
      <c r="A549" s="0" t="n">
        <v>2007</v>
      </c>
      <c r="B549" s="0" t="n">
        <v>17</v>
      </c>
      <c r="C549" s="0" t="s">
        <v>29</v>
      </c>
      <c r="D549" s="0" t="n">
        <v>283</v>
      </c>
      <c r="E549" s="0" t="s">
        <v>62</v>
      </c>
      <c r="F549" s="0" t="n">
        <v>3870.56</v>
      </c>
      <c r="G549" s="0" t="n">
        <v>6441062.99</v>
      </c>
      <c r="H549" s="0" t="n">
        <v>0</v>
      </c>
      <c r="I549" s="0" t="n">
        <v>0</v>
      </c>
      <c r="J549" s="0" t="n">
        <v>3481481.88</v>
      </c>
      <c r="K549" s="0" t="n">
        <v>1595502.67</v>
      </c>
      <c r="L549" s="0" t="n">
        <v>1000000</v>
      </c>
      <c r="M549" s="0" t="n">
        <v>0</v>
      </c>
      <c r="N549" s="0" t="n">
        <v>6397.15</v>
      </c>
      <c r="O549" s="0" t="n">
        <v>108673.22</v>
      </c>
      <c r="P549" s="0" t="n">
        <v>242008.07</v>
      </c>
      <c r="Q549" s="0" t="n">
        <v>8158251.28</v>
      </c>
      <c r="R549" s="0" t="n">
        <v>1159108.34</v>
      </c>
      <c r="S549" s="0" t="n">
        <v>0</v>
      </c>
      <c r="T549" s="0" t="n">
        <v>6999142.94</v>
      </c>
      <c r="U549" s="0" t="n">
        <v>0</v>
      </c>
    </row>
    <row r="550" customFormat="false" ht="12.8" hidden="false" customHeight="false" outlineLevel="0" collapsed="false">
      <c r="A550" s="0" t="n">
        <v>2007</v>
      </c>
      <c r="B550" s="0" t="n">
        <v>17</v>
      </c>
      <c r="C550" s="0" t="s">
        <v>29</v>
      </c>
      <c r="D550" s="0" t="n">
        <v>284</v>
      </c>
      <c r="E550" s="0" t="s">
        <v>104</v>
      </c>
      <c r="F550" s="0" t="n">
        <v>14518.32</v>
      </c>
      <c r="G550" s="0" t="n">
        <v>12620156.65</v>
      </c>
      <c r="H550" s="0" t="n">
        <v>700000</v>
      </c>
      <c r="I550" s="0" t="n">
        <v>0</v>
      </c>
      <c r="J550" s="0" t="n">
        <v>3961945.63</v>
      </c>
      <c r="K550" s="0" t="n">
        <v>0</v>
      </c>
      <c r="L550" s="0" t="n">
        <v>1252372.9</v>
      </c>
      <c r="M550" s="0" t="n">
        <v>0</v>
      </c>
      <c r="N550" s="0" t="n">
        <v>0</v>
      </c>
      <c r="O550" s="0" t="n">
        <v>0</v>
      </c>
      <c r="P550" s="0" t="n">
        <v>5531013.71</v>
      </c>
      <c r="Q550" s="0" t="n">
        <v>9039493.96</v>
      </c>
      <c r="R550" s="0" t="n">
        <v>3509931.36</v>
      </c>
      <c r="S550" s="0" t="n">
        <v>0</v>
      </c>
      <c r="T550" s="0" t="n">
        <v>5529562.6</v>
      </c>
      <c r="U550" s="0" t="n">
        <v>0</v>
      </c>
    </row>
    <row r="551" customFormat="false" ht="12.8" hidden="false" customHeight="false" outlineLevel="0" collapsed="false">
      <c r="A551" s="0" t="n">
        <v>2007</v>
      </c>
      <c r="B551" s="0" t="n">
        <v>17</v>
      </c>
      <c r="C551" s="0" t="s">
        <v>29</v>
      </c>
      <c r="D551" s="0" t="n">
        <v>285</v>
      </c>
      <c r="E551" s="0" t="s">
        <v>146</v>
      </c>
      <c r="F551" s="0" t="n">
        <v>21289.51</v>
      </c>
      <c r="G551" s="0" t="n">
        <v>3743056.2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2529229.6</v>
      </c>
      <c r="M551" s="0" t="n">
        <v>0</v>
      </c>
      <c r="N551" s="0" t="n">
        <v>2790.56</v>
      </c>
      <c r="O551" s="0" t="n">
        <v>0</v>
      </c>
      <c r="P551" s="0" t="n">
        <v>1084355.21</v>
      </c>
      <c r="Q551" s="0" t="n">
        <v>5059939.69</v>
      </c>
      <c r="R551" s="0" t="n">
        <v>3171111.69</v>
      </c>
      <c r="S551" s="0" t="n">
        <v>0</v>
      </c>
      <c r="T551" s="0" t="n">
        <v>1888828</v>
      </c>
      <c r="U551" s="0" t="n">
        <v>0</v>
      </c>
    </row>
    <row r="552" customFormat="false" ht="12.8" hidden="false" customHeight="false" outlineLevel="0" collapsed="false">
      <c r="A552" s="0" t="n">
        <v>2007</v>
      </c>
      <c r="B552" s="0" t="n">
        <v>17</v>
      </c>
      <c r="C552" s="0" t="s">
        <v>29</v>
      </c>
      <c r="D552" s="0" t="n">
        <v>286</v>
      </c>
      <c r="E552" s="0" t="s">
        <v>217</v>
      </c>
      <c r="F552" s="0" t="n">
        <v>9955.67</v>
      </c>
      <c r="G552" s="0" t="n">
        <v>5281303.98</v>
      </c>
      <c r="H552" s="0" t="n">
        <v>0</v>
      </c>
      <c r="I552" s="0" t="n">
        <v>0</v>
      </c>
      <c r="J552" s="0" t="n">
        <v>3668398.41</v>
      </c>
      <c r="K552" s="0" t="n">
        <v>256204.63</v>
      </c>
      <c r="L552" s="0" t="n">
        <v>0</v>
      </c>
      <c r="M552" s="0" t="n">
        <v>0</v>
      </c>
      <c r="N552" s="0" t="n">
        <v>115.96</v>
      </c>
      <c r="O552" s="0" t="n">
        <v>160275.29</v>
      </c>
      <c r="P552" s="0" t="n">
        <v>177896.36</v>
      </c>
      <c r="Q552" s="0" t="n">
        <v>2909276.05</v>
      </c>
      <c r="R552" s="0" t="n">
        <v>308100</v>
      </c>
      <c r="S552" s="0" t="n">
        <v>0</v>
      </c>
      <c r="T552" s="0" t="n">
        <v>2601176.05</v>
      </c>
      <c r="U552" s="0" t="n">
        <v>0</v>
      </c>
    </row>
    <row r="553" customFormat="false" ht="12.8" hidden="false" customHeight="false" outlineLevel="0" collapsed="false">
      <c r="A553" s="0" t="n">
        <v>2007</v>
      </c>
      <c r="B553" s="0" t="n">
        <v>17</v>
      </c>
      <c r="C553" s="0" t="s">
        <v>29</v>
      </c>
      <c r="D553" s="0" t="n">
        <v>287</v>
      </c>
      <c r="E553" s="0" t="s">
        <v>234</v>
      </c>
      <c r="F553" s="0" t="n">
        <v>35183.79</v>
      </c>
      <c r="G553" s="0" t="n">
        <v>59328148.13</v>
      </c>
      <c r="H553" s="0" t="n">
        <v>9425416.67</v>
      </c>
      <c r="I553" s="0" t="n">
        <v>0</v>
      </c>
      <c r="J553" s="0" t="n">
        <v>23402172.12</v>
      </c>
      <c r="K553" s="0" t="n">
        <v>3016602.62</v>
      </c>
      <c r="L553" s="0" t="n">
        <v>118545</v>
      </c>
      <c r="M553" s="0" t="n">
        <v>0</v>
      </c>
      <c r="N553" s="0" t="n">
        <v>154057.98</v>
      </c>
      <c r="O553" s="0" t="n">
        <v>103279.99</v>
      </c>
      <c r="P553" s="0" t="n">
        <v>17812445.54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</row>
    <row r="554" customFormat="false" ht="12.8" hidden="false" customHeight="false" outlineLevel="0" collapsed="false">
      <c r="A554" s="0" t="n">
        <v>2007</v>
      </c>
      <c r="B554" s="0" t="n">
        <v>18</v>
      </c>
      <c r="C554" s="0" t="s">
        <v>39</v>
      </c>
      <c r="D554" s="0" t="n">
        <v>288</v>
      </c>
      <c r="E554" s="0" t="s">
        <v>307</v>
      </c>
      <c r="F554" s="0" t="n">
        <v>78551.15</v>
      </c>
      <c r="G554" s="0" t="n">
        <v>26661605.14</v>
      </c>
      <c r="H554" s="0" t="n">
        <v>0</v>
      </c>
      <c r="I554" s="0" t="n">
        <v>0</v>
      </c>
      <c r="J554" s="0" t="n">
        <v>8196924.06</v>
      </c>
      <c r="K554" s="0" t="n">
        <v>2480596.37</v>
      </c>
      <c r="L554" s="0" t="n">
        <v>1765919.07</v>
      </c>
      <c r="M554" s="0" t="n">
        <v>20000</v>
      </c>
      <c r="N554" s="0" t="n">
        <v>22438.65</v>
      </c>
      <c r="O554" s="0" t="n">
        <v>0</v>
      </c>
      <c r="P554" s="0" t="n">
        <v>13719233.62</v>
      </c>
      <c r="Q554" s="0" t="n">
        <v>19043875.21</v>
      </c>
      <c r="R554" s="0" t="n">
        <v>3593441.73</v>
      </c>
      <c r="S554" s="0" t="n">
        <v>0</v>
      </c>
      <c r="T554" s="0" t="n">
        <v>15450433.48</v>
      </c>
      <c r="U554" s="0" t="n">
        <v>0</v>
      </c>
    </row>
    <row r="555" customFormat="false" ht="12.8" hidden="false" customHeight="false" outlineLevel="0" collapsed="false">
      <c r="A555" s="0" t="n">
        <v>2007</v>
      </c>
      <c r="B555" s="0" t="n">
        <v>18</v>
      </c>
      <c r="C555" s="0" t="s">
        <v>39</v>
      </c>
      <c r="D555" s="0" t="n">
        <v>291</v>
      </c>
      <c r="E555" s="0" t="s">
        <v>95</v>
      </c>
      <c r="F555" s="0" t="n">
        <v>177625.06</v>
      </c>
      <c r="G555" s="0" t="n">
        <v>128929694.46</v>
      </c>
      <c r="H555" s="0" t="n">
        <v>782097.88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6485198.19</v>
      </c>
      <c r="P555" s="0" t="n">
        <v>60987035.87</v>
      </c>
      <c r="Q555" s="0" t="n">
        <v>109255399.96</v>
      </c>
      <c r="R555" s="0" t="n">
        <v>39076704.94</v>
      </c>
      <c r="S555" s="0" t="n">
        <v>0</v>
      </c>
      <c r="T555" s="0" t="n">
        <v>70178695.02</v>
      </c>
      <c r="U555" s="0" t="n">
        <v>0</v>
      </c>
    </row>
    <row r="556" customFormat="false" ht="12.8" hidden="false" customHeight="false" outlineLevel="0" collapsed="false">
      <c r="A556" s="0" t="n">
        <v>2007</v>
      </c>
      <c r="B556" s="0" t="n">
        <v>18</v>
      </c>
      <c r="C556" s="0" t="s">
        <v>39</v>
      </c>
      <c r="D556" s="0" t="n">
        <v>292</v>
      </c>
      <c r="E556" s="0" t="s">
        <v>125</v>
      </c>
      <c r="F556" s="0" t="n">
        <v>8482.58</v>
      </c>
      <c r="G556" s="0" t="n">
        <v>9480115.38</v>
      </c>
      <c r="H556" s="0" t="n">
        <v>0</v>
      </c>
      <c r="I556" s="0" t="n">
        <v>0</v>
      </c>
      <c r="J556" s="0" t="n">
        <v>5070716.76</v>
      </c>
      <c r="K556" s="0" t="n">
        <v>100000</v>
      </c>
      <c r="L556" s="0" t="n">
        <v>350000</v>
      </c>
      <c r="M556" s="0" t="n">
        <v>0</v>
      </c>
      <c r="N556" s="0" t="n">
        <v>0</v>
      </c>
      <c r="O556" s="0" t="n">
        <v>0</v>
      </c>
      <c r="P556" s="0" t="n">
        <v>1642361.69</v>
      </c>
      <c r="Q556" s="0" t="n">
        <v>8191277.13</v>
      </c>
      <c r="R556" s="0" t="n">
        <v>1667958</v>
      </c>
      <c r="S556" s="0" t="n">
        <v>0</v>
      </c>
      <c r="T556" s="0" t="n">
        <v>6523319.13</v>
      </c>
      <c r="U556" s="0" t="n">
        <v>0</v>
      </c>
    </row>
    <row r="557" customFormat="false" ht="12.8" hidden="false" customHeight="false" outlineLevel="0" collapsed="false">
      <c r="A557" s="0" t="n">
        <v>2007</v>
      </c>
      <c r="B557" s="0" t="n">
        <v>18</v>
      </c>
      <c r="C557" s="0" t="s">
        <v>39</v>
      </c>
      <c r="D557" s="0" t="n">
        <v>293</v>
      </c>
      <c r="E557" s="0" t="s">
        <v>171</v>
      </c>
      <c r="F557" s="0" t="n">
        <v>38719.93</v>
      </c>
      <c r="G557" s="0" t="n">
        <v>17586923.29</v>
      </c>
      <c r="H557" s="0" t="n">
        <v>900000</v>
      </c>
      <c r="I557" s="0" t="n">
        <v>0</v>
      </c>
      <c r="J557" s="0" t="n">
        <v>5108257.19</v>
      </c>
      <c r="K557" s="0" t="n">
        <v>1726815.63</v>
      </c>
      <c r="L557" s="0" t="n">
        <v>2418500</v>
      </c>
      <c r="M557" s="0" t="n">
        <v>639917.4</v>
      </c>
      <c r="N557" s="0" t="n">
        <v>225095.12</v>
      </c>
      <c r="O557" s="0" t="n">
        <v>0</v>
      </c>
      <c r="P557" s="0" t="n">
        <v>5651659.88</v>
      </c>
      <c r="Q557" s="0" t="n">
        <v>13838255.47</v>
      </c>
      <c r="R557" s="0" t="n">
        <v>2709190.36</v>
      </c>
      <c r="S557" s="0" t="n">
        <v>0</v>
      </c>
      <c r="T557" s="0" t="n">
        <v>11129065.11</v>
      </c>
      <c r="U557" s="0" t="n">
        <v>0</v>
      </c>
    </row>
    <row r="558" customFormat="false" ht="12.8" hidden="false" customHeight="false" outlineLevel="0" collapsed="false">
      <c r="A558" s="0" t="n">
        <v>2007</v>
      </c>
      <c r="B558" s="0" t="n">
        <v>18</v>
      </c>
      <c r="C558" s="0" t="s">
        <v>39</v>
      </c>
      <c r="D558" s="0" t="n">
        <v>294</v>
      </c>
      <c r="E558" s="0" t="s">
        <v>184</v>
      </c>
      <c r="F558" s="0" t="n">
        <v>93079.15</v>
      </c>
      <c r="G558" s="0" t="n">
        <v>53152989.29</v>
      </c>
      <c r="H558" s="0" t="n">
        <v>0</v>
      </c>
      <c r="I558" s="0" t="n">
        <v>0</v>
      </c>
      <c r="J558" s="0" t="n">
        <v>6466488.48</v>
      </c>
      <c r="K558" s="0" t="n">
        <v>267623.08</v>
      </c>
      <c r="L558" s="0" t="n">
        <v>680000</v>
      </c>
      <c r="M558" s="0" t="n">
        <v>0</v>
      </c>
      <c r="N558" s="0" t="n">
        <v>808342.29</v>
      </c>
      <c r="O558" s="0" t="n">
        <v>14468545.83</v>
      </c>
      <c r="P558" s="0" t="n">
        <v>28406129.75</v>
      </c>
      <c r="Q558" s="0" t="n">
        <v>35938133.82</v>
      </c>
      <c r="R558" s="0" t="n">
        <v>5002814.46</v>
      </c>
      <c r="S558" s="0" t="n">
        <v>0</v>
      </c>
      <c r="T558" s="0" t="n">
        <v>30935319.36</v>
      </c>
      <c r="U558" s="0" t="n">
        <v>0</v>
      </c>
    </row>
    <row r="559" customFormat="false" ht="12.8" hidden="false" customHeight="false" outlineLevel="0" collapsed="false">
      <c r="A559" s="0" t="n">
        <v>2007</v>
      </c>
      <c r="B559" s="0" t="n">
        <v>18</v>
      </c>
      <c r="C559" s="0" t="s">
        <v>39</v>
      </c>
      <c r="D559" s="0" t="n">
        <v>295</v>
      </c>
      <c r="E559" s="0" t="s">
        <v>264</v>
      </c>
      <c r="F559" s="0" t="n">
        <v>19444</v>
      </c>
      <c r="G559" s="0" t="n">
        <v>11854363.8</v>
      </c>
      <c r="H559" s="0" t="n">
        <v>0</v>
      </c>
      <c r="I559" s="0" t="n">
        <v>0</v>
      </c>
      <c r="J559" s="0" t="n">
        <v>4625986.14</v>
      </c>
      <c r="K559" s="0" t="n">
        <v>0</v>
      </c>
      <c r="L559" s="0" t="n">
        <v>400000</v>
      </c>
      <c r="M559" s="0" t="n">
        <v>0</v>
      </c>
      <c r="N559" s="0" t="n">
        <v>5500</v>
      </c>
      <c r="O559" s="0" t="n">
        <v>0</v>
      </c>
      <c r="P559" s="0" t="n">
        <v>5358207.12</v>
      </c>
      <c r="Q559" s="0" t="n">
        <v>12937369.02</v>
      </c>
      <c r="R559" s="0" t="n">
        <v>4792788</v>
      </c>
      <c r="S559" s="0" t="n">
        <v>0</v>
      </c>
      <c r="T559" s="0" t="n">
        <v>8144581.02</v>
      </c>
      <c r="U559" s="0" t="n">
        <v>0</v>
      </c>
    </row>
    <row r="560" customFormat="false" ht="12.8" hidden="false" customHeight="false" outlineLevel="0" collapsed="false">
      <c r="A560" s="0" t="n">
        <v>2007</v>
      </c>
      <c r="B560" s="0" t="n">
        <v>18</v>
      </c>
      <c r="C560" s="0" t="s">
        <v>39</v>
      </c>
      <c r="D560" s="0" t="n">
        <v>296</v>
      </c>
      <c r="E560" s="0" t="s">
        <v>274</v>
      </c>
      <c r="F560" s="0" t="n">
        <v>15048.96</v>
      </c>
      <c r="G560" s="0" t="n">
        <v>10633149.27</v>
      </c>
      <c r="H560" s="0" t="n">
        <v>0</v>
      </c>
      <c r="I560" s="0" t="n">
        <v>0</v>
      </c>
      <c r="J560" s="0" t="n">
        <v>4404091.93</v>
      </c>
      <c r="K560" s="0" t="n">
        <v>271978</v>
      </c>
      <c r="L560" s="0" t="n">
        <v>3564710.32</v>
      </c>
      <c r="M560" s="0" t="n">
        <v>0</v>
      </c>
      <c r="N560" s="0" t="n">
        <v>0</v>
      </c>
      <c r="O560" s="0" t="n">
        <v>0</v>
      </c>
      <c r="P560" s="0" t="n">
        <v>541491.04</v>
      </c>
      <c r="Q560" s="0" t="n">
        <v>8473108.59</v>
      </c>
      <c r="R560" s="0" t="n">
        <v>2046848.6</v>
      </c>
      <c r="S560" s="0" t="n">
        <v>0</v>
      </c>
      <c r="T560" s="0" t="n">
        <v>6426259.99</v>
      </c>
      <c r="U560" s="0" t="n">
        <v>0</v>
      </c>
    </row>
    <row r="561" customFormat="false" ht="12.8" hidden="false" customHeight="false" outlineLevel="0" collapsed="false">
      <c r="A561" s="0" t="n">
        <v>2007</v>
      </c>
      <c r="B561" s="0" t="n">
        <v>18</v>
      </c>
      <c r="C561" s="0" t="s">
        <v>39</v>
      </c>
      <c r="D561" s="0" t="n">
        <v>297</v>
      </c>
      <c r="E561" s="0" t="s">
        <v>295</v>
      </c>
      <c r="F561" s="0" t="n">
        <v>29431.85</v>
      </c>
      <c r="G561" s="0" t="n">
        <v>11569246.47</v>
      </c>
      <c r="H561" s="0" t="n">
        <v>0</v>
      </c>
      <c r="I561" s="0" t="n">
        <v>0</v>
      </c>
      <c r="J561" s="0" t="n">
        <v>3594139.4</v>
      </c>
      <c r="K561" s="0" t="n">
        <v>0</v>
      </c>
      <c r="L561" s="0" t="n">
        <v>2372426.04</v>
      </c>
      <c r="M561" s="0" t="n">
        <v>385681.96</v>
      </c>
      <c r="N561" s="0" t="n">
        <v>22290.53</v>
      </c>
      <c r="O561" s="0" t="n">
        <v>0</v>
      </c>
      <c r="P561" s="0" t="n">
        <v>1855163.23</v>
      </c>
      <c r="Q561" s="0" t="n">
        <v>11947397.27</v>
      </c>
      <c r="R561" s="0" t="n">
        <v>2214090.51</v>
      </c>
      <c r="S561" s="0" t="n">
        <v>0</v>
      </c>
      <c r="T561" s="0" t="n">
        <v>9733306.76</v>
      </c>
      <c r="U561" s="0" t="n">
        <v>0</v>
      </c>
    </row>
    <row r="562" customFormat="false" ht="12.8" hidden="false" customHeight="false" outlineLevel="0" collapsed="false">
      <c r="A562" s="0" t="n">
        <v>2007</v>
      </c>
      <c r="B562" s="0" t="n">
        <v>18</v>
      </c>
      <c r="C562" s="0" t="s">
        <v>39</v>
      </c>
      <c r="D562" s="0" t="n">
        <v>298</v>
      </c>
      <c r="E562" s="0" t="s">
        <v>306</v>
      </c>
      <c r="F562" s="0" t="n">
        <v>15846.61</v>
      </c>
      <c r="G562" s="0" t="n">
        <v>9186121.83</v>
      </c>
      <c r="H562" s="0" t="n">
        <v>500000</v>
      </c>
      <c r="I562" s="0" t="n">
        <v>0</v>
      </c>
      <c r="J562" s="0" t="n">
        <v>3920963.72</v>
      </c>
      <c r="K562" s="0" t="n">
        <v>559416.08</v>
      </c>
      <c r="L562" s="0" t="n">
        <v>2052418.66</v>
      </c>
      <c r="M562" s="0" t="n">
        <v>0</v>
      </c>
      <c r="N562" s="0" t="n">
        <v>919020.85</v>
      </c>
      <c r="O562" s="0" t="n">
        <v>0</v>
      </c>
      <c r="P562" s="0" t="n">
        <v>864430.01</v>
      </c>
      <c r="Q562" s="0" t="n">
        <v>7753470.28</v>
      </c>
      <c r="R562" s="0" t="n">
        <v>599131.96</v>
      </c>
      <c r="S562" s="0" t="n">
        <v>0</v>
      </c>
      <c r="T562" s="0" t="n">
        <v>7154338.32</v>
      </c>
      <c r="U562" s="0" t="n">
        <v>0</v>
      </c>
    </row>
    <row r="563" customFormat="false" ht="12.8" hidden="false" customHeight="false" outlineLevel="0" collapsed="false">
      <c r="A563" s="0" t="n">
        <v>2008</v>
      </c>
      <c r="B563" s="0" t="n">
        <v>1</v>
      </c>
      <c r="C563" s="0" t="s">
        <v>41</v>
      </c>
      <c r="D563" s="0" t="n">
        <v>1</v>
      </c>
      <c r="E563" s="0" t="s">
        <v>131</v>
      </c>
      <c r="F563" s="0" t="n">
        <v>173234.71</v>
      </c>
      <c r="G563" s="0" t="n">
        <v>207115507.32</v>
      </c>
      <c r="H563" s="0" t="n">
        <v>10000000</v>
      </c>
      <c r="I563" s="0" t="n">
        <v>0</v>
      </c>
      <c r="J563" s="0" t="n">
        <v>14375672.22</v>
      </c>
      <c r="K563" s="0" t="n">
        <v>609407.29</v>
      </c>
      <c r="L563" s="0" t="n">
        <v>14328032.1</v>
      </c>
      <c r="M563" s="0" t="n">
        <v>0</v>
      </c>
      <c r="N563" s="0" t="n">
        <v>639216.06</v>
      </c>
      <c r="O563" s="0" t="n">
        <v>0</v>
      </c>
      <c r="P563" s="0" t="n">
        <v>151010812.42</v>
      </c>
      <c r="Q563" s="0" t="n">
        <v>193310426.4</v>
      </c>
      <c r="R563" s="0" t="n">
        <v>12676000</v>
      </c>
      <c r="S563" s="0" t="n">
        <v>0</v>
      </c>
      <c r="T563" s="0" t="n">
        <v>180634426.4</v>
      </c>
      <c r="U563" s="0" t="n">
        <v>0</v>
      </c>
    </row>
    <row r="564" customFormat="false" ht="12.8" hidden="false" customHeight="false" outlineLevel="0" collapsed="false">
      <c r="A564" s="0" t="n">
        <v>2008</v>
      </c>
      <c r="B564" s="0" t="n">
        <v>1</v>
      </c>
      <c r="C564" s="0" t="s">
        <v>41</v>
      </c>
      <c r="D564" s="0" t="n">
        <v>2</v>
      </c>
      <c r="E564" s="0" t="s">
        <v>94</v>
      </c>
      <c r="F564" s="0" t="n">
        <v>18685.6</v>
      </c>
      <c r="G564" s="0" t="n">
        <v>11531374.89</v>
      </c>
      <c r="H564" s="0" t="n">
        <v>0</v>
      </c>
      <c r="I564" s="0" t="n">
        <v>0</v>
      </c>
      <c r="J564" s="0" t="n">
        <v>5412037.27</v>
      </c>
      <c r="K564" s="0" t="n">
        <v>0</v>
      </c>
      <c r="L564" s="0" t="n">
        <v>265000</v>
      </c>
      <c r="M564" s="0" t="n">
        <v>422665.8</v>
      </c>
      <c r="N564" s="0" t="n">
        <v>11188.24</v>
      </c>
      <c r="O564" s="0" t="n">
        <v>1873217.85</v>
      </c>
      <c r="P564" s="0" t="n">
        <v>3301473.78</v>
      </c>
      <c r="Q564" s="0" t="n">
        <v>9721957.56</v>
      </c>
      <c r="R564" s="0" t="n">
        <v>1134757.96</v>
      </c>
      <c r="S564" s="0" t="n">
        <v>0</v>
      </c>
      <c r="T564" s="0" t="n">
        <v>8587199.6</v>
      </c>
      <c r="U564" s="0" t="n">
        <v>0</v>
      </c>
    </row>
    <row r="565" customFormat="false" ht="12.8" hidden="false" customHeight="false" outlineLevel="0" collapsed="false">
      <c r="A565" s="0" t="n">
        <v>2008</v>
      </c>
      <c r="B565" s="0" t="n">
        <v>1</v>
      </c>
      <c r="C565" s="0" t="s">
        <v>41</v>
      </c>
      <c r="D565" s="0" t="n">
        <v>3</v>
      </c>
      <c r="E565" s="0" t="s">
        <v>99</v>
      </c>
      <c r="F565" s="0" t="n">
        <v>16661.15</v>
      </c>
      <c r="G565" s="0" t="n">
        <v>13153825.36</v>
      </c>
      <c r="H565" s="0" t="n">
        <v>0</v>
      </c>
      <c r="I565" s="0" t="n">
        <v>0</v>
      </c>
      <c r="J565" s="0" t="n">
        <v>5275274.46</v>
      </c>
      <c r="K565" s="0" t="n">
        <v>0</v>
      </c>
      <c r="L565" s="0" t="n">
        <v>876357.11</v>
      </c>
      <c r="M565" s="0" t="n">
        <v>0</v>
      </c>
      <c r="N565" s="0" t="n">
        <v>78376.95</v>
      </c>
      <c r="O565" s="0" t="n">
        <v>2091712.9</v>
      </c>
      <c r="P565" s="0" t="n">
        <v>3205870.65</v>
      </c>
      <c r="Q565" s="0" t="n">
        <v>11532440.07</v>
      </c>
      <c r="R565" s="0" t="n">
        <v>4016109.52</v>
      </c>
      <c r="S565" s="0" t="n">
        <v>0</v>
      </c>
      <c r="T565" s="0" t="n">
        <v>7516330.55</v>
      </c>
      <c r="U565" s="0" t="n">
        <v>0</v>
      </c>
    </row>
    <row r="566" customFormat="false" ht="12.8" hidden="false" customHeight="false" outlineLevel="0" collapsed="false">
      <c r="A566" s="0" t="n">
        <v>2008</v>
      </c>
      <c r="B566" s="0" t="n">
        <v>1</v>
      </c>
      <c r="C566" s="0" t="s">
        <v>41</v>
      </c>
      <c r="D566" s="0" t="n">
        <v>4</v>
      </c>
      <c r="E566" s="0" t="s">
        <v>128</v>
      </c>
      <c r="F566" s="0" t="n">
        <v>35278.98</v>
      </c>
      <c r="G566" s="0" t="n">
        <v>11167588.11</v>
      </c>
      <c r="H566" s="0" t="n">
        <v>0</v>
      </c>
      <c r="I566" s="0" t="n">
        <v>0</v>
      </c>
      <c r="J566" s="0" t="n">
        <v>5837947.99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5015718.54</v>
      </c>
      <c r="Q566" s="0" t="n">
        <v>8007375.25</v>
      </c>
      <c r="R566" s="0" t="n">
        <v>1339209.47</v>
      </c>
      <c r="S566" s="0" t="n">
        <v>0</v>
      </c>
      <c r="T566" s="0" t="n">
        <v>6668165.78</v>
      </c>
      <c r="U566" s="0" t="n">
        <v>0</v>
      </c>
    </row>
    <row r="567" customFormat="false" ht="12.8" hidden="false" customHeight="false" outlineLevel="0" collapsed="false">
      <c r="A567" s="0" t="n">
        <v>2008</v>
      </c>
      <c r="B567" s="0" t="n">
        <v>1</v>
      </c>
      <c r="C567" s="0" t="s">
        <v>41</v>
      </c>
      <c r="D567" s="0" t="n">
        <v>5</v>
      </c>
      <c r="E567" s="0" t="s">
        <v>139</v>
      </c>
      <c r="F567" s="0" t="n">
        <v>28033.05</v>
      </c>
      <c r="G567" s="0" t="n">
        <v>21698638.14</v>
      </c>
      <c r="H567" s="0" t="n">
        <v>0</v>
      </c>
      <c r="I567" s="0" t="n">
        <v>0</v>
      </c>
      <c r="J567" s="0" t="n">
        <v>3820393.35</v>
      </c>
      <c r="K567" s="0" t="n">
        <v>0</v>
      </c>
      <c r="L567" s="0" t="n">
        <v>5862299.91</v>
      </c>
      <c r="M567" s="0" t="n">
        <v>0</v>
      </c>
      <c r="N567" s="0" t="n">
        <v>2469213.48</v>
      </c>
      <c r="O567" s="0" t="n">
        <v>0</v>
      </c>
      <c r="P567" s="0" t="n">
        <v>5960134.7</v>
      </c>
      <c r="Q567" s="0" t="n">
        <v>19874942.84</v>
      </c>
      <c r="R567" s="0" t="n">
        <v>2927223.31</v>
      </c>
      <c r="S567" s="0" t="n">
        <v>0</v>
      </c>
      <c r="T567" s="0" t="n">
        <v>16947719.53</v>
      </c>
      <c r="U567" s="0" t="n">
        <v>0</v>
      </c>
    </row>
    <row r="568" customFormat="false" ht="12.8" hidden="false" customHeight="false" outlineLevel="0" collapsed="false">
      <c r="A568" s="0" t="n">
        <v>2008</v>
      </c>
      <c r="B568" s="0" t="n">
        <v>1</v>
      </c>
      <c r="C568" s="0" t="s">
        <v>41</v>
      </c>
      <c r="D568" s="0" t="n">
        <v>6</v>
      </c>
      <c r="E568" s="0" t="s">
        <v>215</v>
      </c>
      <c r="F568" s="0" t="n">
        <v>12223.96</v>
      </c>
      <c r="G568" s="0" t="n">
        <v>12195807.93</v>
      </c>
      <c r="H568" s="0" t="n">
        <v>0</v>
      </c>
      <c r="I568" s="0" t="n">
        <v>0</v>
      </c>
      <c r="J568" s="0" t="n">
        <v>5059592</v>
      </c>
      <c r="K568" s="0" t="n">
        <v>0</v>
      </c>
      <c r="L568" s="0" t="n">
        <v>2193580.43</v>
      </c>
      <c r="M568" s="0" t="n">
        <v>0</v>
      </c>
      <c r="N568" s="0" t="n">
        <v>0</v>
      </c>
      <c r="O568" s="0" t="n">
        <v>773438.74</v>
      </c>
      <c r="P568" s="0" t="n">
        <v>3958735.93</v>
      </c>
      <c r="Q568" s="0" t="n">
        <v>5939682.78</v>
      </c>
      <c r="R568" s="0" t="n">
        <v>1115675.97</v>
      </c>
      <c r="S568" s="0" t="n">
        <v>0</v>
      </c>
      <c r="T568" s="0" t="n">
        <v>4824006.81</v>
      </c>
      <c r="U568" s="0" t="n">
        <v>0</v>
      </c>
    </row>
    <row r="569" customFormat="false" ht="12.8" hidden="false" customHeight="false" outlineLevel="0" collapsed="false">
      <c r="A569" s="0" t="n">
        <v>2008</v>
      </c>
      <c r="B569" s="0" t="n">
        <v>1</v>
      </c>
      <c r="C569" s="0" t="s">
        <v>41</v>
      </c>
      <c r="D569" s="0" t="n">
        <v>7</v>
      </c>
      <c r="E569" s="0" t="s">
        <v>280</v>
      </c>
      <c r="F569" s="0" t="n">
        <v>87818.28</v>
      </c>
      <c r="G569" s="0" t="n">
        <v>84360975.87</v>
      </c>
      <c r="H569" s="0" t="n">
        <v>13200000</v>
      </c>
      <c r="I569" s="0" t="n">
        <v>0</v>
      </c>
      <c r="J569" s="0" t="n">
        <v>8469180.36</v>
      </c>
      <c r="K569" s="0" t="n">
        <v>299993.42</v>
      </c>
      <c r="L569" s="0" t="n">
        <v>253309.82</v>
      </c>
      <c r="M569" s="0" t="n">
        <v>0</v>
      </c>
      <c r="N569" s="0" t="n">
        <v>3307895.86</v>
      </c>
      <c r="O569" s="0" t="n">
        <v>0</v>
      </c>
      <c r="P569" s="0" t="n">
        <v>51520740.29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</row>
    <row r="570" customFormat="false" ht="12.8" hidden="false" customHeight="false" outlineLevel="0" collapsed="false">
      <c r="A570" s="0" t="n">
        <v>2008</v>
      </c>
      <c r="B570" s="0" t="n">
        <v>2</v>
      </c>
      <c r="C570" s="0" t="s">
        <v>45</v>
      </c>
      <c r="D570" s="0" t="n">
        <v>9</v>
      </c>
      <c r="E570" s="0" t="s">
        <v>288</v>
      </c>
      <c r="F570" s="0" t="n">
        <v>58477.67</v>
      </c>
      <c r="G570" s="0" t="n">
        <v>27466707.38</v>
      </c>
      <c r="H570" s="0" t="n">
        <v>0</v>
      </c>
      <c r="I570" s="0" t="n">
        <v>0</v>
      </c>
      <c r="J570" s="0" t="n">
        <v>6278389.87</v>
      </c>
      <c r="K570" s="0" t="n">
        <v>0</v>
      </c>
      <c r="L570" s="0" t="n">
        <v>0</v>
      </c>
      <c r="M570" s="0" t="n">
        <v>202166</v>
      </c>
      <c r="N570" s="0" t="n">
        <v>7786.56</v>
      </c>
      <c r="O570" s="0" t="n">
        <v>1153183.26</v>
      </c>
      <c r="P570" s="0" t="n">
        <v>15878588.59</v>
      </c>
      <c r="Q570" s="0" t="n">
        <v>18961589.52</v>
      </c>
      <c r="R570" s="0" t="n">
        <v>2594237.02</v>
      </c>
      <c r="S570" s="0" t="n">
        <v>0</v>
      </c>
      <c r="T570" s="0" t="n">
        <v>16367352.5</v>
      </c>
      <c r="U570" s="0" t="n">
        <v>0</v>
      </c>
    </row>
    <row r="571" customFormat="false" ht="12.8" hidden="false" customHeight="false" outlineLevel="0" collapsed="false">
      <c r="A571" s="0" t="n">
        <v>2008</v>
      </c>
      <c r="B571" s="0" t="n">
        <v>2</v>
      </c>
      <c r="C571" s="0" t="s">
        <v>45</v>
      </c>
      <c r="D571" s="0" t="n">
        <v>10</v>
      </c>
      <c r="E571" s="0" t="s">
        <v>46</v>
      </c>
      <c r="F571" s="0" t="n">
        <v>13254.26</v>
      </c>
      <c r="G571" s="0" t="n">
        <v>6158755.07</v>
      </c>
      <c r="H571" s="0" t="n">
        <v>0</v>
      </c>
      <c r="I571" s="0" t="n">
        <v>0</v>
      </c>
      <c r="J571" s="0" t="n">
        <v>3176739.34</v>
      </c>
      <c r="K571" s="0" t="n">
        <v>0</v>
      </c>
      <c r="L571" s="0" t="n">
        <v>0</v>
      </c>
      <c r="M571" s="0" t="n">
        <v>0</v>
      </c>
      <c r="N571" s="0" t="n">
        <v>7906.77</v>
      </c>
      <c r="O571" s="0" t="n">
        <v>1831292.27</v>
      </c>
      <c r="P571" s="0" t="n">
        <v>964649.64</v>
      </c>
      <c r="Q571" s="0" t="n">
        <v>4923044.34</v>
      </c>
      <c r="R571" s="0" t="n">
        <v>625381.51</v>
      </c>
      <c r="S571" s="0" t="n">
        <v>0</v>
      </c>
      <c r="T571" s="0" t="n">
        <v>4297662.83</v>
      </c>
      <c r="U571" s="0" t="n">
        <v>0</v>
      </c>
    </row>
    <row r="572" customFormat="false" ht="12.8" hidden="false" customHeight="false" outlineLevel="0" collapsed="false">
      <c r="A572" s="0" t="n">
        <v>2008</v>
      </c>
      <c r="B572" s="0" t="n">
        <v>2</v>
      </c>
      <c r="C572" s="0" t="s">
        <v>45</v>
      </c>
      <c r="D572" s="0" t="n">
        <v>11</v>
      </c>
      <c r="E572" s="0" t="s">
        <v>121</v>
      </c>
      <c r="F572" s="0" t="n">
        <v>24865.06</v>
      </c>
      <c r="G572" s="0" t="n">
        <v>8965558.74</v>
      </c>
      <c r="H572" s="0" t="n">
        <v>0</v>
      </c>
      <c r="I572" s="0" t="n">
        <v>0</v>
      </c>
      <c r="J572" s="0" t="n">
        <v>6582600.14</v>
      </c>
      <c r="K572" s="0" t="n">
        <v>0</v>
      </c>
      <c r="L572" s="0" t="n">
        <v>0</v>
      </c>
      <c r="M572" s="0" t="n">
        <v>0</v>
      </c>
      <c r="N572" s="0" t="n">
        <v>631605.2</v>
      </c>
      <c r="O572" s="0" t="n">
        <v>0</v>
      </c>
      <c r="P572" s="0" t="n">
        <v>1751353.4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</row>
    <row r="573" customFormat="false" ht="12.8" hidden="false" customHeight="false" outlineLevel="0" collapsed="false">
      <c r="A573" s="0" t="n">
        <v>2008</v>
      </c>
      <c r="B573" s="0" t="n">
        <v>2</v>
      </c>
      <c r="C573" s="0" t="s">
        <v>45</v>
      </c>
      <c r="D573" s="0" t="n">
        <v>12</v>
      </c>
      <c r="E573" s="0" t="s">
        <v>154</v>
      </c>
      <c r="F573" s="0" t="n">
        <v>11028.37</v>
      </c>
      <c r="G573" s="0" t="n">
        <v>14635388.86</v>
      </c>
      <c r="H573" s="0" t="n">
        <v>0</v>
      </c>
      <c r="I573" s="0" t="n">
        <v>0</v>
      </c>
      <c r="J573" s="0" t="n">
        <v>4335227</v>
      </c>
      <c r="K573" s="0" t="n">
        <v>0</v>
      </c>
      <c r="L573" s="0" t="n">
        <v>1757000.64</v>
      </c>
      <c r="M573" s="0" t="n">
        <v>228900</v>
      </c>
      <c r="N573" s="0" t="n">
        <v>0</v>
      </c>
      <c r="O573" s="0" t="n">
        <v>1589364.85</v>
      </c>
      <c r="P573" s="0" t="n">
        <v>1801730.95</v>
      </c>
      <c r="Q573" s="0" t="n">
        <v>10977276.39</v>
      </c>
      <c r="R573" s="0" t="n">
        <v>1131519.83</v>
      </c>
      <c r="S573" s="0" t="n">
        <v>0</v>
      </c>
      <c r="T573" s="0" t="n">
        <v>9845756.56</v>
      </c>
      <c r="U573" s="0" t="n">
        <v>0</v>
      </c>
    </row>
    <row r="574" customFormat="false" ht="12.8" hidden="false" customHeight="false" outlineLevel="0" collapsed="false">
      <c r="A574" s="0" t="n">
        <v>2008</v>
      </c>
      <c r="B574" s="0" t="n">
        <v>2</v>
      </c>
      <c r="C574" s="0" t="s">
        <v>45</v>
      </c>
      <c r="D574" s="0" t="n">
        <v>13</v>
      </c>
      <c r="E574" s="0" t="s">
        <v>202</v>
      </c>
      <c r="F574" s="0" t="n">
        <v>23068.27</v>
      </c>
      <c r="G574" s="0" t="n">
        <v>19827934.78</v>
      </c>
      <c r="H574" s="0" t="n">
        <v>0</v>
      </c>
      <c r="I574" s="0" t="n">
        <v>0</v>
      </c>
      <c r="J574" s="0" t="n">
        <v>5263790.82</v>
      </c>
      <c r="K574" s="0" t="n">
        <v>40000</v>
      </c>
      <c r="L574" s="0" t="n">
        <v>0</v>
      </c>
      <c r="M574" s="0" t="n">
        <v>591605.02</v>
      </c>
      <c r="N574" s="0" t="n">
        <v>0</v>
      </c>
      <c r="O574" s="0" t="n">
        <v>880120.94</v>
      </c>
      <c r="P574" s="0" t="n">
        <v>9059201.36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</row>
    <row r="575" customFormat="false" ht="12.8" hidden="false" customHeight="false" outlineLevel="0" collapsed="false">
      <c r="A575" s="0" t="n">
        <v>2008</v>
      </c>
      <c r="B575" s="0" t="n">
        <v>2</v>
      </c>
      <c r="C575" s="0" t="s">
        <v>45</v>
      </c>
      <c r="D575" s="0" t="n">
        <v>14</v>
      </c>
      <c r="E575" s="0" t="s">
        <v>260</v>
      </c>
      <c r="F575" s="0" t="n">
        <v>7917.31</v>
      </c>
      <c r="G575" s="0" t="n">
        <v>4053906.78</v>
      </c>
      <c r="H575" s="0" t="n">
        <v>0</v>
      </c>
      <c r="I575" s="0" t="n">
        <v>0</v>
      </c>
      <c r="J575" s="0" t="n">
        <v>3262070.64</v>
      </c>
      <c r="K575" s="0" t="n">
        <v>12850</v>
      </c>
      <c r="L575" s="0" t="n">
        <v>0</v>
      </c>
      <c r="M575" s="0" t="n">
        <v>0</v>
      </c>
      <c r="N575" s="0" t="n">
        <v>0</v>
      </c>
      <c r="O575" s="0" t="n">
        <v>5098</v>
      </c>
      <c r="P575" s="0" t="n">
        <v>473236.02</v>
      </c>
      <c r="Q575" s="0" t="n">
        <v>2884014.04</v>
      </c>
      <c r="R575" s="0" t="n">
        <v>2094419.89</v>
      </c>
      <c r="S575" s="0" t="n">
        <v>0</v>
      </c>
      <c r="T575" s="0" t="n">
        <v>789594.15</v>
      </c>
      <c r="U575" s="0" t="n">
        <v>0</v>
      </c>
    </row>
    <row r="576" customFormat="false" ht="12.8" hidden="false" customHeight="false" outlineLevel="0" collapsed="false">
      <c r="A576" s="0" t="n">
        <v>2008</v>
      </c>
      <c r="B576" s="0" t="n">
        <v>2</v>
      </c>
      <c r="C576" s="0" t="s">
        <v>45</v>
      </c>
      <c r="D576" s="0" t="n">
        <v>15</v>
      </c>
      <c r="E576" s="0" t="s">
        <v>265</v>
      </c>
      <c r="F576" s="0" t="n">
        <v>3953.62</v>
      </c>
      <c r="G576" s="0" t="n">
        <v>6911520.82</v>
      </c>
      <c r="H576" s="0" t="n">
        <v>0</v>
      </c>
      <c r="I576" s="0" t="n">
        <v>0</v>
      </c>
      <c r="J576" s="0" t="n">
        <v>4668862.22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808137.84</v>
      </c>
      <c r="Q576" s="0" t="n">
        <v>3718120.57</v>
      </c>
      <c r="R576" s="0" t="n">
        <v>1010422.48</v>
      </c>
      <c r="S576" s="0" t="n">
        <v>0</v>
      </c>
      <c r="T576" s="0" t="n">
        <v>2707698.09</v>
      </c>
      <c r="U576" s="0" t="n">
        <v>0</v>
      </c>
    </row>
    <row r="577" customFormat="false" ht="12.8" hidden="false" customHeight="false" outlineLevel="0" collapsed="false">
      <c r="A577" s="0" t="n">
        <v>2008</v>
      </c>
      <c r="B577" s="0" t="n">
        <v>2</v>
      </c>
      <c r="C577" s="0" t="s">
        <v>45</v>
      </c>
      <c r="D577" s="0" t="n">
        <v>16</v>
      </c>
      <c r="E577" s="0" t="s">
        <v>273</v>
      </c>
      <c r="F577" s="0" t="n">
        <v>38252.68</v>
      </c>
      <c r="G577" s="0" t="n">
        <v>26893574.71</v>
      </c>
      <c r="H577" s="0" t="n">
        <v>2749650</v>
      </c>
      <c r="I577" s="0" t="n">
        <v>0</v>
      </c>
      <c r="J577" s="0" t="n">
        <v>5292161.32</v>
      </c>
      <c r="K577" s="0" t="n">
        <v>0</v>
      </c>
      <c r="L577" s="0" t="n">
        <v>0</v>
      </c>
      <c r="M577" s="0" t="n">
        <v>0</v>
      </c>
      <c r="N577" s="0" t="n">
        <v>1319080.17</v>
      </c>
      <c r="O577" s="0" t="n">
        <v>610508.08</v>
      </c>
      <c r="P577" s="0" t="n">
        <v>11888319.16</v>
      </c>
      <c r="Q577" s="0" t="n">
        <v>23957570.23</v>
      </c>
      <c r="R577" s="0" t="n">
        <v>4924327.45</v>
      </c>
      <c r="S577" s="0" t="n">
        <v>0</v>
      </c>
      <c r="T577" s="0" t="n">
        <v>19033242.78</v>
      </c>
      <c r="U577" s="0" t="n">
        <v>0</v>
      </c>
    </row>
    <row r="578" customFormat="false" ht="12.8" hidden="false" customHeight="false" outlineLevel="0" collapsed="false">
      <c r="A578" s="0" t="n">
        <v>2008</v>
      </c>
      <c r="B578" s="0" t="n">
        <v>2</v>
      </c>
      <c r="C578" s="0" t="s">
        <v>45</v>
      </c>
      <c r="D578" s="0" t="n">
        <v>17</v>
      </c>
      <c r="E578" s="0" t="s">
        <v>283</v>
      </c>
      <c r="F578" s="0" t="n">
        <v>69823.72</v>
      </c>
      <c r="G578" s="0" t="n">
        <v>47168306.21</v>
      </c>
      <c r="H578" s="0" t="n">
        <v>0</v>
      </c>
      <c r="I578" s="0" t="n">
        <v>0</v>
      </c>
      <c r="J578" s="0" t="n">
        <v>11103329.25</v>
      </c>
      <c r="K578" s="0" t="n">
        <v>0</v>
      </c>
      <c r="L578" s="0" t="n">
        <v>4608574.2</v>
      </c>
      <c r="M578" s="0" t="n">
        <v>0</v>
      </c>
      <c r="N578" s="0" t="n">
        <v>1630243.12</v>
      </c>
      <c r="O578" s="0" t="n">
        <v>1628083.19</v>
      </c>
      <c r="P578" s="0" t="n">
        <v>21669019.16</v>
      </c>
      <c r="Q578" s="0" t="n">
        <v>28711896.65</v>
      </c>
      <c r="R578" s="0" t="n">
        <v>6595269.05</v>
      </c>
      <c r="S578" s="0" t="n">
        <v>0</v>
      </c>
      <c r="T578" s="0" t="n">
        <v>22116627.6</v>
      </c>
      <c r="U578" s="0" t="n">
        <v>0</v>
      </c>
    </row>
    <row r="579" customFormat="false" ht="12.8" hidden="false" customHeight="false" outlineLevel="0" collapsed="false">
      <c r="A579" s="0" t="n">
        <v>2008</v>
      </c>
      <c r="B579" s="0" t="n">
        <v>2</v>
      </c>
      <c r="C579" s="0" t="s">
        <v>45</v>
      </c>
      <c r="D579" s="0" t="n">
        <v>18</v>
      </c>
      <c r="E579" s="0" t="s">
        <v>51</v>
      </c>
      <c r="F579" s="0" t="n">
        <v>32026.05</v>
      </c>
      <c r="G579" s="0" t="n">
        <v>16418933.31</v>
      </c>
      <c r="H579" s="0" t="n">
        <v>0</v>
      </c>
      <c r="I579" s="0" t="n">
        <v>0</v>
      </c>
      <c r="J579" s="0" t="n">
        <v>4971688.43</v>
      </c>
      <c r="K579" s="0" t="n">
        <v>999075</v>
      </c>
      <c r="L579" s="0" t="n">
        <v>4734458.82</v>
      </c>
      <c r="M579" s="0" t="n">
        <v>0</v>
      </c>
      <c r="N579" s="0" t="n">
        <v>0</v>
      </c>
      <c r="O579" s="0" t="n">
        <v>2101401.36</v>
      </c>
      <c r="P579" s="0" t="n">
        <v>3245278.82</v>
      </c>
      <c r="Q579" s="0" t="n">
        <v>11087349.9</v>
      </c>
      <c r="R579" s="0" t="n">
        <v>2422046.5</v>
      </c>
      <c r="S579" s="0" t="n">
        <v>0</v>
      </c>
      <c r="T579" s="0" t="n">
        <v>8665303.4</v>
      </c>
      <c r="U579" s="0" t="n">
        <v>0</v>
      </c>
    </row>
    <row r="580" customFormat="false" ht="12.8" hidden="false" customHeight="false" outlineLevel="0" collapsed="false">
      <c r="A580" s="0" t="n">
        <v>2008</v>
      </c>
      <c r="B580" s="0" t="n">
        <v>3</v>
      </c>
      <c r="C580" s="0" t="s">
        <v>25</v>
      </c>
      <c r="D580" s="0" t="n">
        <v>19</v>
      </c>
      <c r="E580" s="0" t="s">
        <v>73</v>
      </c>
      <c r="F580" s="0" t="n">
        <v>111711.72</v>
      </c>
      <c r="G580" s="0" t="n">
        <v>82537879.64</v>
      </c>
      <c r="H580" s="0" t="n">
        <v>0</v>
      </c>
      <c r="I580" s="0" t="n">
        <v>0</v>
      </c>
      <c r="J580" s="0" t="n">
        <v>10072062.03</v>
      </c>
      <c r="K580" s="0" t="n">
        <v>1050232.8</v>
      </c>
      <c r="L580" s="0" t="n">
        <v>5076538.52</v>
      </c>
      <c r="M580" s="0" t="n">
        <v>0</v>
      </c>
      <c r="N580" s="0" t="n">
        <v>1271299.8</v>
      </c>
      <c r="O580" s="0" t="n">
        <v>0</v>
      </c>
      <c r="P580" s="0" t="n">
        <v>57975219.52</v>
      </c>
      <c r="Q580" s="0" t="n">
        <v>103892859.1</v>
      </c>
      <c r="R580" s="0" t="n">
        <v>22572078.01</v>
      </c>
      <c r="S580" s="0" t="n">
        <v>0</v>
      </c>
      <c r="T580" s="0" t="n">
        <v>81320781.09</v>
      </c>
      <c r="U580" s="0" t="n">
        <v>0</v>
      </c>
    </row>
    <row r="581" customFormat="false" ht="12.8" hidden="false" customHeight="false" outlineLevel="0" collapsed="false">
      <c r="A581" s="0" t="n">
        <v>2008</v>
      </c>
      <c r="B581" s="0" t="n">
        <v>3</v>
      </c>
      <c r="C581" s="0" t="s">
        <v>25</v>
      </c>
      <c r="D581" s="0" t="n">
        <v>20</v>
      </c>
      <c r="E581" s="0" t="s">
        <v>26</v>
      </c>
      <c r="F581" s="0" t="n">
        <v>10891.93</v>
      </c>
      <c r="G581" s="0" t="n">
        <v>9352161.89</v>
      </c>
      <c r="H581" s="0" t="n">
        <v>2600000</v>
      </c>
      <c r="I581" s="0" t="n">
        <v>0</v>
      </c>
      <c r="J581" s="0" t="n">
        <v>4445656.84</v>
      </c>
      <c r="K581" s="0" t="n">
        <v>0</v>
      </c>
      <c r="L581" s="0" t="n">
        <v>100000</v>
      </c>
      <c r="M581" s="0" t="n">
        <v>0</v>
      </c>
      <c r="N581" s="0" t="n">
        <v>0</v>
      </c>
      <c r="O581" s="0" t="n">
        <v>0</v>
      </c>
      <c r="P581" s="0" t="n">
        <v>790752.26</v>
      </c>
      <c r="Q581" s="0" t="n">
        <v>2415453.71</v>
      </c>
      <c r="R581" s="0" t="n">
        <v>1122510.45</v>
      </c>
      <c r="S581" s="0" t="n">
        <v>0</v>
      </c>
      <c r="T581" s="0" t="n">
        <v>1292943.26</v>
      </c>
      <c r="U581" s="0" t="n">
        <v>0</v>
      </c>
    </row>
    <row r="582" customFormat="false" ht="12.8" hidden="false" customHeight="false" outlineLevel="0" collapsed="false">
      <c r="A582" s="0" t="n">
        <v>2008</v>
      </c>
      <c r="B582" s="0" t="n">
        <v>3</v>
      </c>
      <c r="C582" s="0" t="s">
        <v>25</v>
      </c>
      <c r="D582" s="0" t="n">
        <v>21</v>
      </c>
      <c r="E582" s="0" t="s">
        <v>96</v>
      </c>
      <c r="F582" s="0" t="n">
        <v>26735.88</v>
      </c>
      <c r="G582" s="0" t="n">
        <v>8286803.82</v>
      </c>
      <c r="H582" s="0" t="n">
        <v>600000</v>
      </c>
      <c r="I582" s="0" t="n">
        <v>0</v>
      </c>
      <c r="J582" s="0" t="n">
        <v>5011656.23</v>
      </c>
      <c r="K582" s="0" t="n">
        <v>0</v>
      </c>
      <c r="L582" s="0" t="n">
        <v>92915</v>
      </c>
      <c r="M582" s="0" t="n">
        <v>0</v>
      </c>
      <c r="N582" s="0" t="n">
        <v>1423.07</v>
      </c>
      <c r="O582" s="0" t="n">
        <v>1195400.8</v>
      </c>
      <c r="P582" s="0" t="n">
        <v>1010041</v>
      </c>
      <c r="Q582" s="0" t="n">
        <v>7145330.55</v>
      </c>
      <c r="R582" s="0" t="n">
        <v>1273241.66</v>
      </c>
      <c r="S582" s="0" t="n">
        <v>0</v>
      </c>
      <c r="T582" s="0" t="n">
        <v>5872088.89</v>
      </c>
      <c r="U582" s="0" t="n">
        <v>0</v>
      </c>
    </row>
    <row r="583" customFormat="false" ht="12.8" hidden="false" customHeight="false" outlineLevel="0" collapsed="false">
      <c r="A583" s="0" t="n">
        <v>2008</v>
      </c>
      <c r="B583" s="0" t="n">
        <v>3</v>
      </c>
      <c r="C583" s="0" t="s">
        <v>25</v>
      </c>
      <c r="D583" s="0" t="n">
        <v>22</v>
      </c>
      <c r="E583" s="0" t="s">
        <v>100</v>
      </c>
      <c r="F583" s="0" t="n">
        <v>17364.93</v>
      </c>
      <c r="G583" s="0" t="n">
        <v>9606673.7</v>
      </c>
      <c r="H583" s="0" t="n">
        <v>0</v>
      </c>
      <c r="I583" s="0" t="n">
        <v>0</v>
      </c>
      <c r="J583" s="0" t="n">
        <v>4485583.21</v>
      </c>
      <c r="K583" s="0" t="n">
        <v>0</v>
      </c>
      <c r="L583" s="0" t="n">
        <v>0</v>
      </c>
      <c r="M583" s="0" t="n">
        <v>0</v>
      </c>
      <c r="N583" s="0" t="n">
        <v>16261.04</v>
      </c>
      <c r="O583" s="0" t="n">
        <v>1003499.34</v>
      </c>
      <c r="P583" s="0" t="n">
        <v>877224.3</v>
      </c>
      <c r="Q583" s="0" t="n">
        <v>7473232.16</v>
      </c>
      <c r="R583" s="0" t="n">
        <v>806757.09</v>
      </c>
      <c r="S583" s="0" t="n">
        <v>0</v>
      </c>
      <c r="T583" s="0" t="n">
        <v>6666475.07</v>
      </c>
      <c r="U583" s="0" t="n">
        <v>0</v>
      </c>
    </row>
    <row r="584" customFormat="false" ht="12.8" hidden="false" customHeight="false" outlineLevel="0" collapsed="false">
      <c r="A584" s="0" t="n">
        <v>2008</v>
      </c>
      <c r="B584" s="0" t="n">
        <v>3</v>
      </c>
      <c r="C584" s="0" t="s">
        <v>25</v>
      </c>
      <c r="D584" s="0" t="n">
        <v>23</v>
      </c>
      <c r="E584" s="0" t="s">
        <v>118</v>
      </c>
      <c r="F584" s="0" t="n">
        <v>1299.94</v>
      </c>
      <c r="G584" s="0" t="n">
        <v>7624587.59</v>
      </c>
      <c r="H584" s="0" t="n">
        <v>0</v>
      </c>
      <c r="I584" s="0" t="n">
        <v>210000</v>
      </c>
      <c r="J584" s="0" t="n">
        <v>3192045.08</v>
      </c>
      <c r="K584" s="0" t="n">
        <v>0</v>
      </c>
      <c r="L584" s="0" t="n">
        <v>3832875.42</v>
      </c>
      <c r="M584" s="0" t="n">
        <v>0</v>
      </c>
      <c r="N584" s="0" t="n">
        <v>0</v>
      </c>
      <c r="O584" s="0" t="n">
        <v>0</v>
      </c>
      <c r="P584" s="0" t="n">
        <v>387017.14</v>
      </c>
      <c r="Q584" s="0" t="n">
        <v>7406650.99</v>
      </c>
      <c r="R584" s="0" t="n">
        <v>3704851.21</v>
      </c>
      <c r="S584" s="0" t="n">
        <v>0</v>
      </c>
      <c r="T584" s="0" t="n">
        <v>3701799.78</v>
      </c>
      <c r="U584" s="0" t="n">
        <v>0</v>
      </c>
    </row>
    <row r="585" customFormat="false" ht="12.8" hidden="false" customHeight="false" outlineLevel="0" collapsed="false">
      <c r="A585" s="0" t="n">
        <v>2008</v>
      </c>
      <c r="B585" s="0" t="n">
        <v>3</v>
      </c>
      <c r="C585" s="0" t="s">
        <v>25</v>
      </c>
      <c r="D585" s="0" t="n">
        <v>24</v>
      </c>
      <c r="E585" s="0" t="s">
        <v>137</v>
      </c>
      <c r="F585" s="0" t="n">
        <v>20745.53</v>
      </c>
      <c r="G585" s="0" t="n">
        <v>13637977.23</v>
      </c>
      <c r="H585" s="0" t="n">
        <v>2350000</v>
      </c>
      <c r="I585" s="0" t="n">
        <v>0</v>
      </c>
      <c r="J585" s="0" t="n">
        <v>5703568.68</v>
      </c>
      <c r="K585" s="0" t="n">
        <v>38374.45</v>
      </c>
      <c r="L585" s="0" t="n">
        <v>0</v>
      </c>
      <c r="M585" s="0" t="n">
        <v>0</v>
      </c>
      <c r="N585" s="0" t="n">
        <v>1288.14</v>
      </c>
      <c r="O585" s="0" t="n">
        <v>675641.79</v>
      </c>
      <c r="P585" s="0" t="n">
        <v>2778195.17</v>
      </c>
      <c r="Q585" s="0" t="n">
        <v>9114492.86</v>
      </c>
      <c r="R585" s="0" t="n">
        <v>1024319.1</v>
      </c>
      <c r="S585" s="0" t="n">
        <v>0</v>
      </c>
      <c r="T585" s="0" t="n">
        <v>8090173.76</v>
      </c>
      <c r="U585" s="0" t="n">
        <v>0</v>
      </c>
    </row>
    <row r="586" customFormat="false" ht="12.8" hidden="false" customHeight="false" outlineLevel="0" collapsed="false">
      <c r="A586" s="0" t="n">
        <v>2008</v>
      </c>
      <c r="B586" s="0" t="n">
        <v>3</v>
      </c>
      <c r="C586" s="0" t="s">
        <v>25</v>
      </c>
      <c r="D586" s="0" t="n">
        <v>25</v>
      </c>
      <c r="E586" s="0" t="s">
        <v>145</v>
      </c>
      <c r="F586" s="0" t="n">
        <v>6191.11</v>
      </c>
      <c r="G586" s="0" t="n">
        <v>6427531</v>
      </c>
      <c r="H586" s="0" t="n">
        <v>750000</v>
      </c>
      <c r="I586" s="0" t="n">
        <v>0</v>
      </c>
      <c r="J586" s="0" t="n">
        <v>2719075.13</v>
      </c>
      <c r="K586" s="0" t="n">
        <v>0</v>
      </c>
      <c r="L586" s="0" t="n">
        <v>512748.23</v>
      </c>
      <c r="M586" s="0" t="n">
        <v>0</v>
      </c>
      <c r="N586" s="0" t="n">
        <v>56968.89</v>
      </c>
      <c r="O586" s="0" t="n">
        <v>1293065.84</v>
      </c>
      <c r="P586" s="0" t="n">
        <v>826598.16</v>
      </c>
      <c r="Q586" s="0" t="n">
        <v>5874058.02</v>
      </c>
      <c r="R586" s="0" t="n">
        <v>535962.66</v>
      </c>
      <c r="S586" s="0" t="n">
        <v>0</v>
      </c>
      <c r="T586" s="0" t="n">
        <v>5338095.36</v>
      </c>
      <c r="U586" s="0" t="n">
        <v>0</v>
      </c>
    </row>
    <row r="587" customFormat="false" ht="12.8" hidden="false" customHeight="false" outlineLevel="0" collapsed="false">
      <c r="A587" s="0" t="n">
        <v>2008</v>
      </c>
      <c r="B587" s="0" t="n">
        <v>3</v>
      </c>
      <c r="C587" s="0" t="s">
        <v>25</v>
      </c>
      <c r="D587" s="0" t="n">
        <v>26</v>
      </c>
      <c r="E587" s="0" t="s">
        <v>141</v>
      </c>
      <c r="F587" s="0" t="n">
        <v>4493.81</v>
      </c>
      <c r="G587" s="0" t="n">
        <v>6455472.08</v>
      </c>
      <c r="H587" s="0" t="n">
        <v>900000</v>
      </c>
      <c r="I587" s="0" t="n">
        <v>0</v>
      </c>
      <c r="J587" s="0" t="n">
        <v>4335205.83</v>
      </c>
      <c r="K587" s="0" t="n">
        <v>1086678</v>
      </c>
      <c r="L587" s="0" t="n">
        <v>0</v>
      </c>
      <c r="M587" s="0" t="n">
        <v>0</v>
      </c>
      <c r="N587" s="0" t="n">
        <v>17004.25</v>
      </c>
      <c r="O587" s="0" t="n">
        <v>0</v>
      </c>
      <c r="P587" s="0" t="n">
        <v>116584</v>
      </c>
      <c r="Q587" s="0" t="n">
        <v>7473810.37</v>
      </c>
      <c r="R587" s="0" t="n">
        <v>1594100</v>
      </c>
      <c r="S587" s="0" t="n">
        <v>0</v>
      </c>
      <c r="T587" s="0" t="n">
        <v>5879710.37</v>
      </c>
      <c r="U587" s="0" t="n">
        <v>0</v>
      </c>
    </row>
    <row r="588" customFormat="false" ht="12.8" hidden="false" customHeight="false" outlineLevel="0" collapsed="false">
      <c r="A588" s="0" t="n">
        <v>2008</v>
      </c>
      <c r="B588" s="0" t="n">
        <v>3</v>
      </c>
      <c r="C588" s="0" t="s">
        <v>25</v>
      </c>
      <c r="D588" s="0" t="n">
        <v>27</v>
      </c>
      <c r="E588" s="0" t="s">
        <v>151</v>
      </c>
      <c r="F588" s="0" t="n">
        <v>4900.08</v>
      </c>
      <c r="G588" s="0" t="n">
        <v>7777288.33</v>
      </c>
      <c r="H588" s="0" t="n">
        <v>0</v>
      </c>
      <c r="I588" s="0" t="n">
        <v>0</v>
      </c>
      <c r="J588" s="0" t="n">
        <v>4410484.74</v>
      </c>
      <c r="K588" s="0" t="n">
        <v>0</v>
      </c>
      <c r="L588" s="0" t="n">
        <v>217500.38</v>
      </c>
      <c r="M588" s="0" t="n">
        <v>0</v>
      </c>
      <c r="N588" s="0" t="n">
        <v>27523.35</v>
      </c>
      <c r="O588" s="0" t="n">
        <v>208014.49</v>
      </c>
      <c r="P588" s="0" t="n">
        <v>447537.96</v>
      </c>
      <c r="Q588" s="0" t="n">
        <v>5073814.17</v>
      </c>
      <c r="R588" s="0" t="n">
        <v>1299102.19</v>
      </c>
      <c r="S588" s="0" t="n">
        <v>0</v>
      </c>
      <c r="T588" s="0" t="n">
        <v>3774711.98</v>
      </c>
      <c r="U588" s="0" t="n">
        <v>0</v>
      </c>
    </row>
    <row r="589" customFormat="false" ht="12.8" hidden="false" customHeight="false" outlineLevel="0" collapsed="false">
      <c r="A589" s="0" t="n">
        <v>2008</v>
      </c>
      <c r="B589" s="0" t="n">
        <v>3</v>
      </c>
      <c r="C589" s="0" t="s">
        <v>25</v>
      </c>
      <c r="D589" s="0" t="n">
        <v>28</v>
      </c>
      <c r="E589" s="0" t="s">
        <v>167</v>
      </c>
      <c r="F589" s="0" t="n">
        <v>11867.1</v>
      </c>
      <c r="G589" s="0" t="n">
        <v>6974647.38</v>
      </c>
      <c r="H589" s="0" t="n">
        <v>0</v>
      </c>
      <c r="I589" s="0" t="n">
        <v>0</v>
      </c>
      <c r="J589" s="0" t="n">
        <v>4365251.9</v>
      </c>
      <c r="K589" s="0" t="n">
        <v>1302165.7</v>
      </c>
      <c r="L589" s="0" t="n">
        <v>0</v>
      </c>
      <c r="M589" s="0" t="n">
        <v>0</v>
      </c>
      <c r="N589" s="0" t="n">
        <v>9773.34</v>
      </c>
      <c r="O589" s="0" t="n">
        <v>1017048.16</v>
      </c>
      <c r="P589" s="0" t="n">
        <v>264908.28</v>
      </c>
      <c r="Q589" s="0" t="n">
        <v>2759895.95</v>
      </c>
      <c r="R589" s="0" t="n">
        <v>815311.29</v>
      </c>
      <c r="S589" s="0" t="n">
        <v>0</v>
      </c>
      <c r="T589" s="0" t="n">
        <v>1944584.66</v>
      </c>
      <c r="U589" s="0" t="n">
        <v>0</v>
      </c>
    </row>
    <row r="590" customFormat="false" ht="12.8" hidden="false" customHeight="false" outlineLevel="0" collapsed="false">
      <c r="A590" s="0" t="n">
        <v>2008</v>
      </c>
      <c r="B590" s="0" t="n">
        <v>3</v>
      </c>
      <c r="C590" s="0" t="s">
        <v>25</v>
      </c>
      <c r="D590" s="0" t="n">
        <v>29</v>
      </c>
      <c r="E590" s="0" t="s">
        <v>170</v>
      </c>
      <c r="F590" s="0" t="n">
        <v>12258.8</v>
      </c>
      <c r="G590" s="0" t="n">
        <v>6852798.28</v>
      </c>
      <c r="H590" s="0" t="n">
        <v>0</v>
      </c>
      <c r="I590" s="0" t="n">
        <v>0</v>
      </c>
      <c r="J590" s="0" t="n">
        <v>3026050</v>
      </c>
      <c r="K590" s="0" t="n">
        <v>182658.77</v>
      </c>
      <c r="L590" s="0" t="n">
        <v>84000</v>
      </c>
      <c r="M590" s="0" t="n">
        <v>188332</v>
      </c>
      <c r="N590" s="0" t="n">
        <v>516054.11</v>
      </c>
      <c r="O590" s="0" t="n">
        <v>0</v>
      </c>
      <c r="P590" s="0" t="n">
        <v>898185.14</v>
      </c>
      <c r="Q590" s="0" t="n">
        <v>13139146.53</v>
      </c>
      <c r="R590" s="0" t="n">
        <v>2413904.72</v>
      </c>
      <c r="S590" s="0" t="n">
        <v>0</v>
      </c>
      <c r="T590" s="0" t="n">
        <v>10725241.81</v>
      </c>
      <c r="U590" s="0" t="n">
        <v>0</v>
      </c>
    </row>
    <row r="591" customFormat="false" ht="12.8" hidden="false" customHeight="false" outlineLevel="0" collapsed="false">
      <c r="A591" s="0" t="n">
        <v>2008</v>
      </c>
      <c r="B591" s="0" t="n">
        <v>3</v>
      </c>
      <c r="C591" s="0" t="s">
        <v>25</v>
      </c>
      <c r="D591" s="0" t="n">
        <v>30</v>
      </c>
      <c r="E591" s="0" t="s">
        <v>182</v>
      </c>
      <c r="F591" s="0" t="n">
        <v>17703.99</v>
      </c>
      <c r="G591" s="0" t="n">
        <v>8115991.37</v>
      </c>
      <c r="H591" s="0" t="n">
        <v>0</v>
      </c>
      <c r="I591" s="0" t="n">
        <v>0</v>
      </c>
      <c r="J591" s="0" t="n">
        <v>4453372.82</v>
      </c>
      <c r="K591" s="0" t="n">
        <v>0</v>
      </c>
      <c r="L591" s="0" t="n">
        <v>800000</v>
      </c>
      <c r="M591" s="0" t="n">
        <v>0</v>
      </c>
      <c r="N591" s="0" t="n">
        <v>1380.28</v>
      </c>
      <c r="O591" s="0" t="n">
        <v>335687.5</v>
      </c>
      <c r="P591" s="0" t="n">
        <v>899127.69</v>
      </c>
      <c r="Q591" s="0" t="n">
        <v>7272503.89</v>
      </c>
      <c r="R591" s="0" t="n">
        <v>1868993.87</v>
      </c>
      <c r="S591" s="0" t="n">
        <v>0</v>
      </c>
      <c r="T591" s="0" t="n">
        <v>5403510.02</v>
      </c>
      <c r="U591" s="0" t="n">
        <v>0</v>
      </c>
    </row>
    <row r="592" customFormat="false" ht="12.8" hidden="false" customHeight="false" outlineLevel="0" collapsed="false">
      <c r="A592" s="0" t="n">
        <v>2008</v>
      </c>
      <c r="B592" s="0" t="n">
        <v>3</v>
      </c>
      <c r="C592" s="0" t="s">
        <v>25</v>
      </c>
      <c r="D592" s="0" t="n">
        <v>31</v>
      </c>
      <c r="E592" s="0" t="s">
        <v>225</v>
      </c>
      <c r="F592" s="0" t="n">
        <v>18685.05</v>
      </c>
      <c r="G592" s="0" t="n">
        <v>7721345.03</v>
      </c>
      <c r="H592" s="0" t="n">
        <v>0</v>
      </c>
      <c r="I592" s="0" t="n">
        <v>0</v>
      </c>
      <c r="J592" s="0" t="n">
        <v>5219864.51</v>
      </c>
      <c r="K592" s="0" t="n">
        <v>54666.13</v>
      </c>
      <c r="L592" s="0" t="n">
        <v>193150</v>
      </c>
      <c r="M592" s="0" t="n">
        <v>0</v>
      </c>
      <c r="N592" s="0" t="n">
        <v>0</v>
      </c>
      <c r="O592" s="0" t="n">
        <v>245026.95</v>
      </c>
      <c r="P592" s="0" t="n">
        <v>1884839.78</v>
      </c>
      <c r="Q592" s="0" t="n">
        <v>5038090.69</v>
      </c>
      <c r="R592" s="0" t="n">
        <v>2235413.79</v>
      </c>
      <c r="S592" s="0" t="n">
        <v>0</v>
      </c>
      <c r="T592" s="0" t="n">
        <v>2802676.9</v>
      </c>
      <c r="U592" s="0" t="n">
        <v>0</v>
      </c>
    </row>
    <row r="593" customFormat="false" ht="12.8" hidden="false" customHeight="false" outlineLevel="0" collapsed="false">
      <c r="A593" s="0" t="n">
        <v>2008</v>
      </c>
      <c r="B593" s="0" t="n">
        <v>3</v>
      </c>
      <c r="C593" s="0" t="s">
        <v>25</v>
      </c>
      <c r="D593" s="0" t="n">
        <v>33</v>
      </c>
      <c r="E593" s="0" t="s">
        <v>230</v>
      </c>
      <c r="F593" s="0" t="n">
        <v>5977.91</v>
      </c>
      <c r="G593" s="0" t="n">
        <v>12368720</v>
      </c>
      <c r="H593" s="0" t="n">
        <v>0</v>
      </c>
      <c r="I593" s="0" t="n">
        <v>0</v>
      </c>
      <c r="J593" s="0" t="n">
        <v>3981853.2</v>
      </c>
      <c r="K593" s="0" t="n">
        <v>3206950.37</v>
      </c>
      <c r="L593" s="0" t="n">
        <v>1895254.87</v>
      </c>
      <c r="M593" s="0" t="n">
        <v>0</v>
      </c>
      <c r="N593" s="0" t="n">
        <v>0</v>
      </c>
      <c r="O593" s="0" t="n">
        <v>2590773.18</v>
      </c>
      <c r="P593" s="0" t="n">
        <v>680672.88</v>
      </c>
      <c r="Q593" s="0" t="n">
        <v>9008405</v>
      </c>
      <c r="R593" s="0" t="n">
        <v>657154.05</v>
      </c>
      <c r="S593" s="0" t="n">
        <v>0</v>
      </c>
      <c r="T593" s="0" t="n">
        <v>8351250.95</v>
      </c>
      <c r="U593" s="0" t="n">
        <v>0</v>
      </c>
    </row>
    <row r="594" customFormat="false" ht="12.8" hidden="false" customHeight="false" outlineLevel="0" collapsed="false">
      <c r="A594" s="0" t="n">
        <v>2008</v>
      </c>
      <c r="B594" s="0" t="n">
        <v>3</v>
      </c>
      <c r="C594" s="0" t="s">
        <v>25</v>
      </c>
      <c r="D594" s="0" t="n">
        <v>34</v>
      </c>
      <c r="E594" s="0" t="s">
        <v>237</v>
      </c>
      <c r="F594" s="0" t="n">
        <v>8755.98</v>
      </c>
      <c r="G594" s="0" t="n">
        <v>10596528.18</v>
      </c>
      <c r="H594" s="0" t="n">
        <v>0</v>
      </c>
      <c r="I594" s="0" t="n">
        <v>0</v>
      </c>
      <c r="J594" s="0" t="n">
        <v>3775073.26</v>
      </c>
      <c r="K594" s="0" t="n">
        <v>1402805.29</v>
      </c>
      <c r="L594" s="0" t="n">
        <v>377432.7</v>
      </c>
      <c r="M594" s="0" t="n">
        <v>40000</v>
      </c>
      <c r="N594" s="0" t="n">
        <v>290230.66</v>
      </c>
      <c r="O594" s="0" t="n">
        <v>3251665.19</v>
      </c>
      <c r="P594" s="0" t="n">
        <v>1450073.83</v>
      </c>
      <c r="Q594" s="0" t="n">
        <v>7670471.93</v>
      </c>
      <c r="R594" s="0" t="n">
        <v>1142730.28</v>
      </c>
      <c r="S594" s="0" t="n">
        <v>0</v>
      </c>
      <c r="T594" s="0" t="n">
        <v>6527741.65</v>
      </c>
      <c r="U594" s="0" t="n">
        <v>0</v>
      </c>
    </row>
    <row r="595" customFormat="false" ht="12.8" hidden="false" customHeight="false" outlineLevel="0" collapsed="false">
      <c r="A595" s="0" t="n">
        <v>2008</v>
      </c>
      <c r="B595" s="0" t="n">
        <v>3</v>
      </c>
      <c r="C595" s="0" t="s">
        <v>25</v>
      </c>
      <c r="D595" s="0" t="n">
        <v>35</v>
      </c>
      <c r="E595" s="0" t="s">
        <v>252</v>
      </c>
      <c r="F595" s="0" t="n">
        <v>3236.7</v>
      </c>
      <c r="G595" s="0" t="n">
        <v>6579000.4</v>
      </c>
      <c r="H595" s="0" t="n">
        <v>799650</v>
      </c>
      <c r="I595" s="0" t="n">
        <v>0</v>
      </c>
      <c r="J595" s="0" t="n">
        <v>4429334.48</v>
      </c>
      <c r="K595" s="0" t="n">
        <v>128770</v>
      </c>
      <c r="L595" s="0" t="n">
        <v>0</v>
      </c>
      <c r="M595" s="0" t="n">
        <v>0</v>
      </c>
      <c r="N595" s="0" t="n">
        <v>3291.69</v>
      </c>
      <c r="O595" s="0" t="n">
        <v>313890.1</v>
      </c>
      <c r="P595" s="0" t="n">
        <v>740643.52</v>
      </c>
      <c r="Q595" s="0" t="n">
        <v>3596277.06</v>
      </c>
      <c r="R595" s="0" t="n">
        <v>817799.22</v>
      </c>
      <c r="S595" s="0" t="n">
        <v>0</v>
      </c>
      <c r="T595" s="0" t="n">
        <v>2778477.84</v>
      </c>
      <c r="U595" s="0" t="n">
        <v>0</v>
      </c>
    </row>
    <row r="596" customFormat="false" ht="12.8" hidden="false" customHeight="false" outlineLevel="0" collapsed="false">
      <c r="A596" s="0" t="n">
        <v>2008</v>
      </c>
      <c r="B596" s="0" t="n">
        <v>3</v>
      </c>
      <c r="C596" s="0" t="s">
        <v>25</v>
      </c>
      <c r="D596" s="0" t="n">
        <v>36</v>
      </c>
      <c r="E596" s="0" t="s">
        <v>269</v>
      </c>
      <c r="F596" s="0" t="n">
        <v>79323.47</v>
      </c>
      <c r="G596" s="0" t="n">
        <v>41797971.02</v>
      </c>
      <c r="H596" s="0" t="n">
        <v>0</v>
      </c>
      <c r="I596" s="0" t="n">
        <v>0</v>
      </c>
      <c r="J596" s="0" t="n">
        <v>6398092.77</v>
      </c>
      <c r="K596" s="0" t="n">
        <v>3509492.73</v>
      </c>
      <c r="L596" s="0" t="n">
        <v>0</v>
      </c>
      <c r="M596" s="0" t="n">
        <v>0</v>
      </c>
      <c r="N596" s="0" t="n">
        <v>684515.64</v>
      </c>
      <c r="O596" s="0" t="n">
        <v>0</v>
      </c>
      <c r="P596" s="0" t="n">
        <v>26410856.9</v>
      </c>
      <c r="Q596" s="0" t="n">
        <v>35847428.3</v>
      </c>
      <c r="R596" s="0" t="n">
        <v>6027183.66</v>
      </c>
      <c r="S596" s="0" t="n">
        <v>0</v>
      </c>
      <c r="T596" s="0" t="n">
        <v>29820244.64</v>
      </c>
      <c r="U596" s="0" t="n">
        <v>0</v>
      </c>
    </row>
    <row r="597" customFormat="false" ht="12.8" hidden="false" customHeight="false" outlineLevel="0" collapsed="false">
      <c r="A597" s="0" t="n">
        <v>2008</v>
      </c>
      <c r="B597" s="0" t="n">
        <v>3</v>
      </c>
      <c r="C597" s="0" t="s">
        <v>25</v>
      </c>
      <c r="D597" s="0" t="n">
        <v>38</v>
      </c>
      <c r="E597" s="0" t="s">
        <v>148</v>
      </c>
      <c r="F597" s="0" t="n">
        <v>8234.71</v>
      </c>
      <c r="G597" s="0" t="n">
        <v>9955055.84</v>
      </c>
      <c r="H597" s="0" t="n">
        <v>0</v>
      </c>
      <c r="I597" s="0" t="n">
        <v>0</v>
      </c>
      <c r="J597" s="0" t="n">
        <v>4841676.99</v>
      </c>
      <c r="K597" s="0" t="n">
        <v>17000</v>
      </c>
      <c r="L597" s="0" t="n">
        <v>350000</v>
      </c>
      <c r="M597" s="0" t="n">
        <v>0</v>
      </c>
      <c r="N597" s="0" t="n">
        <v>195215.98</v>
      </c>
      <c r="O597" s="0" t="n">
        <v>1992928.83</v>
      </c>
      <c r="P597" s="0" t="n">
        <v>2261376.35</v>
      </c>
      <c r="Q597" s="0" t="n">
        <v>7195050.94</v>
      </c>
      <c r="R597" s="0" t="n">
        <v>1863268.91</v>
      </c>
      <c r="S597" s="0" t="n">
        <v>0</v>
      </c>
      <c r="T597" s="0" t="n">
        <v>5331782.03</v>
      </c>
      <c r="U597" s="0" t="n">
        <v>0</v>
      </c>
    </row>
    <row r="598" customFormat="false" ht="12.8" hidden="false" customHeight="false" outlineLevel="0" collapsed="false">
      <c r="A598" s="0" t="n">
        <v>2008</v>
      </c>
      <c r="B598" s="0" t="n">
        <v>3</v>
      </c>
      <c r="C598" s="0" t="s">
        <v>25</v>
      </c>
      <c r="D598" s="0" t="n">
        <v>39</v>
      </c>
      <c r="E598" s="0" t="s">
        <v>279</v>
      </c>
      <c r="F598" s="0" t="n">
        <v>22768.62</v>
      </c>
      <c r="G598" s="0" t="n">
        <v>17906539.89</v>
      </c>
      <c r="H598" s="0" t="n">
        <v>0</v>
      </c>
      <c r="I598" s="0" t="n">
        <v>0</v>
      </c>
      <c r="J598" s="0" t="n">
        <v>5104141.79</v>
      </c>
      <c r="K598" s="0" t="n">
        <v>0</v>
      </c>
      <c r="L598" s="0" t="n">
        <v>4787285</v>
      </c>
      <c r="M598" s="0" t="n">
        <v>0</v>
      </c>
      <c r="N598" s="0" t="n">
        <v>7194.52</v>
      </c>
      <c r="O598" s="0" t="n">
        <v>1227550.46</v>
      </c>
      <c r="P598" s="0" t="n">
        <v>3169938.63</v>
      </c>
      <c r="Q598" s="0" t="n">
        <v>10118646.21</v>
      </c>
      <c r="R598" s="0" t="n">
        <v>2451094.27</v>
      </c>
      <c r="S598" s="0" t="n">
        <v>0</v>
      </c>
      <c r="T598" s="0" t="n">
        <v>7667551.94</v>
      </c>
      <c r="U598" s="0" t="n">
        <v>0</v>
      </c>
    </row>
    <row r="599" customFormat="false" ht="12.8" hidden="false" customHeight="false" outlineLevel="0" collapsed="false">
      <c r="A599" s="0" t="n">
        <v>2008</v>
      </c>
      <c r="B599" s="0" t="n">
        <v>4</v>
      </c>
      <c r="C599" s="0" t="s">
        <v>53</v>
      </c>
      <c r="D599" s="0" t="n">
        <v>40</v>
      </c>
      <c r="E599" s="0" t="s">
        <v>266</v>
      </c>
      <c r="F599" s="0" t="n">
        <v>46951.19</v>
      </c>
      <c r="G599" s="0" t="n">
        <v>89666249.69</v>
      </c>
      <c r="H599" s="0" t="n">
        <v>2523062.32</v>
      </c>
      <c r="I599" s="0" t="n">
        <v>0</v>
      </c>
      <c r="J599" s="0" t="n">
        <v>8340524</v>
      </c>
      <c r="K599" s="0" t="n">
        <v>0</v>
      </c>
      <c r="L599" s="0" t="n">
        <v>12807557.38</v>
      </c>
      <c r="M599" s="0" t="n">
        <v>0</v>
      </c>
      <c r="N599" s="0" t="n">
        <v>889515.04</v>
      </c>
      <c r="O599" s="0" t="n">
        <v>12923087.91</v>
      </c>
      <c r="P599" s="0" t="n">
        <v>46905607.59</v>
      </c>
      <c r="Q599" s="0" t="n">
        <v>67168195.25</v>
      </c>
      <c r="R599" s="0" t="n">
        <v>26689793.13</v>
      </c>
      <c r="S599" s="0" t="n">
        <v>0</v>
      </c>
      <c r="T599" s="0" t="n">
        <v>40478402.12</v>
      </c>
      <c r="U599" s="0" t="n">
        <v>0</v>
      </c>
    </row>
    <row r="600" customFormat="false" ht="12.8" hidden="false" customHeight="false" outlineLevel="0" collapsed="false">
      <c r="A600" s="0" t="n">
        <v>2008</v>
      </c>
      <c r="B600" s="0" t="n">
        <v>4</v>
      </c>
      <c r="C600" s="0" t="s">
        <v>53</v>
      </c>
      <c r="D600" s="0" t="n">
        <v>41</v>
      </c>
      <c r="E600" s="0" t="s">
        <v>54</v>
      </c>
      <c r="F600" s="0" t="n">
        <v>12765.64</v>
      </c>
      <c r="G600" s="0" t="n">
        <v>13209813.36</v>
      </c>
      <c r="H600" s="0" t="n">
        <v>0</v>
      </c>
      <c r="I600" s="0" t="n">
        <v>0</v>
      </c>
      <c r="J600" s="0" t="n">
        <v>5354374.73</v>
      </c>
      <c r="K600" s="0" t="n">
        <v>2467696.86</v>
      </c>
      <c r="L600" s="0" t="n">
        <v>2527434.54</v>
      </c>
      <c r="M600" s="0" t="n">
        <v>0</v>
      </c>
      <c r="N600" s="0" t="n">
        <v>17289.74</v>
      </c>
      <c r="O600" s="0" t="n">
        <v>0</v>
      </c>
      <c r="P600" s="0" t="n">
        <v>1331177.94</v>
      </c>
      <c r="Q600" s="0" t="n">
        <v>12724334.94</v>
      </c>
      <c r="R600" s="0" t="n">
        <v>5395576.07</v>
      </c>
      <c r="S600" s="0" t="n">
        <v>0</v>
      </c>
      <c r="T600" s="0" t="n">
        <v>7328758.87</v>
      </c>
      <c r="U600" s="0" t="n">
        <v>0</v>
      </c>
    </row>
    <row r="601" customFormat="false" ht="12.8" hidden="false" customHeight="false" outlineLevel="0" collapsed="false">
      <c r="A601" s="0" t="n">
        <v>2008</v>
      </c>
      <c r="B601" s="0" t="n">
        <v>4</v>
      </c>
      <c r="C601" s="0" t="s">
        <v>53</v>
      </c>
      <c r="D601" s="0" t="n">
        <v>42</v>
      </c>
      <c r="E601" s="0" t="s">
        <v>74</v>
      </c>
      <c r="F601" s="0" t="n">
        <v>7138.74</v>
      </c>
      <c r="G601" s="0" t="n">
        <v>10176285.63</v>
      </c>
      <c r="H601" s="0" t="n">
        <v>0</v>
      </c>
      <c r="I601" s="0" t="n">
        <v>0</v>
      </c>
      <c r="J601" s="0" t="n">
        <v>3852122.18</v>
      </c>
      <c r="K601" s="0" t="n">
        <v>971708.3</v>
      </c>
      <c r="L601" s="0" t="n">
        <v>1007440.49</v>
      </c>
      <c r="M601" s="0" t="n">
        <v>0</v>
      </c>
      <c r="N601" s="0" t="n">
        <v>197109.37</v>
      </c>
      <c r="O601" s="0" t="n">
        <v>837459.25</v>
      </c>
      <c r="P601" s="0" t="n">
        <v>396688.61</v>
      </c>
      <c r="Q601" s="0" t="n">
        <v>9190019.82</v>
      </c>
      <c r="R601" s="0" t="n">
        <v>683006.7</v>
      </c>
      <c r="S601" s="0" t="n">
        <v>0</v>
      </c>
      <c r="T601" s="0" t="n">
        <v>8507013.12</v>
      </c>
      <c r="U601" s="0" t="n">
        <v>0</v>
      </c>
    </row>
    <row r="602" customFormat="false" ht="12.8" hidden="false" customHeight="false" outlineLevel="0" collapsed="false">
      <c r="A602" s="0" t="n">
        <v>2008</v>
      </c>
      <c r="B602" s="0" t="n">
        <v>4</v>
      </c>
      <c r="C602" s="0" t="s">
        <v>53</v>
      </c>
      <c r="D602" s="0" t="n">
        <v>43</v>
      </c>
      <c r="E602" s="0" t="s">
        <v>79</v>
      </c>
      <c r="F602" s="0" t="n">
        <v>37648.62</v>
      </c>
      <c r="G602" s="0" t="n">
        <v>29514880.25</v>
      </c>
      <c r="H602" s="0" t="n">
        <v>0</v>
      </c>
      <c r="I602" s="0" t="n">
        <v>0</v>
      </c>
      <c r="J602" s="0" t="n">
        <v>5855224.01</v>
      </c>
      <c r="K602" s="0" t="n">
        <v>0</v>
      </c>
      <c r="L602" s="0" t="n">
        <v>0</v>
      </c>
      <c r="M602" s="0" t="n">
        <v>9610895.42</v>
      </c>
      <c r="N602" s="0" t="n">
        <v>3734289.54</v>
      </c>
      <c r="O602" s="0" t="n">
        <v>0</v>
      </c>
      <c r="P602" s="0" t="n">
        <v>7085719.48</v>
      </c>
      <c r="Q602" s="0" t="n">
        <v>29163844.08</v>
      </c>
      <c r="R602" s="0" t="n">
        <v>4336361.67</v>
      </c>
      <c r="S602" s="0" t="n">
        <v>0</v>
      </c>
      <c r="T602" s="0" t="n">
        <v>24827482.41</v>
      </c>
      <c r="U602" s="0" t="n">
        <v>0</v>
      </c>
    </row>
    <row r="603" customFormat="false" ht="12.8" hidden="false" customHeight="false" outlineLevel="0" collapsed="false">
      <c r="A603" s="0" t="n">
        <v>2008</v>
      </c>
      <c r="B603" s="0" t="n">
        <v>4</v>
      </c>
      <c r="C603" s="0" t="s">
        <v>53</v>
      </c>
      <c r="D603" s="0" t="n">
        <v>44</v>
      </c>
      <c r="E603" s="0" t="s">
        <v>80</v>
      </c>
      <c r="F603" s="0" t="n">
        <v>14146.5</v>
      </c>
      <c r="G603" s="0" t="n">
        <v>8705024.82</v>
      </c>
      <c r="H603" s="0" t="n">
        <v>800000</v>
      </c>
      <c r="I603" s="0" t="n">
        <v>0</v>
      </c>
      <c r="J603" s="0" t="n">
        <v>3351208.06</v>
      </c>
      <c r="K603" s="0" t="n">
        <v>989533.91</v>
      </c>
      <c r="L603" s="0" t="n">
        <v>517926.88</v>
      </c>
      <c r="M603" s="0" t="n">
        <v>0</v>
      </c>
      <c r="N603" s="0" t="n">
        <v>0</v>
      </c>
      <c r="O603" s="0" t="n">
        <v>216287.73</v>
      </c>
      <c r="P603" s="0" t="n">
        <v>2068719.11</v>
      </c>
      <c r="Q603" s="0" t="n">
        <v>6466803.18</v>
      </c>
      <c r="R603" s="0" t="n">
        <v>1223668.38</v>
      </c>
      <c r="S603" s="0" t="n">
        <v>0</v>
      </c>
      <c r="T603" s="0" t="n">
        <v>5243134.8</v>
      </c>
      <c r="U603" s="0" t="n">
        <v>0</v>
      </c>
    </row>
    <row r="604" customFormat="false" ht="12.8" hidden="false" customHeight="false" outlineLevel="0" collapsed="false">
      <c r="A604" s="0" t="n">
        <v>2008</v>
      </c>
      <c r="B604" s="0" t="n">
        <v>4</v>
      </c>
      <c r="C604" s="0" t="s">
        <v>53</v>
      </c>
      <c r="D604" s="0" t="n">
        <v>45</v>
      </c>
      <c r="E604" s="0" t="s">
        <v>81</v>
      </c>
      <c r="F604" s="0" t="n">
        <v>15227.69</v>
      </c>
      <c r="G604" s="0" t="n">
        <v>11541733.05</v>
      </c>
      <c r="H604" s="0" t="n">
        <v>500000</v>
      </c>
      <c r="I604" s="0" t="n">
        <v>0</v>
      </c>
      <c r="J604" s="0" t="n">
        <v>3999161.63</v>
      </c>
      <c r="K604" s="0" t="n">
        <v>0</v>
      </c>
      <c r="L604" s="0" t="n">
        <v>680279.82</v>
      </c>
      <c r="M604" s="0" t="n">
        <v>0</v>
      </c>
      <c r="N604" s="0" t="n">
        <v>410410.14</v>
      </c>
      <c r="O604" s="0" t="n">
        <v>554129.15</v>
      </c>
      <c r="P604" s="0" t="n">
        <v>2755934.17</v>
      </c>
      <c r="Q604" s="0" t="n">
        <v>9582526.13</v>
      </c>
      <c r="R604" s="0" t="n">
        <v>1002611.23</v>
      </c>
      <c r="S604" s="0" t="n">
        <v>0</v>
      </c>
      <c r="T604" s="0" t="n">
        <v>8579914.9</v>
      </c>
      <c r="U604" s="0" t="n">
        <v>0</v>
      </c>
    </row>
    <row r="605" customFormat="false" ht="12.8" hidden="false" customHeight="false" outlineLevel="0" collapsed="false">
      <c r="A605" s="0" t="n">
        <v>2008</v>
      </c>
      <c r="B605" s="0" t="n">
        <v>4</v>
      </c>
      <c r="C605" s="0" t="s">
        <v>53</v>
      </c>
      <c r="D605" s="0" t="n">
        <v>46</v>
      </c>
      <c r="E605" s="0" t="s">
        <v>85</v>
      </c>
      <c r="F605" s="0" t="n">
        <v>6023.01</v>
      </c>
      <c r="G605" s="0" t="n">
        <v>8342376.28</v>
      </c>
      <c r="H605" s="0" t="n">
        <v>0</v>
      </c>
      <c r="I605" s="0" t="n">
        <v>0</v>
      </c>
      <c r="J605" s="0" t="n">
        <v>3665498.14</v>
      </c>
      <c r="K605" s="0" t="n">
        <v>966628.3</v>
      </c>
      <c r="L605" s="0" t="n">
        <v>700027.3</v>
      </c>
      <c r="M605" s="0" t="n">
        <v>0</v>
      </c>
      <c r="N605" s="0" t="n">
        <v>274888.37</v>
      </c>
      <c r="O605" s="0" t="n">
        <v>2109548.97</v>
      </c>
      <c r="P605" s="0" t="n">
        <v>383275.93</v>
      </c>
      <c r="Q605" s="0" t="n">
        <v>6848589.52</v>
      </c>
      <c r="R605" s="0" t="n">
        <v>646530.28</v>
      </c>
      <c r="S605" s="0" t="n">
        <v>0</v>
      </c>
      <c r="T605" s="0" t="n">
        <v>6202059.24</v>
      </c>
      <c r="U605" s="0" t="n">
        <v>0</v>
      </c>
    </row>
    <row r="606" customFormat="false" ht="12.8" hidden="false" customHeight="false" outlineLevel="0" collapsed="false">
      <c r="A606" s="0" t="n">
        <v>2008</v>
      </c>
      <c r="B606" s="0" t="n">
        <v>4</v>
      </c>
      <c r="C606" s="0" t="s">
        <v>53</v>
      </c>
      <c r="D606" s="0" t="n">
        <v>47</v>
      </c>
      <c r="E606" s="0" t="s">
        <v>87</v>
      </c>
      <c r="F606" s="0" t="n">
        <v>5219.29</v>
      </c>
      <c r="G606" s="0" t="n">
        <v>8907289.09</v>
      </c>
      <c r="H606" s="0" t="n">
        <v>997600</v>
      </c>
      <c r="I606" s="0" t="n">
        <v>0</v>
      </c>
      <c r="J606" s="0" t="n">
        <v>3599526.19</v>
      </c>
      <c r="K606" s="0" t="n">
        <v>0</v>
      </c>
      <c r="L606" s="0" t="n">
        <v>889428.27</v>
      </c>
      <c r="M606" s="0" t="n">
        <v>0</v>
      </c>
      <c r="N606" s="0" t="n">
        <v>98904.9</v>
      </c>
      <c r="O606" s="0" t="n">
        <v>1586161.86</v>
      </c>
      <c r="P606" s="0" t="n">
        <v>650099.2</v>
      </c>
      <c r="Q606" s="0" t="n">
        <v>6984756.52</v>
      </c>
      <c r="R606" s="0" t="n">
        <v>1324977.37</v>
      </c>
      <c r="S606" s="0" t="n">
        <v>0</v>
      </c>
      <c r="T606" s="0" t="n">
        <v>5659779.15</v>
      </c>
      <c r="U606" s="0" t="n">
        <v>0</v>
      </c>
    </row>
    <row r="607" customFormat="false" ht="12.8" hidden="false" customHeight="false" outlineLevel="0" collapsed="false">
      <c r="A607" s="0" t="n">
        <v>2008</v>
      </c>
      <c r="B607" s="0" t="n">
        <v>4</v>
      </c>
      <c r="C607" s="0" t="s">
        <v>53</v>
      </c>
      <c r="D607" s="0" t="n">
        <v>48</v>
      </c>
      <c r="E607" s="0" t="s">
        <v>93</v>
      </c>
      <c r="F607" s="0" t="n">
        <v>21763.22</v>
      </c>
      <c r="G607" s="0" t="n">
        <v>13586199.68</v>
      </c>
      <c r="H607" s="0" t="n">
        <v>0</v>
      </c>
      <c r="I607" s="0" t="n">
        <v>0</v>
      </c>
      <c r="J607" s="0" t="n">
        <v>5851933.74</v>
      </c>
      <c r="K607" s="0" t="n">
        <v>0</v>
      </c>
      <c r="L607" s="0" t="n">
        <v>797840.93</v>
      </c>
      <c r="M607" s="0" t="n">
        <v>0</v>
      </c>
      <c r="N607" s="0" t="n">
        <v>196618.88</v>
      </c>
      <c r="O607" s="0" t="n">
        <v>1780067.56</v>
      </c>
      <c r="P607" s="0" t="n">
        <v>3001630.53</v>
      </c>
      <c r="Q607" s="0" t="n">
        <v>11702307.7</v>
      </c>
      <c r="R607" s="0" t="n">
        <v>1110145.84</v>
      </c>
      <c r="S607" s="0" t="n">
        <v>0</v>
      </c>
      <c r="T607" s="0" t="n">
        <v>10592161.86</v>
      </c>
      <c r="U607" s="0" t="n">
        <v>0</v>
      </c>
    </row>
    <row r="608" customFormat="false" ht="12.8" hidden="false" customHeight="false" outlineLevel="0" collapsed="false">
      <c r="A608" s="0" t="n">
        <v>2008</v>
      </c>
      <c r="B608" s="0" t="n">
        <v>4</v>
      </c>
      <c r="C608" s="0" t="s">
        <v>53</v>
      </c>
      <c r="D608" s="0" t="n">
        <v>49</v>
      </c>
      <c r="E608" s="0" t="s">
        <v>102</v>
      </c>
      <c r="F608" s="0" t="n">
        <v>27987.27</v>
      </c>
      <c r="G608" s="0" t="n">
        <v>12510758.18</v>
      </c>
      <c r="H608" s="0" t="n">
        <v>4400</v>
      </c>
      <c r="I608" s="0" t="n">
        <v>0</v>
      </c>
      <c r="J608" s="0" t="n">
        <v>5140696.03</v>
      </c>
      <c r="K608" s="0" t="n">
        <v>0</v>
      </c>
      <c r="L608" s="0" t="n">
        <v>387095.64</v>
      </c>
      <c r="M608" s="0" t="n">
        <v>4505531.03</v>
      </c>
      <c r="N608" s="0" t="n">
        <v>61768.6</v>
      </c>
      <c r="O608" s="0" t="n">
        <v>0</v>
      </c>
      <c r="P608" s="0" t="n">
        <v>2261878.44</v>
      </c>
      <c r="Q608" s="0" t="n">
        <v>10538692.92</v>
      </c>
      <c r="R608" s="0" t="n">
        <v>2029076.77</v>
      </c>
      <c r="S608" s="0" t="n">
        <v>0</v>
      </c>
      <c r="T608" s="0" t="n">
        <v>8509616.15</v>
      </c>
      <c r="U608" s="0" t="n">
        <v>0</v>
      </c>
    </row>
    <row r="609" customFormat="false" ht="12.8" hidden="false" customHeight="false" outlineLevel="0" collapsed="false">
      <c r="A609" s="0" t="n">
        <v>2008</v>
      </c>
      <c r="B609" s="0" t="n">
        <v>4</v>
      </c>
      <c r="C609" s="0" t="s">
        <v>53</v>
      </c>
      <c r="D609" s="0" t="n">
        <v>50</v>
      </c>
      <c r="E609" s="0" t="s">
        <v>135</v>
      </c>
      <c r="F609" s="0" t="n">
        <v>9318.52</v>
      </c>
      <c r="G609" s="0" t="n">
        <v>7692924.66</v>
      </c>
      <c r="H609" s="0" t="n">
        <v>0</v>
      </c>
      <c r="I609" s="0" t="n">
        <v>0</v>
      </c>
      <c r="J609" s="0" t="n">
        <v>3997800.98</v>
      </c>
      <c r="K609" s="0" t="n">
        <v>0</v>
      </c>
      <c r="L609" s="0" t="n">
        <v>942435.14</v>
      </c>
      <c r="M609" s="0" t="n">
        <v>0</v>
      </c>
      <c r="N609" s="0" t="n">
        <v>20792.75</v>
      </c>
      <c r="O609" s="0" t="n">
        <v>1561369.85</v>
      </c>
      <c r="P609" s="0" t="n">
        <v>902211.16</v>
      </c>
      <c r="Q609" s="0" t="n">
        <v>6294807.01</v>
      </c>
      <c r="R609" s="0" t="n">
        <v>1576822.46</v>
      </c>
      <c r="S609" s="0" t="n">
        <v>0</v>
      </c>
      <c r="T609" s="0" t="n">
        <v>4717984.55</v>
      </c>
      <c r="U609" s="0" t="n">
        <v>0</v>
      </c>
    </row>
    <row r="610" customFormat="false" ht="12.8" hidden="false" customHeight="false" outlineLevel="0" collapsed="false">
      <c r="A610" s="0" t="n">
        <v>2008</v>
      </c>
      <c r="B610" s="0" t="n">
        <v>4</v>
      </c>
      <c r="C610" s="0" t="s">
        <v>53</v>
      </c>
      <c r="D610" s="0" t="n">
        <v>51</v>
      </c>
      <c r="E610" s="0" t="s">
        <v>142</v>
      </c>
      <c r="F610" s="0" t="n">
        <v>15608.98</v>
      </c>
      <c r="G610" s="0" t="n">
        <v>25777244.89</v>
      </c>
      <c r="H610" s="0" t="n">
        <v>0</v>
      </c>
      <c r="I610" s="0" t="n">
        <v>0</v>
      </c>
      <c r="J610" s="0" t="n">
        <v>7662058.09</v>
      </c>
      <c r="K610" s="0" t="n">
        <v>0</v>
      </c>
      <c r="L610" s="0" t="n">
        <v>1055388.67</v>
      </c>
      <c r="M610" s="0" t="n">
        <v>0</v>
      </c>
      <c r="N610" s="0" t="n">
        <v>1140368.7</v>
      </c>
      <c r="O610" s="0" t="n">
        <v>4621617.62</v>
      </c>
      <c r="P610" s="0" t="n">
        <v>10836174.6</v>
      </c>
      <c r="Q610" s="0" t="n">
        <v>22571151.23</v>
      </c>
      <c r="R610" s="0" t="n">
        <v>2255015.34</v>
      </c>
      <c r="S610" s="0" t="n">
        <v>0</v>
      </c>
      <c r="T610" s="0" t="n">
        <v>20316135.89</v>
      </c>
      <c r="U610" s="0" t="n">
        <v>0</v>
      </c>
    </row>
    <row r="611" customFormat="false" ht="12.8" hidden="false" customHeight="false" outlineLevel="0" collapsed="false">
      <c r="A611" s="0" t="n">
        <v>2008</v>
      </c>
      <c r="B611" s="0" t="n">
        <v>4</v>
      </c>
      <c r="C611" s="0" t="s">
        <v>53</v>
      </c>
      <c r="D611" s="0" t="n">
        <v>52</v>
      </c>
      <c r="E611" s="0" t="s">
        <v>177</v>
      </c>
      <c r="F611" s="0" t="n">
        <v>36702.77</v>
      </c>
      <c r="G611" s="0" t="n">
        <v>21817559.92</v>
      </c>
      <c r="H611" s="0" t="n">
        <v>0</v>
      </c>
      <c r="I611" s="0" t="n">
        <v>0</v>
      </c>
      <c r="J611" s="0" t="n">
        <v>6158073.92</v>
      </c>
      <c r="K611" s="0" t="n">
        <v>0</v>
      </c>
      <c r="L611" s="0" t="n">
        <v>28663.03</v>
      </c>
      <c r="M611" s="0" t="n">
        <v>1396853.92</v>
      </c>
      <c r="N611" s="0" t="n">
        <v>284879.2</v>
      </c>
      <c r="O611" s="0" t="n">
        <v>0</v>
      </c>
      <c r="P611" s="0" t="n">
        <v>13038367.38</v>
      </c>
      <c r="Q611" s="0" t="n">
        <v>29736313.84</v>
      </c>
      <c r="R611" s="0" t="n">
        <v>8667244.88</v>
      </c>
      <c r="S611" s="0" t="n">
        <v>0</v>
      </c>
      <c r="T611" s="0" t="n">
        <v>21069068.96</v>
      </c>
      <c r="U611" s="0" t="n">
        <v>0</v>
      </c>
    </row>
    <row r="612" customFormat="false" ht="12.8" hidden="false" customHeight="false" outlineLevel="0" collapsed="false">
      <c r="A612" s="0" t="n">
        <v>2008</v>
      </c>
      <c r="B612" s="0" t="n">
        <v>4</v>
      </c>
      <c r="C612" s="0" t="s">
        <v>53</v>
      </c>
      <c r="D612" s="0" t="n">
        <v>53</v>
      </c>
      <c r="E612" s="0" t="s">
        <v>205</v>
      </c>
      <c r="F612" s="0" t="n">
        <v>4332.32</v>
      </c>
      <c r="G612" s="0" t="n">
        <v>10065663.18</v>
      </c>
      <c r="H612" s="0" t="n">
        <v>0</v>
      </c>
      <c r="I612" s="0" t="n">
        <v>0</v>
      </c>
      <c r="J612" s="0" t="n">
        <v>3524627.25</v>
      </c>
      <c r="K612" s="0" t="n">
        <v>1486659.3</v>
      </c>
      <c r="L612" s="0" t="n">
        <v>1053137.14</v>
      </c>
      <c r="M612" s="0" t="n">
        <v>0</v>
      </c>
      <c r="N612" s="0" t="n">
        <v>93040.44</v>
      </c>
      <c r="O612" s="0" t="n">
        <v>657245.38</v>
      </c>
      <c r="P612" s="0" t="n">
        <v>388822.06</v>
      </c>
      <c r="Q612" s="0" t="n">
        <v>9006206</v>
      </c>
      <c r="R612" s="0" t="n">
        <v>811641.03</v>
      </c>
      <c r="S612" s="0" t="n">
        <v>0</v>
      </c>
      <c r="T612" s="0" t="n">
        <v>8194564.97</v>
      </c>
      <c r="U612" s="0" t="n">
        <v>0</v>
      </c>
    </row>
    <row r="613" customFormat="false" ht="12.8" hidden="false" customHeight="false" outlineLevel="0" collapsed="false">
      <c r="A613" s="0" t="n">
        <v>2008</v>
      </c>
      <c r="B613" s="0" t="n">
        <v>4</v>
      </c>
      <c r="C613" s="0" t="s">
        <v>53</v>
      </c>
      <c r="D613" s="0" t="n">
        <v>54</v>
      </c>
      <c r="E613" s="0" t="s">
        <v>207</v>
      </c>
      <c r="F613" s="0" t="n">
        <v>11025.31</v>
      </c>
      <c r="G613" s="0" t="n">
        <v>8644378.27</v>
      </c>
      <c r="H613" s="0" t="n">
        <v>149000</v>
      </c>
      <c r="I613" s="0" t="n">
        <v>0</v>
      </c>
      <c r="J613" s="0" t="n">
        <v>3981743.01</v>
      </c>
      <c r="K613" s="0" t="n">
        <v>0</v>
      </c>
      <c r="L613" s="0" t="n">
        <v>859636.16</v>
      </c>
      <c r="M613" s="0" t="n">
        <v>876104.39</v>
      </c>
      <c r="N613" s="0" t="n">
        <v>52631.02</v>
      </c>
      <c r="O613" s="0" t="n">
        <v>0</v>
      </c>
      <c r="P613" s="0" t="n">
        <v>632243.67</v>
      </c>
      <c r="Q613" s="0" t="n">
        <v>6315950.6</v>
      </c>
      <c r="R613" s="0" t="n">
        <v>1805925.4</v>
      </c>
      <c r="S613" s="0" t="n">
        <v>0</v>
      </c>
      <c r="T613" s="0" t="n">
        <v>4510025.2</v>
      </c>
      <c r="U613" s="0" t="n">
        <v>0</v>
      </c>
    </row>
    <row r="614" customFormat="false" ht="12.8" hidden="false" customHeight="false" outlineLevel="0" collapsed="false">
      <c r="A614" s="0" t="n">
        <v>2008</v>
      </c>
      <c r="B614" s="0" t="n">
        <v>4</v>
      </c>
      <c r="C614" s="0" t="s">
        <v>53</v>
      </c>
      <c r="D614" s="0" t="n">
        <v>55</v>
      </c>
      <c r="E614" s="0" t="s">
        <v>225</v>
      </c>
      <c r="F614" s="0" t="n">
        <v>5447.33</v>
      </c>
      <c r="G614" s="0" t="n">
        <v>6943761.48</v>
      </c>
      <c r="H614" s="0" t="n">
        <v>0</v>
      </c>
      <c r="I614" s="0" t="n">
        <v>0</v>
      </c>
      <c r="J614" s="0" t="n">
        <v>3944230.53</v>
      </c>
      <c r="K614" s="0" t="n">
        <v>0</v>
      </c>
      <c r="L614" s="0" t="n">
        <v>253488.37</v>
      </c>
      <c r="M614" s="0" t="n">
        <v>50000</v>
      </c>
      <c r="N614" s="0" t="n">
        <v>3026.28</v>
      </c>
      <c r="O614" s="0" t="n">
        <v>0</v>
      </c>
      <c r="P614" s="0" t="n">
        <v>672005.56</v>
      </c>
      <c r="Q614" s="0" t="n">
        <v>6240623.04</v>
      </c>
      <c r="R614" s="0" t="n">
        <v>1543627.82</v>
      </c>
      <c r="S614" s="0" t="n">
        <v>0</v>
      </c>
      <c r="T614" s="0" t="n">
        <v>4696995.22</v>
      </c>
      <c r="U614" s="0" t="n">
        <v>0</v>
      </c>
    </row>
    <row r="615" customFormat="false" ht="12.8" hidden="false" customHeight="false" outlineLevel="0" collapsed="false">
      <c r="A615" s="0" t="n">
        <v>2008</v>
      </c>
      <c r="B615" s="0" t="n">
        <v>4</v>
      </c>
      <c r="C615" s="0" t="s">
        <v>53</v>
      </c>
      <c r="D615" s="0" t="n">
        <v>56</v>
      </c>
      <c r="E615" s="0" t="s">
        <v>227</v>
      </c>
      <c r="F615" s="0" t="n">
        <v>6339.6</v>
      </c>
      <c r="G615" s="0" t="n">
        <v>12293129.77</v>
      </c>
      <c r="H615" s="0" t="n">
        <v>0</v>
      </c>
      <c r="I615" s="0" t="n">
        <v>0</v>
      </c>
      <c r="J615" s="0" t="n">
        <v>2718248.27</v>
      </c>
      <c r="K615" s="0" t="n">
        <v>318464</v>
      </c>
      <c r="L615" s="0" t="n">
        <v>3536788.67</v>
      </c>
      <c r="M615" s="0" t="n">
        <v>966628.3</v>
      </c>
      <c r="N615" s="0" t="n">
        <v>391839.13</v>
      </c>
      <c r="O615" s="0" t="n">
        <v>3639411.28</v>
      </c>
      <c r="P615" s="0" t="n">
        <v>613944.69</v>
      </c>
      <c r="Q615" s="0" t="n">
        <v>11177923.26</v>
      </c>
      <c r="R615" s="0" t="n">
        <v>1652388.43</v>
      </c>
      <c r="S615" s="0" t="n">
        <v>0</v>
      </c>
      <c r="T615" s="0" t="n">
        <v>9525534.83</v>
      </c>
      <c r="U615" s="0" t="n">
        <v>0</v>
      </c>
    </row>
    <row r="616" customFormat="false" ht="12.8" hidden="false" customHeight="false" outlineLevel="0" collapsed="false">
      <c r="A616" s="0" t="n">
        <v>2008</v>
      </c>
      <c r="B616" s="0" t="n">
        <v>4</v>
      </c>
      <c r="C616" s="0" t="s">
        <v>53</v>
      </c>
      <c r="D616" s="0" t="n">
        <v>57</v>
      </c>
      <c r="E616" s="0" t="s">
        <v>232</v>
      </c>
      <c r="F616" s="0" t="n">
        <v>9052.87</v>
      </c>
      <c r="G616" s="0" t="n">
        <v>7870463.47</v>
      </c>
      <c r="H616" s="0" t="n">
        <v>0</v>
      </c>
      <c r="I616" s="0" t="n">
        <v>0</v>
      </c>
      <c r="J616" s="0" t="n">
        <v>3902382.97</v>
      </c>
      <c r="K616" s="0" t="n">
        <v>0</v>
      </c>
      <c r="L616" s="0" t="n">
        <v>388555.76</v>
      </c>
      <c r="M616" s="0" t="n">
        <v>0</v>
      </c>
      <c r="N616" s="0" t="n">
        <v>206952.2</v>
      </c>
      <c r="O616" s="0" t="n">
        <v>451876.67</v>
      </c>
      <c r="P616" s="0" t="n">
        <v>727956.58</v>
      </c>
      <c r="Q616" s="0" t="n">
        <v>6844250.65</v>
      </c>
      <c r="R616" s="0" t="n">
        <v>583411.14</v>
      </c>
      <c r="S616" s="0" t="n">
        <v>0</v>
      </c>
      <c r="T616" s="0" t="n">
        <v>6260839.51</v>
      </c>
      <c r="U616" s="0" t="n">
        <v>0</v>
      </c>
    </row>
    <row r="617" customFormat="false" ht="12.8" hidden="false" customHeight="false" outlineLevel="0" collapsed="false">
      <c r="A617" s="0" t="n">
        <v>2008</v>
      </c>
      <c r="B617" s="0" t="n">
        <v>4</v>
      </c>
      <c r="C617" s="0" t="s">
        <v>53</v>
      </c>
      <c r="D617" s="0" t="n">
        <v>59</v>
      </c>
      <c r="E617" s="0" t="s">
        <v>247</v>
      </c>
      <c r="F617" s="0" t="n">
        <v>6576.41</v>
      </c>
      <c r="G617" s="0" t="n">
        <v>8897910.43</v>
      </c>
      <c r="H617" s="0" t="n">
        <v>0</v>
      </c>
      <c r="I617" s="0" t="n">
        <v>0</v>
      </c>
      <c r="J617" s="0" t="n">
        <v>3034129.03</v>
      </c>
      <c r="K617" s="0" t="n">
        <v>0</v>
      </c>
      <c r="L617" s="0" t="n">
        <v>2693751.51</v>
      </c>
      <c r="M617" s="0" t="n">
        <v>0</v>
      </c>
      <c r="N617" s="0" t="n">
        <v>54988.31</v>
      </c>
      <c r="O617" s="0" t="n">
        <v>320500.49</v>
      </c>
      <c r="P617" s="0" t="n">
        <v>700986.31</v>
      </c>
      <c r="Q617" s="0" t="n">
        <v>4264864.84</v>
      </c>
      <c r="R617" s="0" t="n">
        <v>668796.49</v>
      </c>
      <c r="S617" s="0" t="n">
        <v>0</v>
      </c>
      <c r="T617" s="0" t="n">
        <v>3596068.35</v>
      </c>
      <c r="U617" s="0" t="n">
        <v>0</v>
      </c>
    </row>
    <row r="618" customFormat="false" ht="12.8" hidden="false" customHeight="false" outlineLevel="0" collapsed="false">
      <c r="A618" s="0" t="n">
        <v>2008</v>
      </c>
      <c r="B618" s="0" t="n">
        <v>4</v>
      </c>
      <c r="C618" s="0" t="s">
        <v>53</v>
      </c>
      <c r="D618" s="0" t="n">
        <v>60</v>
      </c>
      <c r="E618" s="0" t="s">
        <v>264</v>
      </c>
      <c r="F618" s="0" t="n">
        <v>30683.53</v>
      </c>
      <c r="G618" s="0" t="n">
        <v>13222370.53</v>
      </c>
      <c r="H618" s="0" t="n">
        <v>455000</v>
      </c>
      <c r="I618" s="0" t="n">
        <v>0</v>
      </c>
      <c r="J618" s="0" t="n">
        <v>5388073.82</v>
      </c>
      <c r="K618" s="0" t="n">
        <v>0</v>
      </c>
      <c r="L618" s="0" t="n">
        <v>1110729.62</v>
      </c>
      <c r="M618" s="0" t="n">
        <v>0</v>
      </c>
      <c r="N618" s="0" t="n">
        <v>131322.86</v>
      </c>
      <c r="O618" s="0" t="n">
        <v>282759.71</v>
      </c>
      <c r="P618" s="0" t="n">
        <v>3701551.24</v>
      </c>
      <c r="Q618" s="0" t="n">
        <v>13319495.6</v>
      </c>
      <c r="R618" s="0" t="n">
        <v>2677405.91</v>
      </c>
      <c r="S618" s="0" t="n">
        <v>0</v>
      </c>
      <c r="T618" s="0" t="n">
        <v>10642089.69</v>
      </c>
      <c r="U618" s="0" t="n">
        <v>0</v>
      </c>
    </row>
    <row r="619" customFormat="false" ht="12.8" hidden="false" customHeight="false" outlineLevel="0" collapsed="false">
      <c r="A619" s="0" t="n">
        <v>2008</v>
      </c>
      <c r="B619" s="0" t="n">
        <v>4</v>
      </c>
      <c r="C619" s="0" t="s">
        <v>53</v>
      </c>
      <c r="D619" s="0" t="n">
        <v>61</v>
      </c>
      <c r="E619" s="0" t="s">
        <v>286</v>
      </c>
      <c r="F619" s="0" t="n">
        <v>6630.27</v>
      </c>
      <c r="G619" s="0" t="n">
        <v>8342376.28</v>
      </c>
      <c r="H619" s="0" t="n">
        <v>0</v>
      </c>
      <c r="I619" s="0" t="n">
        <v>0</v>
      </c>
      <c r="J619" s="0" t="n">
        <v>3665498.14</v>
      </c>
      <c r="K619" s="0" t="n">
        <v>966628.3</v>
      </c>
      <c r="L619" s="0" t="n">
        <v>700027.3</v>
      </c>
      <c r="M619" s="0" t="n">
        <v>0</v>
      </c>
      <c r="N619" s="0" t="n">
        <v>274888.37</v>
      </c>
      <c r="O619" s="0" t="n">
        <v>2109548.97</v>
      </c>
      <c r="P619" s="0" t="n">
        <v>383275.93</v>
      </c>
      <c r="Q619" s="0" t="n">
        <v>6848589.52</v>
      </c>
      <c r="R619" s="0" t="n">
        <v>646530.28</v>
      </c>
      <c r="S619" s="0" t="n">
        <v>0</v>
      </c>
      <c r="T619" s="0" t="n">
        <v>6202059.24</v>
      </c>
      <c r="U619" s="0" t="n">
        <v>0</v>
      </c>
    </row>
    <row r="620" customFormat="false" ht="12.8" hidden="false" customHeight="false" outlineLevel="0" collapsed="false">
      <c r="A620" s="0" t="n">
        <v>2008</v>
      </c>
      <c r="B620" s="0" t="n">
        <v>4</v>
      </c>
      <c r="C620" s="0" t="s">
        <v>53</v>
      </c>
      <c r="D620" s="0" t="n">
        <v>62</v>
      </c>
      <c r="E620" s="0" t="s">
        <v>294</v>
      </c>
      <c r="F620" s="0" t="n">
        <v>3278.66</v>
      </c>
      <c r="G620" s="0" t="n">
        <v>7561993.49</v>
      </c>
      <c r="H620" s="0" t="n">
        <v>0</v>
      </c>
      <c r="I620" s="0" t="n">
        <v>0</v>
      </c>
      <c r="J620" s="0" t="n">
        <v>3582270.77</v>
      </c>
      <c r="K620" s="0" t="n">
        <v>0</v>
      </c>
      <c r="L620" s="0" t="n">
        <v>2023099.85</v>
      </c>
      <c r="M620" s="0" t="n">
        <v>0</v>
      </c>
      <c r="N620" s="0" t="n">
        <v>194428.57</v>
      </c>
      <c r="O620" s="0" t="n">
        <v>731207.37</v>
      </c>
      <c r="P620" s="0" t="n">
        <v>644658.44</v>
      </c>
      <c r="Q620" s="0" t="n">
        <v>5597611.41</v>
      </c>
      <c r="R620" s="0" t="n">
        <v>1534898.11</v>
      </c>
      <c r="S620" s="0" t="n">
        <v>0</v>
      </c>
      <c r="T620" s="0" t="n">
        <v>4062713.3</v>
      </c>
      <c r="U620" s="0" t="n">
        <v>0</v>
      </c>
    </row>
    <row r="621" customFormat="false" ht="12.8" hidden="false" customHeight="false" outlineLevel="0" collapsed="false">
      <c r="A621" s="0" t="n">
        <v>2008</v>
      </c>
      <c r="B621" s="0" t="n">
        <v>5</v>
      </c>
      <c r="C621" s="0" t="s">
        <v>68</v>
      </c>
      <c r="D621" s="0" t="n">
        <v>64</v>
      </c>
      <c r="E621" s="0" t="s">
        <v>69</v>
      </c>
      <c r="F621" s="0" t="n">
        <v>245197.68</v>
      </c>
      <c r="G621" s="0" t="n">
        <v>134515282.36</v>
      </c>
      <c r="H621" s="0" t="n">
        <v>9500000</v>
      </c>
      <c r="I621" s="0" t="n">
        <v>0</v>
      </c>
      <c r="J621" s="0" t="n">
        <v>14333734.65</v>
      </c>
      <c r="K621" s="0" t="n">
        <v>758828.11</v>
      </c>
      <c r="L621" s="0" t="n">
        <v>5983396.21</v>
      </c>
      <c r="M621" s="0" t="n">
        <v>0</v>
      </c>
      <c r="N621" s="0" t="n">
        <v>0</v>
      </c>
      <c r="O621" s="0" t="n">
        <v>0</v>
      </c>
      <c r="P621" s="0" t="n">
        <v>102046180.28</v>
      </c>
      <c r="Q621" s="0" t="n">
        <v>104703951.88</v>
      </c>
      <c r="R621" s="0" t="n">
        <v>18808457.92</v>
      </c>
      <c r="S621" s="0" t="n">
        <v>0</v>
      </c>
      <c r="T621" s="0" t="n">
        <v>85895493.96</v>
      </c>
      <c r="U621" s="0" t="n">
        <v>0</v>
      </c>
    </row>
    <row r="622" customFormat="false" ht="12.8" hidden="false" customHeight="false" outlineLevel="0" collapsed="false">
      <c r="A622" s="0" t="n">
        <v>2008</v>
      </c>
      <c r="B622" s="0" t="n">
        <v>5</v>
      </c>
      <c r="C622" s="0" t="s">
        <v>68</v>
      </c>
      <c r="D622" s="0" t="n">
        <v>65</v>
      </c>
      <c r="E622" s="0" t="s">
        <v>185</v>
      </c>
      <c r="F622" s="0" t="n">
        <v>36909.12</v>
      </c>
      <c r="G622" s="0" t="n">
        <v>19215459.48</v>
      </c>
      <c r="H622" s="0" t="n">
        <v>0</v>
      </c>
      <c r="I622" s="0" t="n">
        <v>0</v>
      </c>
      <c r="J622" s="0" t="n">
        <v>4632494.58</v>
      </c>
      <c r="K622" s="0" t="n">
        <v>180000</v>
      </c>
      <c r="L622" s="0" t="n">
        <v>100</v>
      </c>
      <c r="M622" s="0" t="n">
        <v>135515.02</v>
      </c>
      <c r="N622" s="0" t="n">
        <v>37000</v>
      </c>
      <c r="O622" s="0" t="n">
        <v>0</v>
      </c>
      <c r="P622" s="0" t="n">
        <v>11894746.07</v>
      </c>
      <c r="Q622" s="0" t="n">
        <v>20288788.83</v>
      </c>
      <c r="R622" s="0" t="n">
        <v>3484070.4</v>
      </c>
      <c r="S622" s="0" t="n">
        <v>0</v>
      </c>
      <c r="T622" s="0" t="n">
        <v>16804718.43</v>
      </c>
      <c r="U622" s="0" t="n">
        <v>0</v>
      </c>
    </row>
    <row r="623" customFormat="false" ht="12.8" hidden="false" customHeight="false" outlineLevel="0" collapsed="false">
      <c r="A623" s="0" t="n">
        <v>2008</v>
      </c>
      <c r="B623" s="0" t="n">
        <v>5</v>
      </c>
      <c r="C623" s="0" t="s">
        <v>68</v>
      </c>
      <c r="D623" s="0" t="n">
        <v>66</v>
      </c>
      <c r="E623" s="0" t="s">
        <v>193</v>
      </c>
      <c r="F623" s="0" t="n">
        <v>18612.88</v>
      </c>
      <c r="G623" s="0" t="n">
        <v>13161539.43</v>
      </c>
      <c r="H623" s="0" t="n">
        <v>0</v>
      </c>
      <c r="I623" s="0" t="n">
        <v>0</v>
      </c>
      <c r="J623" s="0" t="n">
        <v>5081270.49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253286.12</v>
      </c>
      <c r="P623" s="0" t="n">
        <v>4513038.86</v>
      </c>
      <c r="Q623" s="0" t="n">
        <v>5637026.43</v>
      </c>
      <c r="R623" s="0" t="n">
        <v>3968327</v>
      </c>
      <c r="S623" s="0" t="n">
        <v>0</v>
      </c>
      <c r="T623" s="0" t="n">
        <v>1668699.43</v>
      </c>
      <c r="U623" s="0" t="n">
        <v>0</v>
      </c>
    </row>
    <row r="624" customFormat="false" ht="12.8" hidden="false" customHeight="false" outlineLevel="0" collapsed="false">
      <c r="A624" s="0" t="n">
        <v>2008</v>
      </c>
      <c r="B624" s="0" t="n">
        <v>5</v>
      </c>
      <c r="C624" s="0" t="s">
        <v>68</v>
      </c>
      <c r="D624" s="0" t="n">
        <v>67</v>
      </c>
      <c r="E624" s="0" t="s">
        <v>195</v>
      </c>
      <c r="F624" s="0" t="n">
        <v>22690.4</v>
      </c>
      <c r="G624" s="0" t="n">
        <v>50134402.38</v>
      </c>
      <c r="H624" s="0" t="n">
        <v>2281205.85</v>
      </c>
      <c r="I624" s="0" t="n">
        <v>0</v>
      </c>
      <c r="J624" s="0" t="n">
        <v>1941487.36</v>
      </c>
      <c r="K624" s="0" t="n">
        <v>0</v>
      </c>
      <c r="L624" s="0" t="n">
        <v>21251877.99</v>
      </c>
      <c r="M624" s="0" t="n">
        <v>16046618.53</v>
      </c>
      <c r="N624" s="0" t="n">
        <v>59410.46</v>
      </c>
      <c r="O624" s="0" t="n">
        <v>0</v>
      </c>
      <c r="P624" s="0" t="n">
        <v>4261270.56</v>
      </c>
      <c r="Q624" s="0" t="n">
        <v>57353165.1</v>
      </c>
      <c r="R624" s="0" t="n">
        <v>1983000.41</v>
      </c>
      <c r="S624" s="0" t="n">
        <v>0</v>
      </c>
      <c r="T624" s="0" t="n">
        <v>55370164.69</v>
      </c>
      <c r="U624" s="0" t="n">
        <v>0</v>
      </c>
    </row>
    <row r="625" customFormat="false" ht="12.8" hidden="false" customHeight="false" outlineLevel="0" collapsed="false">
      <c r="A625" s="0" t="n">
        <v>2008</v>
      </c>
      <c r="B625" s="0" t="n">
        <v>5</v>
      </c>
      <c r="C625" s="0" t="s">
        <v>68</v>
      </c>
      <c r="D625" s="0" t="n">
        <v>68</v>
      </c>
      <c r="E625" s="0" t="s">
        <v>197</v>
      </c>
      <c r="F625" s="0" t="n">
        <v>116206.94</v>
      </c>
      <c r="G625" s="0" t="n">
        <v>336014540.42</v>
      </c>
      <c r="H625" s="0" t="n">
        <v>93975524.44</v>
      </c>
      <c r="I625" s="0" t="n">
        <v>0</v>
      </c>
      <c r="J625" s="0" t="n">
        <v>128034497.76</v>
      </c>
      <c r="K625" s="0" t="n">
        <v>626758</v>
      </c>
      <c r="L625" s="0" t="n">
        <v>43000</v>
      </c>
      <c r="M625" s="0" t="n">
        <v>1043487.91</v>
      </c>
      <c r="N625" s="0" t="n">
        <v>414126.32</v>
      </c>
      <c r="O625" s="0" t="n">
        <v>17819881</v>
      </c>
      <c r="P625" s="0" t="n">
        <v>68055322.36</v>
      </c>
      <c r="Q625" s="0" t="n">
        <v>317933987.61</v>
      </c>
      <c r="R625" s="0" t="n">
        <v>33606052.86</v>
      </c>
      <c r="S625" s="0" t="n">
        <v>0</v>
      </c>
      <c r="T625" s="0" t="n">
        <v>284327934.75</v>
      </c>
      <c r="U625" s="0" t="n">
        <v>0</v>
      </c>
    </row>
    <row r="626" customFormat="false" ht="12.8" hidden="false" customHeight="false" outlineLevel="0" collapsed="false">
      <c r="A626" s="0" t="n">
        <v>2008</v>
      </c>
      <c r="B626" s="0" t="n">
        <v>5</v>
      </c>
      <c r="C626" s="0" t="s">
        <v>68</v>
      </c>
      <c r="D626" s="0" t="n">
        <v>69</v>
      </c>
      <c r="E626" s="0" t="s">
        <v>208</v>
      </c>
      <c r="F626" s="0" t="n">
        <v>22108.12</v>
      </c>
      <c r="G626" s="0" t="n">
        <v>10681486.3</v>
      </c>
      <c r="H626" s="0" t="n">
        <v>0</v>
      </c>
      <c r="I626" s="0" t="n">
        <v>0</v>
      </c>
      <c r="J626" s="0" t="n">
        <v>5851185.23</v>
      </c>
      <c r="K626" s="0" t="n">
        <v>0</v>
      </c>
      <c r="L626" s="0" t="n">
        <v>200000</v>
      </c>
      <c r="M626" s="0" t="n">
        <v>0</v>
      </c>
      <c r="N626" s="0" t="n">
        <v>700</v>
      </c>
      <c r="O626" s="0" t="n">
        <v>0</v>
      </c>
      <c r="P626" s="0" t="n">
        <v>1345965.07</v>
      </c>
      <c r="Q626" s="0" t="n">
        <v>8534912.04</v>
      </c>
      <c r="R626" s="0" t="n">
        <v>579264.78</v>
      </c>
      <c r="S626" s="0" t="n">
        <v>0</v>
      </c>
      <c r="T626" s="0" t="n">
        <v>7955647.26</v>
      </c>
      <c r="U626" s="0" t="n">
        <v>0</v>
      </c>
    </row>
    <row r="627" customFormat="false" ht="12.8" hidden="false" customHeight="false" outlineLevel="0" collapsed="false">
      <c r="A627" s="0" t="n">
        <v>2008</v>
      </c>
      <c r="B627" s="0" t="n">
        <v>5</v>
      </c>
      <c r="C627" s="0" t="s">
        <v>68</v>
      </c>
      <c r="D627" s="0" t="n">
        <v>70</v>
      </c>
      <c r="E627" s="0" t="s">
        <v>221</v>
      </c>
      <c r="F627" s="0" t="n">
        <v>16926.22</v>
      </c>
      <c r="G627" s="0" t="n">
        <v>16481443.33</v>
      </c>
      <c r="H627" s="0" t="n">
        <v>0</v>
      </c>
      <c r="I627" s="0" t="n">
        <v>0</v>
      </c>
      <c r="J627" s="0" t="n">
        <v>3456073.55</v>
      </c>
      <c r="K627" s="0" t="n">
        <v>156924.78</v>
      </c>
      <c r="L627" s="0" t="n">
        <v>6174374.41</v>
      </c>
      <c r="M627" s="0" t="n">
        <v>0</v>
      </c>
      <c r="N627" s="0" t="n">
        <v>83018.98</v>
      </c>
      <c r="O627" s="0" t="n">
        <v>0</v>
      </c>
      <c r="P627" s="0" t="n">
        <v>5143035.1</v>
      </c>
      <c r="Q627" s="0" t="n">
        <v>14485210.45</v>
      </c>
      <c r="R627" s="0" t="n">
        <v>1225737.74</v>
      </c>
      <c r="S627" s="0" t="n">
        <v>0</v>
      </c>
      <c r="T627" s="0" t="n">
        <v>13259472.71</v>
      </c>
      <c r="U627" s="0" t="n">
        <v>0</v>
      </c>
    </row>
    <row r="628" customFormat="false" ht="12.8" hidden="false" customHeight="false" outlineLevel="0" collapsed="false">
      <c r="A628" s="0" t="n">
        <v>2008</v>
      </c>
      <c r="B628" s="0" t="n">
        <v>5</v>
      </c>
      <c r="C628" s="0" t="s">
        <v>68</v>
      </c>
      <c r="D628" s="0" t="n">
        <v>71</v>
      </c>
      <c r="E628" s="0" t="s">
        <v>238</v>
      </c>
      <c r="F628" s="0" t="n">
        <v>43916.15</v>
      </c>
      <c r="G628" s="0" t="n">
        <v>26912666.25</v>
      </c>
      <c r="H628" s="0" t="n">
        <v>2500000</v>
      </c>
      <c r="I628" s="0" t="n">
        <v>0</v>
      </c>
      <c r="J628" s="0" t="n">
        <v>7018177.36</v>
      </c>
      <c r="K628" s="0" t="n">
        <v>3403363.56</v>
      </c>
      <c r="L628" s="0" t="n">
        <v>5720801.9</v>
      </c>
      <c r="M628" s="0" t="n">
        <v>0</v>
      </c>
      <c r="N628" s="0" t="n">
        <v>191851.92</v>
      </c>
      <c r="O628" s="0" t="n">
        <v>0</v>
      </c>
      <c r="P628" s="0" t="n">
        <v>7814866.86</v>
      </c>
      <c r="Q628" s="0" t="n">
        <v>29103701.03</v>
      </c>
      <c r="R628" s="0" t="n">
        <v>5230443.58</v>
      </c>
      <c r="S628" s="0" t="n">
        <v>0</v>
      </c>
      <c r="T628" s="0" t="n">
        <v>23873257.45</v>
      </c>
      <c r="U628" s="0" t="n">
        <v>0</v>
      </c>
    </row>
    <row r="629" customFormat="false" ht="12.8" hidden="false" customHeight="false" outlineLevel="0" collapsed="false">
      <c r="A629" s="0" t="n">
        <v>2008</v>
      </c>
      <c r="B629" s="0" t="n">
        <v>5</v>
      </c>
      <c r="C629" s="0" t="s">
        <v>68</v>
      </c>
      <c r="D629" s="0" t="n">
        <v>72</v>
      </c>
      <c r="E629" s="0" t="s">
        <v>258</v>
      </c>
      <c r="F629" s="0" t="n">
        <v>78193.87</v>
      </c>
      <c r="G629" s="0" t="n">
        <v>35726883.03</v>
      </c>
      <c r="H629" s="0" t="n">
        <v>0</v>
      </c>
      <c r="I629" s="0" t="n">
        <v>0</v>
      </c>
      <c r="J629" s="0" t="n">
        <v>8722572.21</v>
      </c>
      <c r="K629" s="0" t="n">
        <v>3873533.25</v>
      </c>
      <c r="L629" s="0" t="n">
        <v>4242601.3</v>
      </c>
      <c r="M629" s="0" t="n">
        <v>531756.95</v>
      </c>
      <c r="N629" s="0" t="n">
        <v>227951.7</v>
      </c>
      <c r="O629" s="0" t="n">
        <v>0</v>
      </c>
      <c r="P629" s="0" t="n">
        <v>16418464.19</v>
      </c>
      <c r="Q629" s="0" t="n">
        <v>23606960.39</v>
      </c>
      <c r="R629" s="0" t="n">
        <v>2410273.78</v>
      </c>
      <c r="S629" s="0" t="n">
        <v>0</v>
      </c>
      <c r="T629" s="0" t="n">
        <v>21196686.61</v>
      </c>
      <c r="U629" s="0" t="n">
        <v>0</v>
      </c>
    </row>
    <row r="630" customFormat="false" ht="12.8" hidden="false" customHeight="false" outlineLevel="0" collapsed="false">
      <c r="A630" s="0" t="n">
        <v>2008</v>
      </c>
      <c r="B630" s="0" t="n">
        <v>5</v>
      </c>
      <c r="C630" s="0" t="s">
        <v>68</v>
      </c>
      <c r="D630" s="0" t="n">
        <v>73</v>
      </c>
      <c r="E630" s="0" t="s">
        <v>298</v>
      </c>
      <c r="F630" s="0" t="n">
        <v>132764.21</v>
      </c>
      <c r="G630" s="0" t="n">
        <v>95109496.55</v>
      </c>
      <c r="H630" s="0" t="n">
        <v>16599200</v>
      </c>
      <c r="I630" s="0" t="n">
        <v>0</v>
      </c>
      <c r="J630" s="0" t="n">
        <v>13743910.31</v>
      </c>
      <c r="K630" s="0" t="n">
        <v>3628274.17</v>
      </c>
      <c r="L630" s="0" t="n">
        <v>0</v>
      </c>
      <c r="M630" s="0" t="n">
        <v>0</v>
      </c>
      <c r="N630" s="0" t="n">
        <v>479350</v>
      </c>
      <c r="O630" s="0" t="n">
        <v>0</v>
      </c>
      <c r="P630" s="0" t="n">
        <v>59390974.58</v>
      </c>
      <c r="Q630" s="0" t="n">
        <v>70302223.57</v>
      </c>
      <c r="R630" s="0" t="n">
        <v>14800815</v>
      </c>
      <c r="S630" s="0" t="n">
        <v>0</v>
      </c>
      <c r="T630" s="0" t="n">
        <v>55501408.57</v>
      </c>
      <c r="U630" s="0" t="n">
        <v>0</v>
      </c>
    </row>
    <row r="631" customFormat="false" ht="12.8" hidden="false" customHeight="false" outlineLevel="0" collapsed="false">
      <c r="A631" s="0" t="n">
        <v>2008</v>
      </c>
      <c r="B631" s="0" t="n">
        <v>5</v>
      </c>
      <c r="C631" s="0" t="s">
        <v>68</v>
      </c>
      <c r="D631" s="0" t="n">
        <v>74</v>
      </c>
      <c r="E631" s="0" t="s">
        <v>138</v>
      </c>
      <c r="F631" s="0" t="n">
        <v>61212.95</v>
      </c>
      <c r="G631" s="0" t="n">
        <v>44761231.24</v>
      </c>
      <c r="H631" s="0" t="n">
        <v>0</v>
      </c>
      <c r="I631" s="0" t="n">
        <v>0</v>
      </c>
      <c r="J631" s="0" t="n">
        <v>7090705.69</v>
      </c>
      <c r="K631" s="0" t="n">
        <v>1792976.92</v>
      </c>
      <c r="L631" s="0" t="n">
        <v>2472272.38</v>
      </c>
      <c r="M631" s="0" t="n">
        <v>0</v>
      </c>
      <c r="N631" s="0" t="n">
        <v>48501.4</v>
      </c>
      <c r="O631" s="0" t="n">
        <v>0</v>
      </c>
      <c r="P631" s="0" t="n">
        <v>33220998.39</v>
      </c>
      <c r="Q631" s="0" t="n">
        <v>56288260.03</v>
      </c>
      <c r="R631" s="0" t="n">
        <v>17378703.03</v>
      </c>
      <c r="S631" s="0" t="n">
        <v>0</v>
      </c>
      <c r="T631" s="0" t="n">
        <v>38909557</v>
      </c>
      <c r="U631" s="0" t="n">
        <v>0</v>
      </c>
    </row>
    <row r="632" customFormat="false" ht="12.8" hidden="false" customHeight="false" outlineLevel="0" collapsed="false">
      <c r="A632" s="0" t="n">
        <v>2008</v>
      </c>
      <c r="B632" s="0" t="n">
        <v>6</v>
      </c>
      <c r="C632" s="0" t="s">
        <v>34</v>
      </c>
      <c r="D632" s="0" t="n">
        <v>75</v>
      </c>
      <c r="E632" s="0" t="s">
        <v>70</v>
      </c>
      <c r="F632" s="0" t="n">
        <v>153873.66</v>
      </c>
      <c r="G632" s="0" t="n">
        <v>97392762.46</v>
      </c>
      <c r="H632" s="0" t="n">
        <v>0</v>
      </c>
      <c r="I632" s="0" t="n">
        <v>0</v>
      </c>
      <c r="J632" s="0" t="n">
        <v>15231643</v>
      </c>
      <c r="K632" s="0" t="n">
        <v>1279415.83</v>
      </c>
      <c r="L632" s="0" t="n">
        <v>6450</v>
      </c>
      <c r="M632" s="0" t="n">
        <v>0</v>
      </c>
      <c r="N632" s="0" t="n">
        <v>1405028.93</v>
      </c>
      <c r="O632" s="0" t="n">
        <v>8416551.24</v>
      </c>
      <c r="P632" s="0" t="n">
        <v>63871361.27</v>
      </c>
      <c r="Q632" s="0" t="n">
        <v>73119985.32</v>
      </c>
      <c r="R632" s="0" t="n">
        <v>20921504.1</v>
      </c>
      <c r="S632" s="0" t="n">
        <v>0</v>
      </c>
      <c r="T632" s="0" t="n">
        <v>52198481.22</v>
      </c>
      <c r="U632" s="0" t="n">
        <v>0</v>
      </c>
    </row>
    <row r="633" customFormat="false" ht="12.8" hidden="false" customHeight="false" outlineLevel="0" collapsed="false">
      <c r="A633" s="0" t="n">
        <v>2008</v>
      </c>
      <c r="B633" s="0" t="n">
        <v>6</v>
      </c>
      <c r="C633" s="0" t="s">
        <v>34</v>
      </c>
      <c r="D633" s="0" t="n">
        <v>76</v>
      </c>
      <c r="E633" s="0" t="s">
        <v>35</v>
      </c>
      <c r="F633" s="0" t="n">
        <v>9849.82</v>
      </c>
      <c r="G633" s="0" t="n">
        <v>7732908</v>
      </c>
      <c r="H633" s="0" t="n">
        <v>0</v>
      </c>
      <c r="I633" s="0" t="n">
        <v>0</v>
      </c>
      <c r="J633" s="0" t="n">
        <v>4124272.19</v>
      </c>
      <c r="K633" s="0" t="n">
        <v>0</v>
      </c>
      <c r="L633" s="0" t="n">
        <v>742773.79</v>
      </c>
      <c r="M633" s="0" t="n">
        <v>0</v>
      </c>
      <c r="N633" s="0" t="n">
        <v>6501.47</v>
      </c>
      <c r="O633" s="0" t="n">
        <v>248795.62</v>
      </c>
      <c r="P633" s="0" t="n">
        <v>461218.15</v>
      </c>
      <c r="Q633" s="0" t="n">
        <v>5472567.93</v>
      </c>
      <c r="R633" s="0" t="n">
        <v>454222.29</v>
      </c>
      <c r="S633" s="0" t="n">
        <v>0</v>
      </c>
      <c r="T633" s="0" t="n">
        <v>5018345.64</v>
      </c>
      <c r="U633" s="0" t="n">
        <v>0</v>
      </c>
    </row>
    <row r="634" customFormat="false" ht="12.8" hidden="false" customHeight="false" outlineLevel="0" collapsed="false">
      <c r="A634" s="0" t="n">
        <v>2008</v>
      </c>
      <c r="B634" s="0" t="n">
        <v>6</v>
      </c>
      <c r="C634" s="0" t="s">
        <v>34</v>
      </c>
      <c r="D634" s="0" t="n">
        <v>77</v>
      </c>
      <c r="E634" s="0" t="s">
        <v>75</v>
      </c>
      <c r="F634" s="0" t="n">
        <v>27511.17</v>
      </c>
      <c r="G634" s="0" t="n">
        <v>7067585.58</v>
      </c>
      <c r="H634" s="0" t="n">
        <v>0</v>
      </c>
      <c r="I634" s="0" t="n">
        <v>0</v>
      </c>
      <c r="J634" s="0" t="n">
        <v>5172873.2</v>
      </c>
      <c r="K634" s="0" t="n">
        <v>0</v>
      </c>
      <c r="L634" s="0" t="n">
        <v>736973.77</v>
      </c>
      <c r="M634" s="0" t="n">
        <v>0</v>
      </c>
      <c r="N634" s="0" t="n">
        <v>22883.44</v>
      </c>
      <c r="O634" s="0" t="n">
        <v>0</v>
      </c>
      <c r="P634" s="0" t="n">
        <v>820964.14</v>
      </c>
      <c r="Q634" s="0" t="n">
        <v>6299010.03</v>
      </c>
      <c r="R634" s="0" t="n">
        <v>547746.96</v>
      </c>
      <c r="S634" s="0" t="n">
        <v>0</v>
      </c>
      <c r="T634" s="0" t="n">
        <v>5751263.07</v>
      </c>
      <c r="U634" s="0" t="n">
        <v>0</v>
      </c>
    </row>
    <row r="635" customFormat="false" ht="12.8" hidden="false" customHeight="false" outlineLevel="0" collapsed="false">
      <c r="A635" s="0" t="n">
        <v>2008</v>
      </c>
      <c r="B635" s="0" t="n">
        <v>6</v>
      </c>
      <c r="C635" s="0" t="s">
        <v>34</v>
      </c>
      <c r="D635" s="0" t="n">
        <v>80</v>
      </c>
      <c r="E635" s="0" t="s">
        <v>97</v>
      </c>
      <c r="F635" s="0" t="n">
        <v>45178.82</v>
      </c>
      <c r="G635" s="0" t="n">
        <v>16728357.86</v>
      </c>
      <c r="H635" s="0" t="n">
        <v>0</v>
      </c>
      <c r="I635" s="0" t="n">
        <v>0</v>
      </c>
      <c r="J635" s="0" t="n">
        <v>6643263.41</v>
      </c>
      <c r="K635" s="0" t="n">
        <v>25145.24</v>
      </c>
      <c r="L635" s="0" t="n">
        <v>1780168.62</v>
      </c>
      <c r="M635" s="0" t="n">
        <v>0</v>
      </c>
      <c r="N635" s="0" t="n">
        <v>110991.47</v>
      </c>
      <c r="O635" s="0" t="n">
        <v>0</v>
      </c>
      <c r="P635" s="0" t="n">
        <v>4642028.1</v>
      </c>
      <c r="Q635" s="0" t="n">
        <v>11903336.19</v>
      </c>
      <c r="R635" s="0" t="n">
        <v>4139402.05</v>
      </c>
      <c r="S635" s="0" t="n">
        <v>0</v>
      </c>
      <c r="T635" s="0" t="n">
        <v>7763934.14</v>
      </c>
      <c r="U635" s="0" t="n">
        <v>0</v>
      </c>
    </row>
    <row r="636" customFormat="false" ht="12.8" hidden="false" customHeight="false" outlineLevel="0" collapsed="false">
      <c r="A636" s="0" t="n">
        <v>2008</v>
      </c>
      <c r="B636" s="0" t="n">
        <v>6</v>
      </c>
      <c r="C636" s="0" t="s">
        <v>34</v>
      </c>
      <c r="D636" s="0" t="n">
        <v>81</v>
      </c>
      <c r="E636" s="0" t="s">
        <v>165</v>
      </c>
      <c r="F636" s="0" t="n">
        <v>46856.45</v>
      </c>
      <c r="G636" s="0" t="n">
        <v>41329104.61</v>
      </c>
      <c r="H636" s="0" t="n">
        <v>12993874.13</v>
      </c>
      <c r="I636" s="0" t="n">
        <v>0</v>
      </c>
      <c r="J636" s="0" t="n">
        <v>4486187.3</v>
      </c>
      <c r="K636" s="0" t="n">
        <v>1777378.57</v>
      </c>
      <c r="L636" s="0" t="n">
        <v>3700000</v>
      </c>
      <c r="M636" s="0" t="n">
        <v>0</v>
      </c>
      <c r="N636" s="0" t="n">
        <v>1398992.91</v>
      </c>
      <c r="O636" s="0" t="n">
        <v>0</v>
      </c>
      <c r="P636" s="0" t="n">
        <v>12408847.75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</row>
    <row r="637" customFormat="false" ht="12.8" hidden="false" customHeight="false" outlineLevel="0" collapsed="false">
      <c r="A637" s="0" t="n">
        <v>2008</v>
      </c>
      <c r="B637" s="0" t="n">
        <v>6</v>
      </c>
      <c r="C637" s="0" t="s">
        <v>34</v>
      </c>
      <c r="D637" s="0" t="n">
        <v>82</v>
      </c>
      <c r="E637" s="0" t="s">
        <v>173</v>
      </c>
      <c r="F637" s="0" t="n">
        <v>5826.03</v>
      </c>
      <c r="G637" s="0" t="n">
        <v>6355731.64</v>
      </c>
      <c r="H637" s="0" t="n">
        <v>0</v>
      </c>
      <c r="I637" s="0" t="n">
        <v>0</v>
      </c>
      <c r="J637" s="0" t="n">
        <v>3868044.81</v>
      </c>
      <c r="K637" s="0" t="n">
        <v>0</v>
      </c>
      <c r="L637" s="0" t="n">
        <v>0</v>
      </c>
      <c r="M637" s="0" t="n">
        <v>0</v>
      </c>
      <c r="N637" s="0" t="n">
        <v>1994.38</v>
      </c>
      <c r="O637" s="0" t="n">
        <v>401363.59</v>
      </c>
      <c r="P637" s="0" t="n">
        <v>492701.34</v>
      </c>
      <c r="Q637" s="0" t="n">
        <v>3556290.14</v>
      </c>
      <c r="R637" s="0" t="n">
        <v>1015920.55</v>
      </c>
      <c r="S637" s="0" t="n">
        <v>0</v>
      </c>
      <c r="T637" s="0" t="n">
        <v>2540369.59</v>
      </c>
      <c r="U637" s="0" t="n">
        <v>0</v>
      </c>
    </row>
    <row r="638" customFormat="false" ht="12.8" hidden="false" customHeight="false" outlineLevel="0" collapsed="false">
      <c r="A638" s="0" t="n">
        <v>2008</v>
      </c>
      <c r="B638" s="0" t="n">
        <v>6</v>
      </c>
      <c r="C638" s="0" t="s">
        <v>34</v>
      </c>
      <c r="D638" s="0" t="n">
        <v>83</v>
      </c>
      <c r="E638" s="0" t="s">
        <v>175</v>
      </c>
      <c r="F638" s="0" t="n">
        <v>32592.2</v>
      </c>
      <c r="G638" s="0" t="n">
        <v>13110130.07</v>
      </c>
      <c r="H638" s="0" t="n">
        <v>0</v>
      </c>
      <c r="I638" s="0" t="n">
        <v>0</v>
      </c>
      <c r="J638" s="0" t="n">
        <v>5976641</v>
      </c>
      <c r="K638" s="0" t="n">
        <v>0</v>
      </c>
      <c r="L638" s="0" t="n">
        <v>1086491.86</v>
      </c>
      <c r="M638" s="0" t="n">
        <v>0</v>
      </c>
      <c r="N638" s="0" t="n">
        <v>333354.41</v>
      </c>
      <c r="O638" s="0" t="n">
        <v>683608.8</v>
      </c>
      <c r="P638" s="0" t="n">
        <v>3052888.88</v>
      </c>
      <c r="Q638" s="0" t="n">
        <v>9873424.91</v>
      </c>
      <c r="R638" s="0" t="n">
        <v>3109735.37</v>
      </c>
      <c r="S638" s="0" t="n">
        <v>0</v>
      </c>
      <c r="T638" s="0" t="n">
        <v>6763689.54</v>
      </c>
      <c r="U638" s="0" t="n">
        <v>0</v>
      </c>
    </row>
    <row r="639" customFormat="false" ht="12.8" hidden="false" customHeight="false" outlineLevel="0" collapsed="false">
      <c r="A639" s="0" t="n">
        <v>2008</v>
      </c>
      <c r="B639" s="0" t="n">
        <v>6</v>
      </c>
      <c r="C639" s="0" t="s">
        <v>34</v>
      </c>
      <c r="D639" s="0" t="n">
        <v>84</v>
      </c>
      <c r="E639" s="0" t="s">
        <v>188</v>
      </c>
      <c r="F639" s="0" t="n">
        <v>17988.5</v>
      </c>
      <c r="G639" s="0" t="n">
        <v>11716283.32</v>
      </c>
      <c r="H639" s="0" t="n">
        <v>300000</v>
      </c>
      <c r="I639" s="0" t="n">
        <v>0</v>
      </c>
      <c r="J639" s="0" t="n">
        <v>4926089.02</v>
      </c>
      <c r="K639" s="0" t="n">
        <v>0</v>
      </c>
      <c r="L639" s="0" t="n">
        <v>289971.11</v>
      </c>
      <c r="M639" s="0" t="n">
        <v>0</v>
      </c>
      <c r="N639" s="0" t="n">
        <v>133952.41</v>
      </c>
      <c r="O639" s="0" t="n">
        <v>337191.25</v>
      </c>
      <c r="P639" s="0" t="n">
        <v>1195705.99</v>
      </c>
      <c r="Q639" s="0" t="n">
        <v>6209725.53</v>
      </c>
      <c r="R639" s="0" t="n">
        <v>1707545.25</v>
      </c>
      <c r="S639" s="0" t="n">
        <v>0</v>
      </c>
      <c r="T639" s="0" t="n">
        <v>4502180.28</v>
      </c>
      <c r="U639" s="0" t="n">
        <v>0</v>
      </c>
    </row>
    <row r="640" customFormat="false" ht="12.8" hidden="false" customHeight="false" outlineLevel="0" collapsed="false">
      <c r="A640" s="0" t="n">
        <v>2008</v>
      </c>
      <c r="B640" s="0" t="n">
        <v>6</v>
      </c>
      <c r="C640" s="0" t="s">
        <v>34</v>
      </c>
      <c r="D640" s="0" t="n">
        <v>85</v>
      </c>
      <c r="E640" s="0" t="s">
        <v>191</v>
      </c>
      <c r="F640" s="0" t="n">
        <v>25828.55</v>
      </c>
      <c r="G640" s="0" t="n">
        <v>14723225.8</v>
      </c>
      <c r="H640" s="0" t="n">
        <v>2000000</v>
      </c>
      <c r="I640" s="0" t="n">
        <v>0</v>
      </c>
      <c r="J640" s="0" t="n">
        <v>5368681</v>
      </c>
      <c r="K640" s="0" t="n">
        <v>0</v>
      </c>
      <c r="L640" s="0" t="n">
        <v>2962055.81</v>
      </c>
      <c r="M640" s="0" t="n">
        <v>842076.24</v>
      </c>
      <c r="N640" s="0" t="n">
        <v>17439.47</v>
      </c>
      <c r="O640" s="0" t="n">
        <v>46099.71</v>
      </c>
      <c r="P640" s="0" t="n">
        <v>2542769.19</v>
      </c>
      <c r="Q640" s="0" t="n">
        <v>9431329.19</v>
      </c>
      <c r="R640" s="0" t="n">
        <v>7616735.5</v>
      </c>
      <c r="S640" s="0" t="n">
        <v>0</v>
      </c>
      <c r="T640" s="0" t="n">
        <v>1814593.69</v>
      </c>
      <c r="U640" s="0" t="n">
        <v>0</v>
      </c>
    </row>
    <row r="641" customFormat="false" ht="12.8" hidden="false" customHeight="false" outlineLevel="0" collapsed="false">
      <c r="A641" s="0" t="n">
        <v>2008</v>
      </c>
      <c r="B641" s="0" t="n">
        <v>6</v>
      </c>
      <c r="C641" s="0" t="s">
        <v>34</v>
      </c>
      <c r="D641" s="0" t="n">
        <v>86</v>
      </c>
      <c r="E641" s="0" t="s">
        <v>209</v>
      </c>
      <c r="F641" s="0" t="n">
        <v>6137.77</v>
      </c>
      <c r="G641" s="0" t="n">
        <v>7079598.93</v>
      </c>
      <c r="H641" s="0" t="n">
        <v>200000</v>
      </c>
      <c r="I641" s="0" t="n">
        <v>0</v>
      </c>
      <c r="J641" s="0" t="n">
        <v>3360033.22</v>
      </c>
      <c r="K641" s="0" t="n">
        <v>0</v>
      </c>
      <c r="L641" s="0" t="n">
        <v>427987.2</v>
      </c>
      <c r="M641" s="0" t="n">
        <v>0</v>
      </c>
      <c r="N641" s="0" t="n">
        <v>38321.65</v>
      </c>
      <c r="O641" s="0" t="n">
        <v>437457.74</v>
      </c>
      <c r="P641" s="0" t="n">
        <v>630703.5</v>
      </c>
      <c r="Q641" s="0" t="n">
        <v>3436226.43</v>
      </c>
      <c r="R641" s="0" t="n">
        <v>537165.56</v>
      </c>
      <c r="S641" s="0" t="n">
        <v>0</v>
      </c>
      <c r="T641" s="0" t="n">
        <v>2899060.87</v>
      </c>
      <c r="U641" s="0" t="n">
        <v>0</v>
      </c>
    </row>
    <row r="642" customFormat="false" ht="12.8" hidden="false" customHeight="false" outlineLevel="0" collapsed="false">
      <c r="A642" s="0" t="n">
        <v>2008</v>
      </c>
      <c r="B642" s="0" t="n">
        <v>6</v>
      </c>
      <c r="C642" s="0" t="s">
        <v>34</v>
      </c>
      <c r="D642" s="0" t="n">
        <v>87</v>
      </c>
      <c r="E642" s="0" t="s">
        <v>224</v>
      </c>
      <c r="F642" s="0" t="n">
        <v>3694.62</v>
      </c>
      <c r="G642" s="0" t="n">
        <v>5874249.69</v>
      </c>
      <c r="H642" s="0" t="n">
        <v>0</v>
      </c>
      <c r="I642" s="0" t="n">
        <v>0</v>
      </c>
      <c r="J642" s="0" t="n">
        <v>3693432.83</v>
      </c>
      <c r="K642" s="0" t="n">
        <v>0</v>
      </c>
      <c r="L642" s="0" t="n">
        <v>0</v>
      </c>
      <c r="M642" s="0" t="n">
        <v>0</v>
      </c>
      <c r="N642" s="0" t="n">
        <v>113562.35</v>
      </c>
      <c r="O642" s="0" t="n">
        <v>324767</v>
      </c>
      <c r="P642" s="0" t="n">
        <v>560905.23</v>
      </c>
      <c r="Q642" s="0" t="n">
        <v>4913514.02</v>
      </c>
      <c r="R642" s="0" t="n">
        <v>1124900.35</v>
      </c>
      <c r="S642" s="0" t="n">
        <v>0</v>
      </c>
      <c r="T642" s="0" t="n">
        <v>3788613.67</v>
      </c>
      <c r="U642" s="0" t="n">
        <v>0</v>
      </c>
    </row>
    <row r="643" customFormat="false" ht="12.8" hidden="false" customHeight="false" outlineLevel="0" collapsed="false">
      <c r="A643" s="0" t="n">
        <v>2008</v>
      </c>
      <c r="B643" s="0" t="n">
        <v>6</v>
      </c>
      <c r="C643" s="0" t="s">
        <v>34</v>
      </c>
      <c r="D643" s="0" t="n">
        <v>88</v>
      </c>
      <c r="E643" s="0" t="s">
        <v>227</v>
      </c>
      <c r="F643" s="0" t="n">
        <v>3869.79</v>
      </c>
      <c r="G643" s="0" t="n">
        <v>6799941.86</v>
      </c>
      <c r="H643" s="0" t="n">
        <v>0</v>
      </c>
      <c r="I643" s="0" t="n">
        <v>0</v>
      </c>
      <c r="J643" s="0" t="n">
        <v>3668280.27</v>
      </c>
      <c r="K643" s="0" t="n">
        <v>0</v>
      </c>
      <c r="L643" s="0" t="n">
        <v>961200</v>
      </c>
      <c r="M643" s="0" t="n">
        <v>0</v>
      </c>
      <c r="N643" s="0" t="n">
        <v>23576.73</v>
      </c>
      <c r="O643" s="0" t="n">
        <v>621681.31</v>
      </c>
      <c r="P643" s="0" t="n">
        <v>181399.91</v>
      </c>
      <c r="Q643" s="0" t="n">
        <v>5397924.18</v>
      </c>
      <c r="R643" s="0" t="n">
        <v>655519.45</v>
      </c>
      <c r="S643" s="0" t="n">
        <v>0</v>
      </c>
      <c r="T643" s="0" t="n">
        <v>4742404.73</v>
      </c>
      <c r="U643" s="0" t="n">
        <v>0</v>
      </c>
    </row>
    <row r="644" customFormat="false" ht="12.8" hidden="false" customHeight="false" outlineLevel="0" collapsed="false">
      <c r="A644" s="0" t="n">
        <v>2008</v>
      </c>
      <c r="B644" s="0" t="n">
        <v>6</v>
      </c>
      <c r="C644" s="0" t="s">
        <v>34</v>
      </c>
      <c r="D644" s="0" t="n">
        <v>89</v>
      </c>
      <c r="E644" s="0" t="s">
        <v>242</v>
      </c>
      <c r="F644" s="0" t="n">
        <v>23677.77</v>
      </c>
      <c r="G644" s="0" t="n">
        <v>17722263.69</v>
      </c>
      <c r="H644" s="0" t="n">
        <v>0</v>
      </c>
      <c r="I644" s="0" t="n">
        <v>0</v>
      </c>
      <c r="J644" s="0" t="n">
        <v>4813358.27</v>
      </c>
      <c r="K644" s="0" t="n">
        <v>0</v>
      </c>
      <c r="L644" s="0" t="n">
        <v>3786230.04</v>
      </c>
      <c r="M644" s="0" t="n">
        <v>0</v>
      </c>
      <c r="N644" s="0" t="n">
        <v>40703.62</v>
      </c>
      <c r="O644" s="0" t="n">
        <v>1300440.76</v>
      </c>
      <c r="P644" s="0" t="n">
        <v>5218620.87</v>
      </c>
      <c r="Q644" s="0" t="n">
        <v>12919993.86</v>
      </c>
      <c r="R644" s="0" t="n">
        <v>1416709.43</v>
      </c>
      <c r="S644" s="0" t="n">
        <v>0</v>
      </c>
      <c r="T644" s="0" t="n">
        <v>11503284.43</v>
      </c>
      <c r="U644" s="0" t="n">
        <v>0</v>
      </c>
    </row>
    <row r="645" customFormat="false" ht="12.8" hidden="false" customHeight="false" outlineLevel="0" collapsed="false">
      <c r="A645" s="0" t="n">
        <v>2008</v>
      </c>
      <c r="B645" s="0" t="n">
        <v>6</v>
      </c>
      <c r="C645" s="0" t="s">
        <v>34</v>
      </c>
      <c r="D645" s="0" t="n">
        <v>90</v>
      </c>
      <c r="E645" s="0" t="s">
        <v>255</v>
      </c>
      <c r="F645" s="0" t="n">
        <v>13361.12</v>
      </c>
      <c r="G645" s="0" t="n">
        <v>9674002.69</v>
      </c>
      <c r="H645" s="0" t="n">
        <v>583506.59</v>
      </c>
      <c r="I645" s="0" t="n">
        <v>0</v>
      </c>
      <c r="J645" s="0" t="n">
        <v>4082765.01</v>
      </c>
      <c r="K645" s="0" t="n">
        <v>1596002.44</v>
      </c>
      <c r="L645" s="0" t="n">
        <v>0</v>
      </c>
      <c r="M645" s="0" t="n">
        <v>0</v>
      </c>
      <c r="N645" s="0" t="n">
        <v>34080.53</v>
      </c>
      <c r="O645" s="0" t="n">
        <v>85052.74</v>
      </c>
      <c r="P645" s="0" t="n">
        <v>1213973.04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</row>
    <row r="646" customFormat="false" ht="12.8" hidden="false" customHeight="false" outlineLevel="0" collapsed="false">
      <c r="A646" s="0" t="n">
        <v>2008</v>
      </c>
      <c r="B646" s="0" t="n">
        <v>7</v>
      </c>
      <c r="C646" s="0" t="s">
        <v>27</v>
      </c>
      <c r="D646" s="0" t="n">
        <v>91</v>
      </c>
      <c r="E646" s="0" t="s">
        <v>308</v>
      </c>
      <c r="F646" s="0" t="n">
        <v>13724.55</v>
      </c>
      <c r="G646" s="0" t="n">
        <v>10244165.34</v>
      </c>
      <c r="H646" s="0" t="n">
        <v>1690000</v>
      </c>
      <c r="I646" s="0" t="n">
        <v>0</v>
      </c>
      <c r="J646" s="0" t="n">
        <v>4477826.54</v>
      </c>
      <c r="K646" s="0" t="n">
        <v>0</v>
      </c>
      <c r="L646" s="0" t="n">
        <v>877747.12</v>
      </c>
      <c r="M646" s="0" t="n">
        <v>0</v>
      </c>
      <c r="N646" s="0" t="n">
        <v>4193.19</v>
      </c>
      <c r="O646" s="0" t="n">
        <v>1492556.64</v>
      </c>
      <c r="P646" s="0" t="n">
        <v>1684402.89</v>
      </c>
      <c r="Q646" s="0" t="n">
        <v>5925826.92</v>
      </c>
      <c r="R646" s="0" t="n">
        <v>1261294.91</v>
      </c>
      <c r="S646" s="0" t="n">
        <v>0</v>
      </c>
      <c r="T646" s="0" t="n">
        <v>4664532.01</v>
      </c>
      <c r="U646" s="0" t="n">
        <v>0</v>
      </c>
    </row>
    <row r="647" customFormat="false" ht="12.8" hidden="false" customHeight="false" outlineLevel="0" collapsed="false">
      <c r="A647" s="0" t="n">
        <v>2008</v>
      </c>
      <c r="B647" s="0" t="n">
        <v>7</v>
      </c>
      <c r="C647" s="0" t="s">
        <v>27</v>
      </c>
      <c r="D647" s="0" t="n">
        <v>92</v>
      </c>
      <c r="E647" s="0" t="s">
        <v>28</v>
      </c>
      <c r="F647" s="0" t="n">
        <v>9318.92</v>
      </c>
      <c r="G647" s="0" t="n">
        <v>7289232.99</v>
      </c>
      <c r="H647" s="0" t="n">
        <v>0</v>
      </c>
      <c r="I647" s="0" t="n">
        <v>0</v>
      </c>
      <c r="J647" s="0" t="n">
        <v>2978588.87</v>
      </c>
      <c r="K647" s="0" t="n">
        <v>0</v>
      </c>
      <c r="L647" s="0" t="n">
        <v>2818819.07</v>
      </c>
      <c r="M647" s="0" t="n">
        <v>192214.5</v>
      </c>
      <c r="N647" s="0" t="n">
        <v>46084.88</v>
      </c>
      <c r="O647" s="0" t="n">
        <v>704441.11</v>
      </c>
      <c r="P647" s="0" t="n">
        <v>546140.34</v>
      </c>
      <c r="Q647" s="0" t="n">
        <v>10942845.69</v>
      </c>
      <c r="R647" s="0" t="n">
        <v>2098789.23</v>
      </c>
      <c r="S647" s="0" t="n">
        <v>0</v>
      </c>
      <c r="T647" s="0" t="n">
        <v>8844056.46</v>
      </c>
      <c r="U647" s="0" t="n">
        <v>0</v>
      </c>
    </row>
    <row r="648" customFormat="false" ht="12.8" hidden="false" customHeight="false" outlineLevel="0" collapsed="false">
      <c r="A648" s="0" t="n">
        <v>2008</v>
      </c>
      <c r="B648" s="0" t="n">
        <v>7</v>
      </c>
      <c r="C648" s="0" t="s">
        <v>27</v>
      </c>
      <c r="D648" s="0" t="n">
        <v>93</v>
      </c>
      <c r="E648" s="0" t="s">
        <v>83</v>
      </c>
      <c r="F648" s="0" t="n">
        <v>170863.69</v>
      </c>
      <c r="G648" s="0" t="n">
        <v>90853107.29</v>
      </c>
      <c r="H648" s="0" t="n">
        <v>8300000</v>
      </c>
      <c r="I648" s="0" t="n">
        <v>0</v>
      </c>
      <c r="J648" s="0" t="n">
        <v>10871398.13</v>
      </c>
      <c r="K648" s="0" t="n">
        <v>9033555.94</v>
      </c>
      <c r="L648" s="0" t="n">
        <v>0</v>
      </c>
      <c r="M648" s="0" t="n">
        <v>35000</v>
      </c>
      <c r="N648" s="0" t="n">
        <v>270004.29</v>
      </c>
      <c r="O648" s="0" t="n">
        <v>17026142.89</v>
      </c>
      <c r="P648" s="0" t="n">
        <v>34998744.58</v>
      </c>
      <c r="Q648" s="0" t="n">
        <v>68539081.23</v>
      </c>
      <c r="R648" s="0" t="n">
        <v>9787084.82</v>
      </c>
      <c r="S648" s="0" t="n">
        <v>0</v>
      </c>
      <c r="T648" s="0" t="n">
        <v>58751996.41</v>
      </c>
      <c r="U648" s="0" t="n">
        <v>0</v>
      </c>
    </row>
    <row r="649" customFormat="false" ht="12.8" hidden="false" customHeight="false" outlineLevel="0" collapsed="false">
      <c r="A649" s="0" t="n">
        <v>2008</v>
      </c>
      <c r="B649" s="0" t="n">
        <v>7</v>
      </c>
      <c r="C649" s="0" t="s">
        <v>27</v>
      </c>
      <c r="D649" s="0" t="n">
        <v>94</v>
      </c>
      <c r="E649" s="0" t="s">
        <v>93</v>
      </c>
      <c r="F649" s="0" t="n">
        <v>41981.11</v>
      </c>
      <c r="G649" s="0" t="n">
        <v>32268116.23</v>
      </c>
      <c r="H649" s="0" t="n">
        <v>2859071.48</v>
      </c>
      <c r="I649" s="0" t="n">
        <v>0</v>
      </c>
      <c r="J649" s="0" t="n">
        <v>6537518.03</v>
      </c>
      <c r="K649" s="0" t="n">
        <v>2268729.84</v>
      </c>
      <c r="L649" s="0" t="n">
        <v>4417478.94</v>
      </c>
      <c r="M649" s="0" t="n">
        <v>359945</v>
      </c>
      <c r="N649" s="0" t="n">
        <v>373595.76</v>
      </c>
      <c r="O649" s="0" t="n">
        <v>0</v>
      </c>
      <c r="P649" s="0" t="n">
        <v>14281554.61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</row>
    <row r="650" customFormat="false" ht="12.8" hidden="false" customHeight="false" outlineLevel="0" collapsed="false">
      <c r="A650" s="0" t="n">
        <v>2008</v>
      </c>
      <c r="B650" s="0" t="n">
        <v>7</v>
      </c>
      <c r="C650" s="0" t="s">
        <v>27</v>
      </c>
      <c r="D650" s="0" t="n">
        <v>95</v>
      </c>
      <c r="E650" s="0" t="s">
        <v>117</v>
      </c>
      <c r="F650" s="0" t="n">
        <v>8453.41</v>
      </c>
      <c r="G650" s="0" t="n">
        <v>6080406.45</v>
      </c>
      <c r="H650" s="0" t="n">
        <v>0</v>
      </c>
      <c r="I650" s="0" t="n">
        <v>0</v>
      </c>
      <c r="J650" s="0" t="n">
        <v>2796296.29</v>
      </c>
      <c r="K650" s="0" t="n">
        <v>1080578.67</v>
      </c>
      <c r="L650" s="0" t="n">
        <v>341881.13</v>
      </c>
      <c r="M650" s="0" t="n">
        <v>0</v>
      </c>
      <c r="N650" s="0" t="n">
        <v>22499.25</v>
      </c>
      <c r="O650" s="0" t="n">
        <v>802690.17</v>
      </c>
      <c r="P650" s="0" t="n">
        <v>914578.94</v>
      </c>
      <c r="Q650" s="0" t="n">
        <v>6266251.55</v>
      </c>
      <c r="R650" s="0" t="n">
        <v>2315060.75</v>
      </c>
      <c r="S650" s="0" t="n">
        <v>0</v>
      </c>
      <c r="T650" s="0" t="n">
        <v>3951190.8</v>
      </c>
      <c r="U650" s="0" t="n">
        <v>0</v>
      </c>
    </row>
    <row r="651" customFormat="false" ht="12.8" hidden="false" customHeight="false" outlineLevel="0" collapsed="false">
      <c r="A651" s="0" t="n">
        <v>2008</v>
      </c>
      <c r="B651" s="0" t="n">
        <v>7</v>
      </c>
      <c r="C651" s="0" t="s">
        <v>27</v>
      </c>
      <c r="D651" s="0" t="n">
        <v>96</v>
      </c>
      <c r="E651" s="0" t="s">
        <v>122</v>
      </c>
      <c r="F651" s="0" t="n">
        <v>3984.51</v>
      </c>
      <c r="G651" s="0" t="n">
        <v>8859161.89</v>
      </c>
      <c r="H651" s="0" t="n">
        <v>0</v>
      </c>
      <c r="I651" s="0" t="n">
        <v>0</v>
      </c>
      <c r="J651" s="0" t="n">
        <v>3298333.91</v>
      </c>
      <c r="K651" s="0" t="n">
        <v>0</v>
      </c>
      <c r="L651" s="0" t="n">
        <v>1097550.21</v>
      </c>
      <c r="M651" s="0" t="n">
        <v>0</v>
      </c>
      <c r="N651" s="0" t="n">
        <v>147036.4</v>
      </c>
      <c r="O651" s="0" t="n">
        <v>342593.44</v>
      </c>
      <c r="P651" s="0" t="n">
        <v>1261354.15</v>
      </c>
      <c r="Q651" s="0" t="n">
        <v>8057052.98</v>
      </c>
      <c r="R651" s="0" t="n">
        <v>678010.04</v>
      </c>
      <c r="S651" s="0" t="n">
        <v>0</v>
      </c>
      <c r="T651" s="0" t="n">
        <v>7379042.94</v>
      </c>
      <c r="U651" s="0" t="n">
        <v>0</v>
      </c>
    </row>
    <row r="652" customFormat="false" ht="12.8" hidden="false" customHeight="false" outlineLevel="0" collapsed="false">
      <c r="A652" s="0" t="n">
        <v>2008</v>
      </c>
      <c r="B652" s="0" t="n">
        <v>7</v>
      </c>
      <c r="C652" s="0" t="s">
        <v>27</v>
      </c>
      <c r="D652" s="0" t="n">
        <v>97</v>
      </c>
      <c r="E652" s="0" t="s">
        <v>155</v>
      </c>
      <c r="F652" s="0" t="n">
        <v>11023.73</v>
      </c>
      <c r="G652" s="0" t="n">
        <v>6324760.78</v>
      </c>
      <c r="H652" s="0" t="n">
        <v>0</v>
      </c>
      <c r="I652" s="0" t="n">
        <v>0</v>
      </c>
      <c r="J652" s="0" t="n">
        <v>4074371.08</v>
      </c>
      <c r="K652" s="0" t="n">
        <v>1508338.18</v>
      </c>
      <c r="L652" s="0" t="n">
        <v>0</v>
      </c>
      <c r="M652" s="0" t="n">
        <v>0</v>
      </c>
      <c r="N652" s="0" t="n">
        <v>237562.24</v>
      </c>
      <c r="O652" s="0" t="n">
        <v>0</v>
      </c>
      <c r="P652" s="0" t="n">
        <v>484889.28</v>
      </c>
      <c r="Q652" s="0" t="n">
        <v>4142009.16</v>
      </c>
      <c r="R652" s="0" t="n">
        <v>668994.13</v>
      </c>
      <c r="S652" s="0" t="n">
        <v>0</v>
      </c>
      <c r="T652" s="0" t="n">
        <v>3473015.03</v>
      </c>
      <c r="U652" s="0" t="n">
        <v>0</v>
      </c>
    </row>
    <row r="653" customFormat="false" ht="12.8" hidden="false" customHeight="false" outlineLevel="0" collapsed="false">
      <c r="A653" s="0" t="n">
        <v>2008</v>
      </c>
      <c r="B653" s="0" t="n">
        <v>7</v>
      </c>
      <c r="C653" s="0" t="s">
        <v>27</v>
      </c>
      <c r="D653" s="0" t="n">
        <v>98</v>
      </c>
      <c r="E653" s="0" t="s">
        <v>172</v>
      </c>
      <c r="F653" s="0" t="n">
        <v>15948.28</v>
      </c>
      <c r="G653" s="0" t="n">
        <v>13490383.14</v>
      </c>
      <c r="H653" s="0" t="n">
        <v>1499900</v>
      </c>
      <c r="I653" s="0" t="n">
        <v>0</v>
      </c>
      <c r="J653" s="0" t="n">
        <v>4502590.58</v>
      </c>
      <c r="K653" s="0" t="n">
        <v>1093155.79</v>
      </c>
      <c r="L653" s="0" t="n">
        <v>0</v>
      </c>
      <c r="M653" s="0" t="n">
        <v>0</v>
      </c>
      <c r="N653" s="0" t="n">
        <v>38927.52</v>
      </c>
      <c r="O653" s="0" t="n">
        <v>1070042.15</v>
      </c>
      <c r="P653" s="0" t="n">
        <v>1374171.38</v>
      </c>
      <c r="Q653" s="0" t="n">
        <v>10385972.59</v>
      </c>
      <c r="R653" s="0" t="n">
        <v>1736131.05</v>
      </c>
      <c r="S653" s="0" t="n">
        <v>0</v>
      </c>
      <c r="T653" s="0" t="n">
        <v>8649841.54</v>
      </c>
      <c r="U653" s="0" t="n">
        <v>0</v>
      </c>
    </row>
    <row r="654" customFormat="false" ht="12.8" hidden="false" customHeight="false" outlineLevel="0" collapsed="false">
      <c r="A654" s="0" t="n">
        <v>2008</v>
      </c>
      <c r="B654" s="0" t="n">
        <v>7</v>
      </c>
      <c r="C654" s="0" t="s">
        <v>27</v>
      </c>
      <c r="D654" s="0" t="n">
        <v>99</v>
      </c>
      <c r="E654" s="0" t="s">
        <v>189</v>
      </c>
      <c r="F654" s="0" t="n">
        <v>5976.27</v>
      </c>
      <c r="G654" s="0" t="n">
        <v>9279537.13</v>
      </c>
      <c r="H654" s="0" t="n">
        <v>0</v>
      </c>
      <c r="I654" s="0" t="n">
        <v>0</v>
      </c>
      <c r="J654" s="0" t="n">
        <v>3615535.02</v>
      </c>
      <c r="K654" s="0" t="n">
        <v>0</v>
      </c>
      <c r="L654" s="0" t="n">
        <v>0</v>
      </c>
      <c r="M654" s="0" t="n">
        <v>0</v>
      </c>
      <c r="N654" s="0" t="n">
        <v>456009.55</v>
      </c>
      <c r="O654" s="0" t="n">
        <v>789067.59</v>
      </c>
      <c r="P654" s="0" t="n">
        <v>487999.92</v>
      </c>
      <c r="Q654" s="0" t="n">
        <v>8026529.58</v>
      </c>
      <c r="R654" s="0" t="n">
        <v>233130.64</v>
      </c>
      <c r="S654" s="0" t="n">
        <v>0</v>
      </c>
      <c r="T654" s="0" t="n">
        <v>7793398.94</v>
      </c>
      <c r="U654" s="0" t="n">
        <v>0</v>
      </c>
    </row>
    <row r="655" customFormat="false" ht="12.8" hidden="false" customHeight="false" outlineLevel="0" collapsed="false">
      <c r="A655" s="0" t="n">
        <v>2008</v>
      </c>
      <c r="B655" s="0" t="n">
        <v>7</v>
      </c>
      <c r="C655" s="0" t="s">
        <v>27</v>
      </c>
      <c r="D655" s="0" t="n">
        <v>100</v>
      </c>
      <c r="E655" s="0" t="s">
        <v>195</v>
      </c>
      <c r="F655" s="0" t="n">
        <v>3668.81</v>
      </c>
      <c r="G655" s="0" t="n">
        <v>8896909.03</v>
      </c>
      <c r="H655" s="0" t="n">
        <v>0</v>
      </c>
      <c r="I655" s="0" t="n">
        <v>0</v>
      </c>
      <c r="J655" s="0" t="n">
        <v>3409207.18</v>
      </c>
      <c r="K655" s="0" t="n">
        <v>0</v>
      </c>
      <c r="L655" s="0" t="n">
        <v>481509.6</v>
      </c>
      <c r="M655" s="0" t="n">
        <v>0</v>
      </c>
      <c r="N655" s="0" t="n">
        <v>55264.96</v>
      </c>
      <c r="O655" s="0" t="n">
        <v>925306.14</v>
      </c>
      <c r="P655" s="0" t="n">
        <v>1237869.78</v>
      </c>
      <c r="Q655" s="0" t="n">
        <v>7417649.93</v>
      </c>
      <c r="R655" s="0" t="n">
        <v>1185354.43</v>
      </c>
      <c r="S655" s="0" t="n">
        <v>0</v>
      </c>
      <c r="T655" s="0" t="n">
        <v>6232295.5</v>
      </c>
      <c r="U655" s="0" t="n">
        <v>0</v>
      </c>
    </row>
    <row r="656" customFormat="false" ht="12.8" hidden="false" customHeight="false" outlineLevel="0" collapsed="false">
      <c r="A656" s="0" t="n">
        <v>2008</v>
      </c>
      <c r="B656" s="0" t="n">
        <v>7</v>
      </c>
      <c r="C656" s="0" t="s">
        <v>27</v>
      </c>
      <c r="D656" s="0" t="n">
        <v>102</v>
      </c>
      <c r="E656" s="0" t="s">
        <v>235</v>
      </c>
      <c r="F656" s="0" t="n">
        <v>7925.33</v>
      </c>
      <c r="G656" s="0" t="n">
        <v>4142184.48</v>
      </c>
      <c r="H656" s="0" t="n">
        <v>0</v>
      </c>
      <c r="I656" s="0" t="n">
        <v>0</v>
      </c>
      <c r="J656" s="0" t="n">
        <v>3943118.77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195815.81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</row>
    <row r="657" customFormat="false" ht="12.8" hidden="false" customHeight="false" outlineLevel="0" collapsed="false">
      <c r="A657" s="0" t="n">
        <v>2008</v>
      </c>
      <c r="B657" s="0" t="n">
        <v>7</v>
      </c>
      <c r="C657" s="0" t="s">
        <v>27</v>
      </c>
      <c r="D657" s="0" t="n">
        <v>103</v>
      </c>
      <c r="E657" s="0" t="s">
        <v>244</v>
      </c>
      <c r="F657" s="0" t="n">
        <v>4930.12</v>
      </c>
      <c r="G657" s="0" t="n">
        <v>6466265.51</v>
      </c>
      <c r="H657" s="0" t="n">
        <v>0</v>
      </c>
      <c r="I657" s="0" t="n">
        <v>0</v>
      </c>
      <c r="J657" s="0" t="n">
        <v>2823006.55</v>
      </c>
      <c r="K657" s="0" t="n">
        <v>0</v>
      </c>
      <c r="L657" s="0" t="n">
        <v>500000</v>
      </c>
      <c r="M657" s="0" t="n">
        <v>0</v>
      </c>
      <c r="N657" s="0" t="n">
        <v>34289.73</v>
      </c>
      <c r="O657" s="0" t="n">
        <v>50218.26</v>
      </c>
      <c r="P657" s="0" t="n">
        <v>442850.85</v>
      </c>
      <c r="Q657" s="0" t="n">
        <v>6191050.57</v>
      </c>
      <c r="R657" s="0" t="n">
        <v>2359150.9</v>
      </c>
      <c r="S657" s="0" t="n">
        <v>0</v>
      </c>
      <c r="T657" s="0" t="n">
        <v>3831899.67</v>
      </c>
      <c r="U657" s="0" t="n">
        <v>0</v>
      </c>
    </row>
    <row r="658" customFormat="false" ht="12.8" hidden="false" customHeight="false" outlineLevel="0" collapsed="false">
      <c r="A658" s="0" t="n">
        <v>2008</v>
      </c>
      <c r="B658" s="0" t="n">
        <v>7</v>
      </c>
      <c r="C658" s="0" t="s">
        <v>27</v>
      </c>
      <c r="D658" s="0" t="n">
        <v>106</v>
      </c>
      <c r="E658" s="0" t="s">
        <v>282</v>
      </c>
      <c r="F658" s="0" t="n">
        <v>9100.64</v>
      </c>
      <c r="G658" s="0" t="n">
        <v>4380491.71</v>
      </c>
      <c r="H658" s="0" t="n">
        <v>0</v>
      </c>
      <c r="I658" s="0" t="n">
        <v>0</v>
      </c>
      <c r="J658" s="0" t="n">
        <v>4047438.34</v>
      </c>
      <c r="K658" s="0" t="n">
        <v>0</v>
      </c>
      <c r="L658" s="0" t="n">
        <v>0</v>
      </c>
      <c r="M658" s="0" t="n">
        <v>0</v>
      </c>
      <c r="N658" s="0" t="n">
        <v>5885.37</v>
      </c>
      <c r="O658" s="0" t="n">
        <v>0</v>
      </c>
      <c r="P658" s="0" t="n">
        <v>276568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</row>
    <row r="659" customFormat="false" ht="12.8" hidden="false" customHeight="false" outlineLevel="0" collapsed="false">
      <c r="A659" s="0" t="n">
        <v>2008</v>
      </c>
      <c r="B659" s="0" t="n">
        <v>7</v>
      </c>
      <c r="C659" s="0" t="s">
        <v>27</v>
      </c>
      <c r="D659" s="0" t="n">
        <v>107</v>
      </c>
      <c r="E659" s="0" t="s">
        <v>290</v>
      </c>
      <c r="F659" s="0" t="n">
        <v>4180.13</v>
      </c>
      <c r="G659" s="0" t="n">
        <v>10192902.46</v>
      </c>
      <c r="H659" s="0" t="n">
        <v>0</v>
      </c>
      <c r="I659" s="0" t="n">
        <v>0</v>
      </c>
      <c r="J659" s="0" t="n">
        <v>3703389.1</v>
      </c>
      <c r="K659" s="0" t="n">
        <v>0</v>
      </c>
      <c r="L659" s="0" t="n">
        <v>506212.59</v>
      </c>
      <c r="M659" s="0" t="n">
        <v>0</v>
      </c>
      <c r="N659" s="0" t="n">
        <v>6687.14</v>
      </c>
      <c r="O659" s="0" t="n">
        <v>183141.52</v>
      </c>
      <c r="P659" s="0" t="n">
        <v>196494.18</v>
      </c>
      <c r="Q659" s="0" t="n">
        <v>6132241.15</v>
      </c>
      <c r="R659" s="0" t="n">
        <v>718867.75</v>
      </c>
      <c r="S659" s="0" t="n">
        <v>0</v>
      </c>
      <c r="T659" s="0" t="n">
        <v>5413373.4</v>
      </c>
      <c r="U659" s="0" t="n">
        <v>0</v>
      </c>
    </row>
    <row r="660" customFormat="false" ht="12.8" hidden="false" customHeight="false" outlineLevel="0" collapsed="false">
      <c r="A660" s="0" t="n">
        <v>2008</v>
      </c>
      <c r="B660" s="0" t="n">
        <v>7</v>
      </c>
      <c r="C660" s="0" t="s">
        <v>27</v>
      </c>
      <c r="D660" s="0" t="n">
        <v>108</v>
      </c>
      <c r="E660" s="0" t="s">
        <v>304</v>
      </c>
      <c r="F660" s="0" t="n">
        <v>1505.07</v>
      </c>
      <c r="G660" s="0" t="n">
        <v>8730480</v>
      </c>
      <c r="H660" s="0" t="n">
        <v>0</v>
      </c>
      <c r="I660" s="0" t="n">
        <v>0</v>
      </c>
      <c r="J660" s="0" t="n">
        <v>3483356.46</v>
      </c>
      <c r="K660" s="0" t="n">
        <v>0</v>
      </c>
      <c r="L660" s="0" t="n">
        <v>793983.73</v>
      </c>
      <c r="M660" s="0" t="n">
        <v>0</v>
      </c>
      <c r="N660" s="0" t="n">
        <v>86168.48</v>
      </c>
      <c r="O660" s="0" t="n">
        <v>875699.79</v>
      </c>
      <c r="P660" s="0" t="n">
        <v>151021.14</v>
      </c>
      <c r="Q660" s="0" t="n">
        <v>8252114</v>
      </c>
      <c r="R660" s="0" t="n">
        <v>452073.71</v>
      </c>
      <c r="S660" s="0" t="n">
        <v>0</v>
      </c>
      <c r="T660" s="0" t="n">
        <v>7800040.29</v>
      </c>
      <c r="U660" s="0" t="n">
        <v>0</v>
      </c>
    </row>
    <row r="661" customFormat="false" ht="12.8" hidden="false" customHeight="false" outlineLevel="0" collapsed="false">
      <c r="A661" s="0" t="n">
        <v>2008</v>
      </c>
      <c r="B661" s="0" t="n">
        <v>7</v>
      </c>
      <c r="C661" s="0" t="s">
        <v>27</v>
      </c>
      <c r="D661" s="0" t="n">
        <v>109</v>
      </c>
      <c r="E661" s="0" t="s">
        <v>287</v>
      </c>
      <c r="F661" s="0" t="n">
        <v>42953.33</v>
      </c>
      <c r="G661" s="0" t="n">
        <v>17969193.84</v>
      </c>
      <c r="H661" s="0" t="n">
        <v>0</v>
      </c>
      <c r="I661" s="0" t="n">
        <v>0</v>
      </c>
      <c r="J661" s="0" t="n">
        <v>4869737.12</v>
      </c>
      <c r="K661" s="0" t="n">
        <v>0</v>
      </c>
      <c r="L661" s="0" t="n">
        <v>2000000</v>
      </c>
      <c r="M661" s="0" t="n">
        <v>0</v>
      </c>
      <c r="N661" s="0" t="n">
        <v>444635.95</v>
      </c>
      <c r="O661" s="0" t="n">
        <v>409450.74</v>
      </c>
      <c r="P661" s="0" t="n">
        <v>3486678.48</v>
      </c>
      <c r="Q661" s="0" t="n">
        <v>14221910.34</v>
      </c>
      <c r="R661" s="0" t="n">
        <v>2206916.85</v>
      </c>
      <c r="S661" s="0" t="n">
        <v>0</v>
      </c>
      <c r="T661" s="0" t="n">
        <v>12014993.49</v>
      </c>
      <c r="U661" s="0" t="n">
        <v>0</v>
      </c>
    </row>
    <row r="662" customFormat="false" ht="12.8" hidden="false" customHeight="false" outlineLevel="0" collapsed="false">
      <c r="A662" s="0" t="n">
        <v>2008</v>
      </c>
      <c r="B662" s="0" t="n">
        <v>8</v>
      </c>
      <c r="C662" s="0" t="s">
        <v>31</v>
      </c>
      <c r="D662" s="0" t="n">
        <v>110</v>
      </c>
      <c r="E662" s="0" t="s">
        <v>84</v>
      </c>
      <c r="F662" s="0" t="n">
        <v>1066301.29</v>
      </c>
      <c r="G662" s="0" t="n">
        <v>1128537638.98</v>
      </c>
      <c r="H662" s="0" t="n">
        <v>21650000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7735.61</v>
      </c>
      <c r="O662" s="0" t="n">
        <v>0</v>
      </c>
      <c r="P662" s="0" t="n">
        <v>892283828.37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</row>
    <row r="663" customFormat="false" ht="12.8" hidden="false" customHeight="false" outlineLevel="0" collapsed="false">
      <c r="A663" s="0" t="n">
        <v>2008</v>
      </c>
      <c r="B663" s="0" t="n">
        <v>8</v>
      </c>
      <c r="C663" s="0" t="s">
        <v>31</v>
      </c>
      <c r="D663" s="0" t="n">
        <v>111</v>
      </c>
      <c r="E663" s="0" t="s">
        <v>32</v>
      </c>
      <c r="F663" s="0" t="n">
        <v>5844.03</v>
      </c>
      <c r="G663" s="0" t="n">
        <v>5166394.15</v>
      </c>
      <c r="H663" s="0" t="n">
        <v>0</v>
      </c>
      <c r="I663" s="0" t="n">
        <v>0</v>
      </c>
      <c r="J663" s="0" t="n">
        <v>3663401.46</v>
      </c>
      <c r="K663" s="0" t="n">
        <v>0</v>
      </c>
      <c r="L663" s="0" t="n">
        <v>1000000</v>
      </c>
      <c r="M663" s="0" t="n">
        <v>0</v>
      </c>
      <c r="N663" s="0" t="n">
        <v>4661.76</v>
      </c>
      <c r="O663" s="0" t="n">
        <v>12467.26</v>
      </c>
      <c r="P663" s="0" t="n">
        <v>437513.67</v>
      </c>
      <c r="Q663" s="0" t="n">
        <v>3938746.14</v>
      </c>
      <c r="R663" s="0" t="n">
        <v>366940.73</v>
      </c>
      <c r="S663" s="0" t="n">
        <v>0</v>
      </c>
      <c r="T663" s="0" t="n">
        <v>3571805.41</v>
      </c>
      <c r="U663" s="0" t="n">
        <v>0</v>
      </c>
    </row>
    <row r="664" customFormat="false" ht="12.8" hidden="false" customHeight="false" outlineLevel="0" collapsed="false">
      <c r="A664" s="0" t="n">
        <v>2008</v>
      </c>
      <c r="B664" s="0" t="n">
        <v>8</v>
      </c>
      <c r="C664" s="0" t="s">
        <v>31</v>
      </c>
      <c r="D664" s="0" t="n">
        <v>112</v>
      </c>
      <c r="E664" s="0" t="s">
        <v>64</v>
      </c>
      <c r="F664" s="0" t="n">
        <v>19700.64</v>
      </c>
      <c r="G664" s="0" t="n">
        <v>12456096.84</v>
      </c>
      <c r="H664" s="0" t="n">
        <v>0</v>
      </c>
      <c r="I664" s="0" t="n">
        <v>0</v>
      </c>
      <c r="J664" s="0" t="n">
        <v>4726398.52</v>
      </c>
      <c r="K664" s="0" t="n">
        <v>564662.62</v>
      </c>
      <c r="L664" s="0" t="n">
        <v>642008.35</v>
      </c>
      <c r="M664" s="0" t="n">
        <v>0</v>
      </c>
      <c r="N664" s="0" t="n">
        <v>14402.94</v>
      </c>
      <c r="O664" s="0" t="n">
        <v>606885.24</v>
      </c>
      <c r="P664" s="0" t="n">
        <v>2498601.75</v>
      </c>
      <c r="Q664" s="0" t="n">
        <v>9420870.08</v>
      </c>
      <c r="R664" s="0" t="n">
        <v>3540846.78</v>
      </c>
      <c r="S664" s="0" t="n">
        <v>0</v>
      </c>
      <c r="T664" s="0" t="n">
        <v>5880023.3</v>
      </c>
      <c r="U664" s="0" t="n">
        <v>0</v>
      </c>
    </row>
    <row r="665" customFormat="false" ht="12.8" hidden="false" customHeight="false" outlineLevel="0" collapsed="false">
      <c r="A665" s="0" t="n">
        <v>2008</v>
      </c>
      <c r="B665" s="0" t="n">
        <v>8</v>
      </c>
      <c r="C665" s="0" t="s">
        <v>31</v>
      </c>
      <c r="D665" s="0" t="n">
        <v>113</v>
      </c>
      <c r="E665" s="0" t="s">
        <v>82</v>
      </c>
      <c r="F665" s="0" t="n">
        <v>19947.77</v>
      </c>
      <c r="G665" s="0" t="n">
        <v>7215839.9</v>
      </c>
      <c r="H665" s="0" t="n">
        <v>0</v>
      </c>
      <c r="I665" s="0" t="n">
        <v>0</v>
      </c>
      <c r="J665" s="0" t="n">
        <v>3543900</v>
      </c>
      <c r="K665" s="0" t="n">
        <v>0</v>
      </c>
      <c r="L665" s="0" t="n">
        <v>300000</v>
      </c>
      <c r="M665" s="0" t="n">
        <v>0</v>
      </c>
      <c r="N665" s="0" t="n">
        <v>80396.61</v>
      </c>
      <c r="O665" s="0" t="n">
        <v>2362203.34</v>
      </c>
      <c r="P665" s="0" t="n">
        <v>488539.16</v>
      </c>
      <c r="Q665" s="0" t="n">
        <v>6941984.9</v>
      </c>
      <c r="R665" s="0" t="n">
        <v>414466.47</v>
      </c>
      <c r="S665" s="0" t="n">
        <v>0</v>
      </c>
      <c r="T665" s="0" t="n">
        <v>6527518.43</v>
      </c>
      <c r="U665" s="0" t="n">
        <v>0</v>
      </c>
    </row>
    <row r="666" customFormat="false" ht="12.8" hidden="false" customHeight="false" outlineLevel="0" collapsed="false">
      <c r="A666" s="0" t="n">
        <v>2008</v>
      </c>
      <c r="B666" s="0" t="n">
        <v>8</v>
      </c>
      <c r="C666" s="0" t="s">
        <v>31</v>
      </c>
      <c r="D666" s="0" t="n">
        <v>114</v>
      </c>
      <c r="E666" s="0" t="s">
        <v>94</v>
      </c>
      <c r="F666" s="0" t="n">
        <v>16084.11</v>
      </c>
      <c r="G666" s="0" t="n">
        <v>7806983.93</v>
      </c>
      <c r="H666" s="0" t="n">
        <v>0</v>
      </c>
      <c r="I666" s="0" t="n">
        <v>0</v>
      </c>
      <c r="J666" s="0" t="n">
        <v>4254139.98</v>
      </c>
      <c r="K666" s="0" t="n">
        <v>368775</v>
      </c>
      <c r="L666" s="0" t="n">
        <v>559176.54</v>
      </c>
      <c r="M666" s="0" t="n">
        <v>0</v>
      </c>
      <c r="N666" s="0" t="n">
        <v>354797.45</v>
      </c>
      <c r="O666" s="0" t="n">
        <v>703032.84</v>
      </c>
      <c r="P666" s="0" t="n">
        <v>1400126.62</v>
      </c>
      <c r="Q666" s="0" t="n">
        <v>5966444.91</v>
      </c>
      <c r="R666" s="0" t="n">
        <v>2149738.94</v>
      </c>
      <c r="S666" s="0" t="n">
        <v>0</v>
      </c>
      <c r="T666" s="0" t="n">
        <v>3816705.97</v>
      </c>
      <c r="U666" s="0" t="n">
        <v>0</v>
      </c>
    </row>
    <row r="667" customFormat="false" ht="12.8" hidden="false" customHeight="false" outlineLevel="0" collapsed="false">
      <c r="A667" s="0" t="n">
        <v>2008</v>
      </c>
      <c r="B667" s="0" t="n">
        <v>8</v>
      </c>
      <c r="C667" s="0" t="s">
        <v>31</v>
      </c>
      <c r="D667" s="0" t="n">
        <v>115</v>
      </c>
      <c r="E667" s="0" t="s">
        <v>106</v>
      </c>
      <c r="F667" s="0" t="n">
        <v>28077.85</v>
      </c>
      <c r="G667" s="0" t="n">
        <v>34396579.58</v>
      </c>
      <c r="H667" s="0" t="n">
        <v>0</v>
      </c>
      <c r="I667" s="0" t="n">
        <v>0</v>
      </c>
      <c r="J667" s="0" t="n">
        <v>7609658.44</v>
      </c>
      <c r="K667" s="0" t="n">
        <v>0</v>
      </c>
      <c r="L667" s="0" t="n">
        <v>2229222.33</v>
      </c>
      <c r="M667" s="0" t="n">
        <v>0</v>
      </c>
      <c r="N667" s="0" t="n">
        <v>1004700.1</v>
      </c>
      <c r="O667" s="0" t="n">
        <v>10819854.25</v>
      </c>
      <c r="P667" s="0" t="n">
        <v>10950333.98</v>
      </c>
      <c r="Q667" s="0" t="n">
        <v>26822923.07</v>
      </c>
      <c r="R667" s="0" t="n">
        <v>2740373.8</v>
      </c>
      <c r="S667" s="0" t="n">
        <v>0</v>
      </c>
      <c r="T667" s="0" t="n">
        <v>24082549.27</v>
      </c>
      <c r="U667" s="0" t="n">
        <v>0</v>
      </c>
    </row>
    <row r="668" customFormat="false" ht="12.8" hidden="false" customHeight="false" outlineLevel="0" collapsed="false">
      <c r="A668" s="0" t="n">
        <v>2008</v>
      </c>
      <c r="B668" s="0" t="n">
        <v>8</v>
      </c>
      <c r="C668" s="0" t="s">
        <v>31</v>
      </c>
      <c r="D668" s="0" t="n">
        <v>116</v>
      </c>
      <c r="E668" s="0" t="s">
        <v>137</v>
      </c>
      <c r="F668" s="0" t="n">
        <v>3041.87</v>
      </c>
      <c r="G668" s="0" t="n">
        <v>4475918.83</v>
      </c>
      <c r="H668" s="0" t="n">
        <v>0</v>
      </c>
      <c r="I668" s="0" t="n">
        <v>0</v>
      </c>
      <c r="J668" s="0" t="n">
        <v>3760342.79</v>
      </c>
      <c r="K668" s="0" t="n">
        <v>0</v>
      </c>
      <c r="L668" s="0" t="n">
        <v>0</v>
      </c>
      <c r="M668" s="0" t="n">
        <v>0</v>
      </c>
      <c r="N668" s="0" t="n">
        <v>8831.37</v>
      </c>
      <c r="O668" s="0" t="n">
        <v>625251.75</v>
      </c>
      <c r="P668" s="0" t="n">
        <v>81492.92</v>
      </c>
      <c r="Q668" s="0" t="n">
        <v>3787702.11</v>
      </c>
      <c r="R668" s="0" t="n">
        <v>128200</v>
      </c>
      <c r="S668" s="0" t="n">
        <v>0</v>
      </c>
      <c r="T668" s="0" t="n">
        <v>3659502.11</v>
      </c>
      <c r="U668" s="0" t="n">
        <v>0</v>
      </c>
    </row>
    <row r="669" customFormat="false" ht="12.8" hidden="false" customHeight="false" outlineLevel="0" collapsed="false">
      <c r="A669" s="0" t="n">
        <v>2008</v>
      </c>
      <c r="B669" s="0" t="n">
        <v>8</v>
      </c>
      <c r="C669" s="0" t="s">
        <v>31</v>
      </c>
      <c r="D669" s="0" t="n">
        <v>117</v>
      </c>
      <c r="E669" s="0" t="s">
        <v>143</v>
      </c>
      <c r="F669" s="0" t="n">
        <v>6294.77</v>
      </c>
      <c r="G669" s="0" t="n">
        <v>8793091.33</v>
      </c>
      <c r="H669" s="0" t="n">
        <v>0</v>
      </c>
      <c r="I669" s="0" t="n">
        <v>0</v>
      </c>
      <c r="J669" s="0" t="n">
        <v>3027519.2</v>
      </c>
      <c r="K669" s="0" t="n">
        <v>0</v>
      </c>
      <c r="L669" s="0" t="n">
        <v>859215.71</v>
      </c>
      <c r="M669" s="0" t="n">
        <v>0</v>
      </c>
      <c r="N669" s="0" t="n">
        <v>36420</v>
      </c>
      <c r="O669" s="0" t="n">
        <v>2128171.11</v>
      </c>
      <c r="P669" s="0" t="n">
        <v>438119.79</v>
      </c>
      <c r="Q669" s="0" t="n">
        <v>8533429.88</v>
      </c>
      <c r="R669" s="0" t="n">
        <v>1096530.04</v>
      </c>
      <c r="S669" s="0" t="n">
        <v>0</v>
      </c>
      <c r="T669" s="0" t="n">
        <v>7436899.84</v>
      </c>
      <c r="U669" s="0" t="n">
        <v>0</v>
      </c>
    </row>
    <row r="670" customFormat="false" ht="12.8" hidden="false" customHeight="false" outlineLevel="0" collapsed="false">
      <c r="A670" s="0" t="n">
        <v>2008</v>
      </c>
      <c r="B670" s="0" t="n">
        <v>8</v>
      </c>
      <c r="C670" s="0" t="s">
        <v>31</v>
      </c>
      <c r="D670" s="0" t="n">
        <v>119</v>
      </c>
      <c r="E670" s="0" t="s">
        <v>162</v>
      </c>
      <c r="F670" s="0" t="n">
        <v>6053.06</v>
      </c>
      <c r="G670" s="0" t="n">
        <v>4723180.2</v>
      </c>
      <c r="H670" s="0" t="n">
        <v>0</v>
      </c>
      <c r="I670" s="0" t="n">
        <v>0</v>
      </c>
      <c r="J670" s="0" t="n">
        <v>1833761.56</v>
      </c>
      <c r="K670" s="0" t="n">
        <v>135325</v>
      </c>
      <c r="L670" s="0" t="n">
        <v>826816.36</v>
      </c>
      <c r="M670" s="0" t="n">
        <v>0</v>
      </c>
      <c r="N670" s="0" t="n">
        <v>1780.12</v>
      </c>
      <c r="O670" s="0" t="n">
        <v>1194674.86</v>
      </c>
      <c r="P670" s="0" t="n">
        <v>623607.29</v>
      </c>
      <c r="Q670" s="0" t="n">
        <v>3783457.45</v>
      </c>
      <c r="R670" s="0" t="n">
        <v>574615.55</v>
      </c>
      <c r="S670" s="0" t="n">
        <v>0</v>
      </c>
      <c r="T670" s="0" t="n">
        <v>3208841.9</v>
      </c>
      <c r="U670" s="0" t="n">
        <v>0</v>
      </c>
    </row>
    <row r="671" customFormat="false" ht="12.8" hidden="false" customHeight="false" outlineLevel="0" collapsed="false">
      <c r="A671" s="0" t="n">
        <v>2008</v>
      </c>
      <c r="B671" s="0" t="n">
        <v>8</v>
      </c>
      <c r="C671" s="0" t="s">
        <v>31</v>
      </c>
      <c r="D671" s="0" t="n">
        <v>120</v>
      </c>
      <c r="E671" s="0" t="s">
        <v>163</v>
      </c>
      <c r="F671" s="0" t="n">
        <v>7286.97</v>
      </c>
      <c r="G671" s="0" t="n">
        <v>6979273.96</v>
      </c>
      <c r="H671" s="0" t="n">
        <v>0</v>
      </c>
      <c r="I671" s="0" t="n">
        <v>0</v>
      </c>
      <c r="J671" s="0" t="n">
        <v>3800882.49</v>
      </c>
      <c r="K671" s="0" t="n">
        <v>335353.12</v>
      </c>
      <c r="L671" s="0" t="n">
        <v>0</v>
      </c>
      <c r="M671" s="0" t="n">
        <v>397153</v>
      </c>
      <c r="N671" s="0" t="n">
        <v>37063.2</v>
      </c>
      <c r="O671" s="0" t="n">
        <v>0</v>
      </c>
      <c r="P671" s="0" t="n">
        <v>880885.05</v>
      </c>
      <c r="Q671" s="0" t="n">
        <v>5926776.99</v>
      </c>
      <c r="R671" s="0" t="n">
        <v>1651005.11</v>
      </c>
      <c r="S671" s="0" t="n">
        <v>0</v>
      </c>
      <c r="T671" s="0" t="n">
        <v>4275771.88</v>
      </c>
      <c r="U671" s="0" t="n">
        <v>0</v>
      </c>
    </row>
    <row r="672" customFormat="false" ht="12.8" hidden="false" customHeight="false" outlineLevel="0" collapsed="false">
      <c r="A672" s="0" t="n">
        <v>2008</v>
      </c>
      <c r="B672" s="0" t="n">
        <v>8</v>
      </c>
      <c r="C672" s="0" t="s">
        <v>31</v>
      </c>
      <c r="D672" s="0" t="n">
        <v>121</v>
      </c>
      <c r="E672" s="0" t="s">
        <v>178</v>
      </c>
      <c r="F672" s="0" t="n">
        <v>2374.42</v>
      </c>
      <c r="G672" s="0" t="n">
        <v>6711201.66</v>
      </c>
      <c r="H672" s="0" t="n">
        <v>0</v>
      </c>
      <c r="I672" s="0" t="n">
        <v>0</v>
      </c>
      <c r="J672" s="0" t="n">
        <v>3581038.23</v>
      </c>
      <c r="K672" s="0" t="n">
        <v>0</v>
      </c>
      <c r="L672" s="0" t="n">
        <v>0</v>
      </c>
      <c r="M672" s="0" t="n">
        <v>0</v>
      </c>
      <c r="N672" s="0" t="n">
        <v>6178.6</v>
      </c>
      <c r="O672" s="0" t="n">
        <v>490012.21</v>
      </c>
      <c r="P672" s="0" t="n">
        <v>424283.29</v>
      </c>
      <c r="Q672" s="0" t="n">
        <v>5441656.79</v>
      </c>
      <c r="R672" s="0" t="n">
        <v>613030.74</v>
      </c>
      <c r="S672" s="0" t="n">
        <v>0</v>
      </c>
      <c r="T672" s="0" t="n">
        <v>4828626.05</v>
      </c>
      <c r="U672" s="0" t="n">
        <v>0</v>
      </c>
    </row>
    <row r="673" customFormat="false" ht="12.8" hidden="false" customHeight="false" outlineLevel="0" collapsed="false">
      <c r="A673" s="0" t="n">
        <v>2008</v>
      </c>
      <c r="B673" s="0" t="n">
        <v>8</v>
      </c>
      <c r="C673" s="0" t="s">
        <v>31</v>
      </c>
      <c r="D673" s="0" t="n">
        <v>122</v>
      </c>
      <c r="E673" s="0" t="s">
        <v>183</v>
      </c>
      <c r="F673" s="0" t="n">
        <v>9391.72</v>
      </c>
      <c r="G673" s="0" t="n">
        <v>8872304.64</v>
      </c>
      <c r="H673" s="0" t="n">
        <v>0</v>
      </c>
      <c r="I673" s="0" t="n">
        <v>0</v>
      </c>
      <c r="J673" s="0" t="n">
        <v>4477553.26</v>
      </c>
      <c r="K673" s="0" t="n">
        <v>0</v>
      </c>
      <c r="L673" s="0" t="n">
        <v>2100000</v>
      </c>
      <c r="M673" s="0" t="n">
        <v>0</v>
      </c>
      <c r="N673" s="0" t="n">
        <v>126924.91</v>
      </c>
      <c r="O673" s="0" t="n">
        <v>0</v>
      </c>
      <c r="P673" s="0" t="n">
        <v>1778870.17</v>
      </c>
      <c r="Q673" s="0" t="n">
        <v>14535749.51</v>
      </c>
      <c r="R673" s="0" t="n">
        <v>3313882.84</v>
      </c>
      <c r="S673" s="0" t="n">
        <v>0</v>
      </c>
      <c r="T673" s="0" t="n">
        <v>11221866.67</v>
      </c>
      <c r="U673" s="0" t="n">
        <v>0</v>
      </c>
    </row>
    <row r="674" customFormat="false" ht="12.8" hidden="false" customHeight="false" outlineLevel="0" collapsed="false">
      <c r="A674" s="0" t="n">
        <v>2008</v>
      </c>
      <c r="B674" s="0" t="n">
        <v>8</v>
      </c>
      <c r="C674" s="0" t="s">
        <v>31</v>
      </c>
      <c r="D674" s="0" t="n">
        <v>123</v>
      </c>
      <c r="E674" s="0" t="s">
        <v>187</v>
      </c>
      <c r="F674" s="0" t="n">
        <v>12522.36</v>
      </c>
      <c r="G674" s="0" t="n">
        <v>11650093.3</v>
      </c>
      <c r="H674" s="0" t="n">
        <v>0</v>
      </c>
      <c r="I674" s="0" t="n">
        <v>0</v>
      </c>
      <c r="J674" s="0" t="n">
        <v>4076294.32</v>
      </c>
      <c r="K674" s="0" t="n">
        <v>1473582.68</v>
      </c>
      <c r="L674" s="0" t="n">
        <v>3759319.75</v>
      </c>
      <c r="M674" s="0" t="n">
        <v>0</v>
      </c>
      <c r="N674" s="0" t="n">
        <v>30262.14</v>
      </c>
      <c r="O674" s="0" t="n">
        <v>1393002.18</v>
      </c>
      <c r="P674" s="0" t="n">
        <v>906383.32</v>
      </c>
      <c r="Q674" s="0" t="n">
        <v>10061179.56</v>
      </c>
      <c r="R674" s="0" t="n">
        <v>621832.47</v>
      </c>
      <c r="S674" s="0" t="n">
        <v>0</v>
      </c>
      <c r="T674" s="0" t="n">
        <v>9439347.09</v>
      </c>
      <c r="U674" s="0" t="n">
        <v>0</v>
      </c>
    </row>
    <row r="675" customFormat="false" ht="12.8" hidden="false" customHeight="false" outlineLevel="0" collapsed="false">
      <c r="A675" s="0" t="n">
        <v>2008</v>
      </c>
      <c r="B675" s="0" t="n">
        <v>8</v>
      </c>
      <c r="C675" s="0" t="s">
        <v>31</v>
      </c>
      <c r="D675" s="0" t="n">
        <v>124</v>
      </c>
      <c r="E675" s="0" t="s">
        <v>200</v>
      </c>
      <c r="F675" s="0" t="n">
        <v>11074.42</v>
      </c>
      <c r="G675" s="0" t="n">
        <v>10356462.97</v>
      </c>
      <c r="H675" s="0" t="n">
        <v>0</v>
      </c>
      <c r="I675" s="0" t="n">
        <v>0</v>
      </c>
      <c r="J675" s="0" t="n">
        <v>4195249.83</v>
      </c>
      <c r="K675" s="0" t="n">
        <v>0</v>
      </c>
      <c r="L675" s="0" t="n">
        <v>1900000</v>
      </c>
      <c r="M675" s="0" t="n">
        <v>0</v>
      </c>
      <c r="N675" s="0" t="n">
        <v>127803.75</v>
      </c>
      <c r="O675" s="0" t="n">
        <v>527577.83</v>
      </c>
      <c r="P675" s="0" t="n">
        <v>372177.83</v>
      </c>
      <c r="Q675" s="0" t="n">
        <v>8775161.69</v>
      </c>
      <c r="R675" s="0" t="n">
        <v>714873.97</v>
      </c>
      <c r="S675" s="0" t="n">
        <v>0</v>
      </c>
      <c r="T675" s="0" t="n">
        <v>8060287.72</v>
      </c>
      <c r="U675" s="0" t="n">
        <v>0</v>
      </c>
    </row>
    <row r="676" customFormat="false" ht="12.8" hidden="false" customHeight="false" outlineLevel="0" collapsed="false">
      <c r="A676" s="0" t="n">
        <v>2008</v>
      </c>
      <c r="B676" s="0" t="n">
        <v>8</v>
      </c>
      <c r="C676" s="0" t="s">
        <v>31</v>
      </c>
      <c r="D676" s="0" t="n">
        <v>125</v>
      </c>
      <c r="E676" s="0" t="s">
        <v>203</v>
      </c>
      <c r="F676" s="0" t="n">
        <v>18329.01</v>
      </c>
      <c r="G676" s="0" t="n">
        <v>16905273.98</v>
      </c>
      <c r="H676" s="0" t="n">
        <v>3500000</v>
      </c>
      <c r="I676" s="0" t="n">
        <v>0</v>
      </c>
      <c r="J676" s="0" t="n">
        <v>4887787.19</v>
      </c>
      <c r="K676" s="0" t="n">
        <v>1991690.1</v>
      </c>
      <c r="L676" s="0" t="n">
        <v>3700000</v>
      </c>
      <c r="M676" s="0" t="n">
        <v>0</v>
      </c>
      <c r="N676" s="0" t="n">
        <v>8946.88</v>
      </c>
      <c r="O676" s="0" t="n">
        <v>489491.03</v>
      </c>
      <c r="P676" s="0" t="n">
        <v>2295418.78</v>
      </c>
      <c r="Q676" s="0" t="n">
        <v>13192706.23</v>
      </c>
      <c r="R676" s="0" t="n">
        <v>2289735.19</v>
      </c>
      <c r="S676" s="0" t="n">
        <v>0</v>
      </c>
      <c r="T676" s="0" t="n">
        <v>10902971.04</v>
      </c>
      <c r="U676" s="0" t="n">
        <v>0</v>
      </c>
    </row>
    <row r="677" customFormat="false" ht="12.8" hidden="false" customHeight="false" outlineLevel="0" collapsed="false">
      <c r="A677" s="0" t="n">
        <v>2008</v>
      </c>
      <c r="B677" s="0" t="n">
        <v>8</v>
      </c>
      <c r="C677" s="0" t="s">
        <v>31</v>
      </c>
      <c r="D677" s="0" t="n">
        <v>126</v>
      </c>
      <c r="E677" s="0" t="s">
        <v>210</v>
      </c>
      <c r="F677" s="0" t="n">
        <v>16050.96</v>
      </c>
      <c r="G677" s="0" t="n">
        <v>21603215.9</v>
      </c>
      <c r="H677" s="0" t="n">
        <v>0</v>
      </c>
      <c r="I677" s="0" t="n">
        <v>0</v>
      </c>
      <c r="J677" s="0" t="n">
        <v>8248356.28</v>
      </c>
      <c r="K677" s="0" t="n">
        <v>0</v>
      </c>
      <c r="L677" s="0" t="n">
        <v>0</v>
      </c>
      <c r="M677" s="0" t="n">
        <v>0</v>
      </c>
      <c r="N677" s="0" t="n">
        <v>43725.46</v>
      </c>
      <c r="O677" s="0" t="n">
        <v>9775443.15</v>
      </c>
      <c r="P677" s="0" t="n">
        <v>1472501.77</v>
      </c>
      <c r="Q677" s="0" t="n">
        <v>10351900.84</v>
      </c>
      <c r="R677" s="0" t="n">
        <v>4655560.76</v>
      </c>
      <c r="S677" s="0" t="n">
        <v>1031670</v>
      </c>
      <c r="T677" s="0" t="n">
        <v>3459634.12</v>
      </c>
      <c r="U677" s="0" t="n">
        <v>0</v>
      </c>
    </row>
    <row r="678" customFormat="false" ht="12.8" hidden="false" customHeight="false" outlineLevel="0" collapsed="false">
      <c r="A678" s="0" t="n">
        <v>2008</v>
      </c>
      <c r="B678" s="0" t="n">
        <v>8</v>
      </c>
      <c r="C678" s="0" t="s">
        <v>31</v>
      </c>
      <c r="D678" s="0" t="n">
        <v>127</v>
      </c>
      <c r="E678" s="0" t="s">
        <v>212</v>
      </c>
      <c r="F678" s="0" t="n">
        <v>2148.31</v>
      </c>
      <c r="G678" s="0" t="n">
        <v>9332166.17</v>
      </c>
      <c r="H678" s="0" t="n">
        <v>0</v>
      </c>
      <c r="I678" s="0" t="n">
        <v>0</v>
      </c>
      <c r="J678" s="0" t="n">
        <v>3614134.15</v>
      </c>
      <c r="K678" s="0" t="n">
        <v>2061647.98</v>
      </c>
      <c r="L678" s="0" t="n">
        <v>1857771</v>
      </c>
      <c r="M678" s="0" t="n">
        <v>0</v>
      </c>
      <c r="N678" s="0" t="n">
        <v>29710.66</v>
      </c>
      <c r="O678" s="0" t="n">
        <v>1215819.7</v>
      </c>
      <c r="P678" s="0" t="n">
        <v>426772.38</v>
      </c>
      <c r="Q678" s="0" t="n">
        <v>6679797.8</v>
      </c>
      <c r="R678" s="0" t="n">
        <v>354668.26</v>
      </c>
      <c r="S678" s="0" t="n">
        <v>0</v>
      </c>
      <c r="T678" s="0" t="n">
        <v>6325129.54</v>
      </c>
      <c r="U678" s="0" t="n">
        <v>0</v>
      </c>
    </row>
    <row r="679" customFormat="false" ht="12.8" hidden="false" customHeight="false" outlineLevel="0" collapsed="false">
      <c r="A679" s="0" t="n">
        <v>2008</v>
      </c>
      <c r="B679" s="0" t="n">
        <v>8</v>
      </c>
      <c r="C679" s="0" t="s">
        <v>31</v>
      </c>
      <c r="D679" s="0" t="n">
        <v>128</v>
      </c>
      <c r="E679" s="0" t="s">
        <v>223</v>
      </c>
      <c r="F679" s="0" t="n">
        <v>7578.61</v>
      </c>
      <c r="G679" s="0" t="n">
        <v>13256650.38</v>
      </c>
      <c r="H679" s="0" t="n">
        <v>0</v>
      </c>
      <c r="I679" s="0" t="n">
        <v>0</v>
      </c>
      <c r="J679" s="0" t="n">
        <v>4023484.06</v>
      </c>
      <c r="K679" s="0" t="n">
        <v>3272887.92</v>
      </c>
      <c r="L679" s="0" t="n">
        <v>96000</v>
      </c>
      <c r="M679" s="0" t="n">
        <v>0</v>
      </c>
      <c r="N679" s="0" t="n">
        <v>103603.91</v>
      </c>
      <c r="O679" s="0" t="n">
        <v>0</v>
      </c>
      <c r="P679" s="0" t="n">
        <v>4293705.94</v>
      </c>
      <c r="Q679" s="0" t="n">
        <v>7212441.17</v>
      </c>
      <c r="R679" s="0" t="n">
        <v>2890746.26</v>
      </c>
      <c r="S679" s="0" t="n">
        <v>0</v>
      </c>
      <c r="T679" s="0" t="n">
        <v>4321694.91</v>
      </c>
      <c r="U679" s="0" t="n">
        <v>0</v>
      </c>
    </row>
    <row r="680" customFormat="false" ht="12.8" hidden="false" customHeight="false" outlineLevel="0" collapsed="false">
      <c r="A680" s="0" t="n">
        <v>2008</v>
      </c>
      <c r="B680" s="0" t="n">
        <v>8</v>
      </c>
      <c r="C680" s="0" t="s">
        <v>31</v>
      </c>
      <c r="D680" s="0" t="n">
        <v>129</v>
      </c>
      <c r="E680" s="0" t="s">
        <v>61</v>
      </c>
      <c r="F680" s="0" t="n">
        <v>13065.89</v>
      </c>
      <c r="G680" s="0" t="n">
        <v>12304724.63</v>
      </c>
      <c r="H680" s="0" t="n">
        <v>0</v>
      </c>
      <c r="I680" s="0" t="n">
        <v>0</v>
      </c>
      <c r="J680" s="0" t="n">
        <v>4733922</v>
      </c>
      <c r="K680" s="0" t="n">
        <v>0</v>
      </c>
      <c r="L680" s="0" t="n">
        <v>1609584.33</v>
      </c>
      <c r="M680" s="0" t="n">
        <v>0</v>
      </c>
      <c r="N680" s="0" t="n">
        <v>36452.9</v>
      </c>
      <c r="O680" s="0" t="n">
        <v>238954.27</v>
      </c>
      <c r="P680" s="0" t="n">
        <v>4372065.72</v>
      </c>
      <c r="Q680" s="0" t="n">
        <v>9997925.61</v>
      </c>
      <c r="R680" s="0" t="n">
        <v>2174155.11</v>
      </c>
      <c r="S680" s="0" t="n">
        <v>0</v>
      </c>
      <c r="T680" s="0" t="n">
        <v>7823770.5</v>
      </c>
      <c r="U680" s="0" t="n">
        <v>0</v>
      </c>
    </row>
    <row r="681" customFormat="false" ht="12.8" hidden="false" customHeight="false" outlineLevel="0" collapsed="false">
      <c r="A681" s="0" t="n">
        <v>2008</v>
      </c>
      <c r="B681" s="0" t="n">
        <v>8</v>
      </c>
      <c r="C681" s="0" t="s">
        <v>31</v>
      </c>
      <c r="D681" s="0" t="n">
        <v>131</v>
      </c>
      <c r="E681" s="0" t="s">
        <v>254</v>
      </c>
      <c r="F681" s="0" t="n">
        <v>10710.41</v>
      </c>
      <c r="G681" s="0" t="n">
        <v>9320275.46</v>
      </c>
      <c r="H681" s="0" t="n">
        <v>0</v>
      </c>
      <c r="I681" s="0" t="n">
        <v>0</v>
      </c>
      <c r="J681" s="0" t="n">
        <v>3189076.93</v>
      </c>
      <c r="K681" s="0" t="n">
        <v>0</v>
      </c>
      <c r="L681" s="0" t="n">
        <v>140000</v>
      </c>
      <c r="M681" s="0" t="n">
        <v>0</v>
      </c>
      <c r="N681" s="0" t="n">
        <v>34252.67</v>
      </c>
      <c r="O681" s="0" t="n">
        <v>1191544.09</v>
      </c>
      <c r="P681" s="0" t="n">
        <v>1716987.07</v>
      </c>
      <c r="Q681" s="0" t="n">
        <v>8413371.71</v>
      </c>
      <c r="R681" s="0" t="n">
        <v>3564881.94</v>
      </c>
      <c r="S681" s="0" t="n">
        <v>0</v>
      </c>
      <c r="T681" s="0" t="n">
        <v>4848489.77</v>
      </c>
      <c r="U681" s="0" t="n">
        <v>0</v>
      </c>
    </row>
    <row r="682" customFormat="false" ht="12.8" hidden="false" customHeight="false" outlineLevel="0" collapsed="false">
      <c r="A682" s="0" t="n">
        <v>2008</v>
      </c>
      <c r="B682" s="0" t="n">
        <v>8</v>
      </c>
      <c r="C682" s="0" t="s">
        <v>31</v>
      </c>
      <c r="D682" s="0" t="n">
        <v>132</v>
      </c>
      <c r="E682" s="0" t="s">
        <v>261</v>
      </c>
      <c r="F682" s="0" t="n">
        <v>9022.92</v>
      </c>
      <c r="G682" s="0" t="n">
        <v>15457671.33</v>
      </c>
      <c r="H682" s="0" t="n">
        <v>0</v>
      </c>
      <c r="I682" s="0" t="n">
        <v>0</v>
      </c>
      <c r="J682" s="0" t="n">
        <v>2978513.97</v>
      </c>
      <c r="K682" s="0" t="n">
        <v>3010046.64</v>
      </c>
      <c r="L682" s="0" t="n">
        <v>327754.68</v>
      </c>
      <c r="M682" s="0" t="n">
        <v>0</v>
      </c>
      <c r="N682" s="0" t="n">
        <v>127898.33</v>
      </c>
      <c r="O682" s="0" t="n">
        <v>3216204.11</v>
      </c>
      <c r="P682" s="0" t="n">
        <v>5536263.6</v>
      </c>
      <c r="Q682" s="0" t="n">
        <v>12437940.7</v>
      </c>
      <c r="R682" s="0" t="n">
        <v>1584544.18</v>
      </c>
      <c r="S682" s="0" t="n">
        <v>0</v>
      </c>
      <c r="T682" s="0" t="n">
        <v>10853396.52</v>
      </c>
      <c r="U682" s="0" t="n">
        <v>0</v>
      </c>
    </row>
    <row r="683" customFormat="false" ht="12.8" hidden="false" customHeight="false" outlineLevel="0" collapsed="false">
      <c r="A683" s="0" t="n">
        <v>2008</v>
      </c>
      <c r="B683" s="0" t="n">
        <v>8</v>
      </c>
      <c r="C683" s="0" t="s">
        <v>31</v>
      </c>
      <c r="D683" s="0" t="n">
        <v>133</v>
      </c>
      <c r="E683" s="0" t="s">
        <v>275</v>
      </c>
      <c r="F683" s="0" t="n">
        <v>33804.72</v>
      </c>
      <c r="G683" s="0" t="n">
        <v>15584969.75</v>
      </c>
      <c r="H683" s="0" t="n">
        <v>0</v>
      </c>
      <c r="I683" s="0" t="n">
        <v>0</v>
      </c>
      <c r="J683" s="0" t="n">
        <v>4158819.33</v>
      </c>
      <c r="K683" s="0" t="n">
        <v>0</v>
      </c>
      <c r="L683" s="0" t="n">
        <v>0</v>
      </c>
      <c r="M683" s="0" t="n">
        <v>0</v>
      </c>
      <c r="N683" s="0" t="n">
        <v>347014</v>
      </c>
      <c r="O683" s="0" t="n">
        <v>0</v>
      </c>
      <c r="P683" s="0" t="n">
        <v>9542839.15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</row>
    <row r="684" customFormat="false" ht="12.8" hidden="false" customHeight="false" outlineLevel="0" collapsed="false">
      <c r="A684" s="0" t="n">
        <v>2008</v>
      </c>
      <c r="B684" s="0" t="n">
        <v>8</v>
      </c>
      <c r="C684" s="0" t="s">
        <v>31</v>
      </c>
      <c r="D684" s="0" t="n">
        <v>134</v>
      </c>
      <c r="E684" s="0" t="s">
        <v>278</v>
      </c>
      <c r="F684" s="0" t="n">
        <v>5726.02</v>
      </c>
      <c r="G684" s="0" t="n">
        <v>10623080.05</v>
      </c>
      <c r="H684" s="0" t="n">
        <v>1649650</v>
      </c>
      <c r="I684" s="0" t="n">
        <v>0</v>
      </c>
      <c r="J684" s="0" t="n">
        <v>3477387.29</v>
      </c>
      <c r="K684" s="0" t="n">
        <v>1172967.45</v>
      </c>
      <c r="L684" s="0" t="n">
        <v>0</v>
      </c>
      <c r="M684" s="0" t="n">
        <v>0</v>
      </c>
      <c r="N684" s="0" t="n">
        <v>185130.44</v>
      </c>
      <c r="O684" s="0" t="n">
        <v>0</v>
      </c>
      <c r="P684" s="0" t="n">
        <v>2355990.79</v>
      </c>
      <c r="Q684" s="0" t="n">
        <v>9507921.7</v>
      </c>
      <c r="R684" s="0" t="n">
        <v>3017828.09</v>
      </c>
      <c r="S684" s="0" t="n">
        <v>0</v>
      </c>
      <c r="T684" s="0" t="n">
        <v>6490093.61</v>
      </c>
      <c r="U684" s="0" t="n">
        <v>0</v>
      </c>
    </row>
    <row r="685" customFormat="false" ht="12.8" hidden="false" customHeight="false" outlineLevel="0" collapsed="false">
      <c r="A685" s="0" t="n">
        <v>2008</v>
      </c>
      <c r="B685" s="0" t="n">
        <v>8</v>
      </c>
      <c r="C685" s="0" t="s">
        <v>31</v>
      </c>
      <c r="D685" s="0" t="n">
        <v>135</v>
      </c>
      <c r="E685" s="0" t="s">
        <v>292</v>
      </c>
      <c r="F685" s="0" t="n">
        <v>13860.32</v>
      </c>
      <c r="G685" s="0" t="n">
        <v>19412256.13</v>
      </c>
      <c r="H685" s="0" t="n">
        <v>0</v>
      </c>
      <c r="I685" s="0" t="n">
        <v>0</v>
      </c>
      <c r="J685" s="0" t="n">
        <v>4990191</v>
      </c>
      <c r="K685" s="0" t="n">
        <v>1256496.41</v>
      </c>
      <c r="L685" s="0" t="n">
        <v>0</v>
      </c>
      <c r="M685" s="0" t="n">
        <v>1707434.55</v>
      </c>
      <c r="N685" s="0" t="n">
        <v>121652.03</v>
      </c>
      <c r="O685" s="0" t="n">
        <v>1081800.1</v>
      </c>
      <c r="P685" s="0" t="n">
        <v>6808611.97</v>
      </c>
      <c r="Q685" s="0" t="n">
        <v>16526726.69</v>
      </c>
      <c r="R685" s="0" t="n">
        <v>3009820.79</v>
      </c>
      <c r="S685" s="0" t="n">
        <v>0</v>
      </c>
      <c r="T685" s="0" t="n">
        <v>13516905.9</v>
      </c>
      <c r="U685" s="0" t="n">
        <v>0</v>
      </c>
    </row>
    <row r="686" customFormat="false" ht="12.8" hidden="false" customHeight="false" outlineLevel="0" collapsed="false">
      <c r="A686" s="0" t="n">
        <v>2008</v>
      </c>
      <c r="B686" s="0" t="n">
        <v>8</v>
      </c>
      <c r="C686" s="0" t="s">
        <v>31</v>
      </c>
      <c r="D686" s="0" t="n">
        <v>136</v>
      </c>
      <c r="E686" s="0" t="s">
        <v>297</v>
      </c>
      <c r="F686" s="0" t="n">
        <v>9603.43</v>
      </c>
      <c r="G686" s="0" t="n">
        <v>6275429.25</v>
      </c>
      <c r="H686" s="0" t="n">
        <v>0</v>
      </c>
      <c r="I686" s="0" t="n">
        <v>0</v>
      </c>
      <c r="J686" s="0" t="n">
        <v>4122412.73</v>
      </c>
      <c r="K686" s="0" t="n">
        <v>0</v>
      </c>
      <c r="L686" s="0" t="n">
        <v>147795.39</v>
      </c>
      <c r="M686" s="0" t="n">
        <v>0</v>
      </c>
      <c r="N686" s="0" t="n">
        <v>31210.71</v>
      </c>
      <c r="O686" s="0" t="n">
        <v>0</v>
      </c>
      <c r="P686" s="0" t="n">
        <v>1763176.41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</row>
    <row r="687" customFormat="false" ht="12.8" hidden="false" customHeight="false" outlineLevel="0" collapsed="false">
      <c r="A687" s="0" t="n">
        <v>2008</v>
      </c>
      <c r="B687" s="0" t="n">
        <v>8</v>
      </c>
      <c r="C687" s="0" t="s">
        <v>31</v>
      </c>
      <c r="D687" s="0" t="n">
        <v>137</v>
      </c>
      <c r="E687" s="0" t="s">
        <v>293</v>
      </c>
      <c r="F687" s="0" t="n">
        <v>7177.09</v>
      </c>
      <c r="G687" s="0" t="n">
        <v>5598528.41</v>
      </c>
      <c r="H687" s="0" t="n">
        <v>0</v>
      </c>
      <c r="I687" s="0" t="n">
        <v>0</v>
      </c>
      <c r="J687" s="0" t="n">
        <v>3608773.15</v>
      </c>
      <c r="K687" s="0" t="n">
        <v>103636.77</v>
      </c>
      <c r="L687" s="0" t="n">
        <v>155000</v>
      </c>
      <c r="M687" s="0" t="n">
        <v>0</v>
      </c>
      <c r="N687" s="0" t="n">
        <v>121094.09</v>
      </c>
      <c r="O687" s="0" t="n">
        <v>0</v>
      </c>
      <c r="P687" s="0" t="n">
        <v>703673.07</v>
      </c>
      <c r="Q687" s="0" t="n">
        <v>6968601.95</v>
      </c>
      <c r="R687" s="0" t="n">
        <v>1547574.09</v>
      </c>
      <c r="S687" s="0" t="n">
        <v>0</v>
      </c>
      <c r="T687" s="0" t="n">
        <v>5421027.86</v>
      </c>
      <c r="U687" s="0" t="n">
        <v>0</v>
      </c>
    </row>
    <row r="688" customFormat="false" ht="12.8" hidden="false" customHeight="false" outlineLevel="0" collapsed="false">
      <c r="A688" s="0" t="n">
        <v>2008</v>
      </c>
      <c r="B688" s="0" t="n">
        <v>9</v>
      </c>
      <c r="C688" s="0" t="s">
        <v>23</v>
      </c>
      <c r="D688" s="0" t="n">
        <v>138</v>
      </c>
      <c r="E688" s="0" t="s">
        <v>198</v>
      </c>
      <c r="F688" s="0" t="n">
        <v>34645.8</v>
      </c>
      <c r="G688" s="0" t="n">
        <v>14202393.61</v>
      </c>
      <c r="H688" s="0" t="n">
        <v>700000</v>
      </c>
      <c r="I688" s="0" t="n">
        <v>0</v>
      </c>
      <c r="J688" s="0" t="n">
        <v>5441810.86</v>
      </c>
      <c r="K688" s="0" t="n">
        <v>0</v>
      </c>
      <c r="L688" s="0" t="n">
        <v>4198933.61</v>
      </c>
      <c r="M688" s="0" t="n">
        <v>0</v>
      </c>
      <c r="N688" s="0" t="n">
        <v>15599.83</v>
      </c>
      <c r="O688" s="0" t="n">
        <v>0</v>
      </c>
      <c r="P688" s="0" t="n">
        <v>3105377.21</v>
      </c>
      <c r="Q688" s="0" t="n">
        <v>10879404.57</v>
      </c>
      <c r="R688" s="0" t="n">
        <v>1971000</v>
      </c>
      <c r="S688" s="0" t="n">
        <v>0</v>
      </c>
      <c r="T688" s="0" t="n">
        <v>8908404.57</v>
      </c>
      <c r="U688" s="0" t="n">
        <v>0</v>
      </c>
    </row>
    <row r="689" customFormat="false" ht="12.8" hidden="false" customHeight="false" outlineLevel="0" collapsed="false">
      <c r="A689" s="0" t="n">
        <v>2008</v>
      </c>
      <c r="B689" s="0" t="n">
        <v>9</v>
      </c>
      <c r="C689" s="0" t="s">
        <v>23</v>
      </c>
      <c r="D689" s="0" t="n">
        <v>139</v>
      </c>
      <c r="E689" s="0" t="s">
        <v>52</v>
      </c>
      <c r="F689" s="0" t="n">
        <v>13551.69</v>
      </c>
      <c r="G689" s="0" t="n">
        <v>7052465.69</v>
      </c>
      <c r="H689" s="0" t="n">
        <v>0</v>
      </c>
      <c r="I689" s="0" t="n">
        <v>0</v>
      </c>
      <c r="J689" s="0" t="n">
        <v>4685236.08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1519089.62</v>
      </c>
      <c r="P689" s="0" t="n">
        <v>848139.99</v>
      </c>
      <c r="Q689" s="0" t="n">
        <v>5293910.24</v>
      </c>
      <c r="R689" s="0" t="n">
        <v>1553954.72</v>
      </c>
      <c r="S689" s="0" t="n">
        <v>0</v>
      </c>
      <c r="T689" s="0" t="n">
        <v>3739955.52</v>
      </c>
      <c r="U689" s="0" t="n">
        <v>0</v>
      </c>
    </row>
    <row r="690" customFormat="false" ht="12.8" hidden="false" customHeight="false" outlineLevel="0" collapsed="false">
      <c r="A690" s="0" t="n">
        <v>2008</v>
      </c>
      <c r="B690" s="0" t="n">
        <v>9</v>
      </c>
      <c r="C690" s="0" t="s">
        <v>23</v>
      </c>
      <c r="D690" s="0" t="n">
        <v>140</v>
      </c>
      <c r="E690" s="0" t="s">
        <v>24</v>
      </c>
      <c r="F690" s="0" t="n">
        <v>8968.9</v>
      </c>
      <c r="G690" s="0" t="n">
        <v>7545745.76</v>
      </c>
      <c r="H690" s="0" t="n">
        <v>0</v>
      </c>
      <c r="I690" s="0" t="n">
        <v>0</v>
      </c>
      <c r="J690" s="0" t="n">
        <v>3989651</v>
      </c>
      <c r="K690" s="0" t="n">
        <v>0</v>
      </c>
      <c r="L690" s="0" t="n">
        <v>1173049.37</v>
      </c>
      <c r="M690" s="0" t="n">
        <v>80000</v>
      </c>
      <c r="N690" s="0" t="n">
        <v>34718.87</v>
      </c>
      <c r="O690" s="0" t="n">
        <v>1374784.81</v>
      </c>
      <c r="P690" s="0" t="n">
        <v>311502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</row>
    <row r="691" customFormat="false" ht="12.8" hidden="false" customHeight="false" outlineLevel="0" collapsed="false">
      <c r="A691" s="0" t="n">
        <v>2008</v>
      </c>
      <c r="B691" s="0" t="n">
        <v>9</v>
      </c>
      <c r="C691" s="0" t="s">
        <v>23</v>
      </c>
      <c r="D691" s="0" t="n">
        <v>141</v>
      </c>
      <c r="E691" s="0" t="s">
        <v>127</v>
      </c>
      <c r="F691" s="0" t="n">
        <v>7643.21</v>
      </c>
      <c r="G691" s="0" t="n">
        <v>7268081.26</v>
      </c>
      <c r="H691" s="0" t="n">
        <v>0</v>
      </c>
      <c r="I691" s="0" t="n">
        <v>0</v>
      </c>
      <c r="J691" s="0" t="n">
        <v>3812036.03</v>
      </c>
      <c r="K691" s="0" t="n">
        <v>496702.45</v>
      </c>
      <c r="L691" s="0" t="n">
        <v>0</v>
      </c>
      <c r="M691" s="0" t="n">
        <v>0</v>
      </c>
      <c r="N691" s="0" t="n">
        <v>0</v>
      </c>
      <c r="O691" s="0" t="n">
        <v>1102984.8</v>
      </c>
      <c r="P691" s="0" t="n">
        <v>595766.3</v>
      </c>
      <c r="Q691" s="0" t="n">
        <v>5892130.94</v>
      </c>
      <c r="R691" s="0" t="n">
        <v>450104</v>
      </c>
      <c r="S691" s="0" t="n">
        <v>0</v>
      </c>
      <c r="T691" s="0" t="n">
        <v>5442026.94</v>
      </c>
      <c r="U691" s="0" t="n">
        <v>0</v>
      </c>
    </row>
    <row r="692" customFormat="false" ht="12.8" hidden="false" customHeight="false" outlineLevel="0" collapsed="false">
      <c r="A692" s="0" t="n">
        <v>2008</v>
      </c>
      <c r="B692" s="0" t="n">
        <v>9</v>
      </c>
      <c r="C692" s="0" t="s">
        <v>23</v>
      </c>
      <c r="D692" s="0" t="n">
        <v>142</v>
      </c>
      <c r="E692" s="0" t="s">
        <v>299</v>
      </c>
      <c r="F692" s="0" t="n">
        <v>12772.74</v>
      </c>
      <c r="G692" s="0" t="n">
        <v>8476847.08</v>
      </c>
      <c r="H692" s="0" t="n">
        <v>0</v>
      </c>
      <c r="I692" s="0" t="n">
        <v>0</v>
      </c>
      <c r="J692" s="0" t="n">
        <v>3224620.41</v>
      </c>
      <c r="K692" s="0" t="n">
        <v>0</v>
      </c>
      <c r="L692" s="0" t="n">
        <v>661382.86</v>
      </c>
      <c r="M692" s="0" t="n">
        <v>0</v>
      </c>
      <c r="N692" s="0" t="n">
        <v>36703.64</v>
      </c>
      <c r="O692" s="0" t="n">
        <v>1378975.27</v>
      </c>
      <c r="P692" s="0" t="n">
        <v>291206.8</v>
      </c>
      <c r="Q692" s="0" t="n">
        <v>5972834.81</v>
      </c>
      <c r="R692" s="0" t="n">
        <v>507430.18</v>
      </c>
      <c r="S692" s="0" t="n">
        <v>0</v>
      </c>
      <c r="T692" s="0" t="n">
        <v>5465404.63</v>
      </c>
      <c r="U692" s="0" t="n">
        <v>0</v>
      </c>
    </row>
    <row r="693" customFormat="false" ht="12.8" hidden="false" customHeight="false" outlineLevel="0" collapsed="false">
      <c r="A693" s="0" t="n">
        <v>2008</v>
      </c>
      <c r="B693" s="0" t="n">
        <v>9</v>
      </c>
      <c r="C693" s="0" t="s">
        <v>23</v>
      </c>
      <c r="D693" s="0" t="n">
        <v>143</v>
      </c>
      <c r="E693" s="0" t="s">
        <v>301</v>
      </c>
      <c r="F693" s="0" t="n">
        <v>5788.67</v>
      </c>
      <c r="G693" s="0" t="n">
        <v>4667534.65</v>
      </c>
      <c r="H693" s="0" t="n">
        <v>300000</v>
      </c>
      <c r="I693" s="0" t="n">
        <v>0</v>
      </c>
      <c r="J693" s="0" t="n">
        <v>3840000</v>
      </c>
      <c r="K693" s="0" t="n">
        <v>350178.82</v>
      </c>
      <c r="L693" s="0" t="n">
        <v>0</v>
      </c>
      <c r="M693" s="0" t="n">
        <v>0</v>
      </c>
      <c r="N693" s="0" t="n">
        <v>2320.83</v>
      </c>
      <c r="O693" s="0" t="n">
        <v>0</v>
      </c>
      <c r="P693" s="0" t="n">
        <v>175035</v>
      </c>
      <c r="Q693" s="0" t="n">
        <v>3023798.42</v>
      </c>
      <c r="R693" s="0" t="n">
        <v>467142.52</v>
      </c>
      <c r="S693" s="0" t="n">
        <v>0</v>
      </c>
      <c r="T693" s="0" t="n">
        <v>2556655.9</v>
      </c>
      <c r="U693" s="0" t="n">
        <v>0</v>
      </c>
    </row>
    <row r="694" customFormat="false" ht="12.8" hidden="false" customHeight="false" outlineLevel="0" collapsed="false">
      <c r="A694" s="0" t="n">
        <v>2008</v>
      </c>
      <c r="B694" s="0" t="n">
        <v>10</v>
      </c>
      <c r="C694" s="0" t="s">
        <v>55</v>
      </c>
      <c r="D694" s="0" t="n">
        <v>144</v>
      </c>
      <c r="E694" s="0" t="s">
        <v>133</v>
      </c>
      <c r="F694" s="0" t="n">
        <v>8785.01</v>
      </c>
      <c r="G694" s="0" t="n">
        <v>18316386.98</v>
      </c>
      <c r="H694" s="0" t="n">
        <v>0</v>
      </c>
      <c r="I694" s="0" t="n">
        <v>0</v>
      </c>
      <c r="J694" s="0" t="n">
        <v>3496406.11</v>
      </c>
      <c r="K694" s="0" t="n">
        <v>694384.78</v>
      </c>
      <c r="L694" s="0" t="n">
        <v>358000</v>
      </c>
      <c r="M694" s="0" t="n">
        <v>0</v>
      </c>
      <c r="N694" s="0" t="n">
        <v>290041.04</v>
      </c>
      <c r="O694" s="0" t="n">
        <v>4997384.88</v>
      </c>
      <c r="P694" s="0" t="n">
        <v>6105286.21</v>
      </c>
      <c r="Q694" s="0" t="n">
        <v>16591046.39</v>
      </c>
      <c r="R694" s="0" t="n">
        <v>2483788.66</v>
      </c>
      <c r="S694" s="0" t="n">
        <v>0</v>
      </c>
      <c r="T694" s="0" t="n">
        <v>14107257.73</v>
      </c>
      <c r="U694" s="0" t="n">
        <v>0</v>
      </c>
    </row>
    <row r="695" customFormat="false" ht="12.8" hidden="false" customHeight="false" outlineLevel="0" collapsed="false">
      <c r="A695" s="0" t="n">
        <v>2008</v>
      </c>
      <c r="B695" s="0" t="n">
        <v>10</v>
      </c>
      <c r="C695" s="0" t="s">
        <v>55</v>
      </c>
      <c r="D695" s="0" t="n">
        <v>145</v>
      </c>
      <c r="E695" s="0" t="s">
        <v>56</v>
      </c>
      <c r="F695" s="0" t="n">
        <v>7160.66</v>
      </c>
      <c r="G695" s="0" t="n">
        <v>6368802.05</v>
      </c>
      <c r="H695" s="0" t="n">
        <v>0</v>
      </c>
      <c r="I695" s="0" t="n">
        <v>0</v>
      </c>
      <c r="J695" s="0" t="n">
        <v>3792280.67</v>
      </c>
      <c r="K695" s="0" t="n">
        <v>467291.06</v>
      </c>
      <c r="L695" s="0" t="n">
        <v>423915</v>
      </c>
      <c r="M695" s="0" t="n">
        <v>0</v>
      </c>
      <c r="N695" s="0" t="n">
        <v>23696.78</v>
      </c>
      <c r="O695" s="0" t="n">
        <v>1364282.65</v>
      </c>
      <c r="P695" s="0" t="n">
        <v>278252.09</v>
      </c>
      <c r="Q695" s="0" t="n">
        <v>4369314.08</v>
      </c>
      <c r="R695" s="0" t="n">
        <v>357813.28</v>
      </c>
      <c r="S695" s="0" t="n">
        <v>0</v>
      </c>
      <c r="T695" s="0" t="n">
        <v>4011500.8</v>
      </c>
      <c r="U695" s="0" t="n">
        <v>0</v>
      </c>
    </row>
    <row r="696" customFormat="false" ht="12.8" hidden="false" customHeight="false" outlineLevel="0" collapsed="false">
      <c r="A696" s="0" t="n">
        <v>2008</v>
      </c>
      <c r="B696" s="0" t="n">
        <v>10</v>
      </c>
      <c r="C696" s="0" t="s">
        <v>55</v>
      </c>
      <c r="D696" s="0" t="n">
        <v>146</v>
      </c>
      <c r="E696" s="0" t="s">
        <v>72</v>
      </c>
      <c r="F696" s="0" t="n">
        <v>18752.68</v>
      </c>
      <c r="G696" s="0" t="n">
        <v>8231006.89</v>
      </c>
      <c r="H696" s="0" t="n">
        <v>0</v>
      </c>
      <c r="I696" s="0" t="n">
        <v>0</v>
      </c>
      <c r="J696" s="0" t="n">
        <v>4498307.41</v>
      </c>
      <c r="K696" s="0" t="n">
        <v>3064575.77</v>
      </c>
      <c r="L696" s="0" t="n">
        <v>0</v>
      </c>
      <c r="M696" s="0" t="n">
        <v>0</v>
      </c>
      <c r="N696" s="0" t="n">
        <v>136193.67</v>
      </c>
      <c r="O696" s="0" t="n">
        <v>0</v>
      </c>
      <c r="P696" s="0" t="n">
        <v>515430.04</v>
      </c>
      <c r="Q696" s="0" t="n">
        <v>5768717.22</v>
      </c>
      <c r="R696" s="0" t="n">
        <v>271580.5</v>
      </c>
      <c r="S696" s="0" t="n">
        <v>0</v>
      </c>
      <c r="T696" s="0" t="n">
        <v>5497136.72</v>
      </c>
      <c r="U696" s="0" t="n">
        <v>0</v>
      </c>
    </row>
    <row r="697" customFormat="false" ht="12.8" hidden="false" customHeight="false" outlineLevel="0" collapsed="false">
      <c r="A697" s="0" t="n">
        <v>2008</v>
      </c>
      <c r="B697" s="0" t="n">
        <v>10</v>
      </c>
      <c r="C697" s="0" t="s">
        <v>55</v>
      </c>
      <c r="D697" s="0" t="n">
        <v>147</v>
      </c>
      <c r="E697" s="0" t="s">
        <v>74</v>
      </c>
      <c r="F697" s="0" t="n">
        <v>10408.37</v>
      </c>
      <c r="G697" s="0" t="n">
        <v>7890359.99</v>
      </c>
      <c r="H697" s="0" t="n">
        <v>0</v>
      </c>
      <c r="I697" s="0" t="n">
        <v>0</v>
      </c>
      <c r="J697" s="0" t="n">
        <v>3973502.9</v>
      </c>
      <c r="K697" s="0" t="n">
        <v>368385.35</v>
      </c>
      <c r="L697" s="0" t="n">
        <v>1592064</v>
      </c>
      <c r="M697" s="0" t="n">
        <v>0</v>
      </c>
      <c r="N697" s="0" t="n">
        <v>24708.62</v>
      </c>
      <c r="O697" s="0" t="n">
        <v>1683382.48</v>
      </c>
      <c r="P697" s="0" t="n">
        <v>239516.64</v>
      </c>
      <c r="Q697" s="0" t="n">
        <v>6430194.64</v>
      </c>
      <c r="R697" s="0" t="n">
        <v>804223.44</v>
      </c>
      <c r="S697" s="0" t="n">
        <v>0</v>
      </c>
      <c r="T697" s="0" t="n">
        <v>5625971.2</v>
      </c>
      <c r="U697" s="0" t="n">
        <v>0</v>
      </c>
    </row>
    <row r="698" customFormat="false" ht="12.8" hidden="false" customHeight="false" outlineLevel="0" collapsed="false">
      <c r="A698" s="0" t="n">
        <v>2008</v>
      </c>
      <c r="B698" s="0" t="n">
        <v>10</v>
      </c>
      <c r="C698" s="0" t="s">
        <v>55</v>
      </c>
      <c r="D698" s="0" t="n">
        <v>148</v>
      </c>
      <c r="E698" s="0" t="s">
        <v>85</v>
      </c>
      <c r="F698" s="0" t="n">
        <v>4856.72</v>
      </c>
      <c r="G698" s="0" t="n">
        <v>13539067.94</v>
      </c>
      <c r="H698" s="0" t="n">
        <v>0</v>
      </c>
      <c r="I698" s="0" t="n">
        <v>0</v>
      </c>
      <c r="J698" s="0" t="n">
        <v>3737730.49</v>
      </c>
      <c r="K698" s="0" t="n">
        <v>0</v>
      </c>
      <c r="L698" s="0" t="n">
        <v>1190907.17</v>
      </c>
      <c r="M698" s="0" t="n">
        <v>0</v>
      </c>
      <c r="N698" s="0" t="n">
        <v>23186.41</v>
      </c>
      <c r="O698" s="0" t="n">
        <v>1403477.54</v>
      </c>
      <c r="P698" s="0" t="n">
        <v>149589.17</v>
      </c>
      <c r="Q698" s="0" t="n">
        <v>12751972.61</v>
      </c>
      <c r="R698" s="0" t="n">
        <v>691570.88</v>
      </c>
      <c r="S698" s="0" t="n">
        <v>0</v>
      </c>
      <c r="T698" s="0" t="n">
        <v>12060401.73</v>
      </c>
      <c r="U698" s="0" t="n">
        <v>0</v>
      </c>
    </row>
    <row r="699" customFormat="false" ht="12.8" hidden="false" customHeight="false" outlineLevel="0" collapsed="false">
      <c r="A699" s="0" t="n">
        <v>2008</v>
      </c>
      <c r="B699" s="0" t="n">
        <v>10</v>
      </c>
      <c r="C699" s="0" t="s">
        <v>55</v>
      </c>
      <c r="D699" s="0" t="n">
        <v>149</v>
      </c>
      <c r="E699" s="0" t="s">
        <v>120</v>
      </c>
      <c r="F699" s="0" t="n">
        <v>51046.22</v>
      </c>
      <c r="G699" s="0" t="n">
        <v>17268803.44</v>
      </c>
      <c r="H699" s="0" t="n">
        <v>0</v>
      </c>
      <c r="I699" s="0" t="n">
        <v>0</v>
      </c>
      <c r="J699" s="0" t="n">
        <v>4962736.08</v>
      </c>
      <c r="K699" s="0" t="n">
        <v>0</v>
      </c>
      <c r="L699" s="0" t="n">
        <v>0</v>
      </c>
      <c r="M699" s="0" t="n">
        <v>1040000</v>
      </c>
      <c r="N699" s="0" t="n">
        <v>151964.73</v>
      </c>
      <c r="O699" s="0" t="n">
        <v>5265195.31</v>
      </c>
      <c r="P699" s="0" t="n">
        <v>5324376.26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</row>
    <row r="700" customFormat="false" ht="12.8" hidden="false" customHeight="false" outlineLevel="0" collapsed="false">
      <c r="A700" s="0" t="n">
        <v>2008</v>
      </c>
      <c r="B700" s="0" t="n">
        <v>10</v>
      </c>
      <c r="C700" s="0" t="s">
        <v>55</v>
      </c>
      <c r="D700" s="0" t="n">
        <v>152</v>
      </c>
      <c r="E700" s="0" t="s">
        <v>166</v>
      </c>
      <c r="F700" s="0" t="n">
        <v>15604.48</v>
      </c>
      <c r="G700" s="0" t="n">
        <v>9659717.46</v>
      </c>
      <c r="H700" s="0" t="n">
        <v>0</v>
      </c>
      <c r="I700" s="0" t="n">
        <v>0</v>
      </c>
      <c r="J700" s="0" t="n">
        <v>4599566.99</v>
      </c>
      <c r="K700" s="0" t="n">
        <v>0</v>
      </c>
      <c r="L700" s="0" t="n">
        <v>1608809.58</v>
      </c>
      <c r="M700" s="0" t="n">
        <v>0</v>
      </c>
      <c r="N700" s="0" t="n">
        <v>19453.43</v>
      </c>
      <c r="O700" s="0" t="n">
        <v>555900</v>
      </c>
      <c r="P700" s="0" t="n">
        <v>652499.84</v>
      </c>
      <c r="Q700" s="0" t="n">
        <v>6568844.29</v>
      </c>
      <c r="R700" s="0" t="n">
        <v>1894975.58</v>
      </c>
      <c r="S700" s="0" t="n">
        <v>0</v>
      </c>
      <c r="T700" s="0" t="n">
        <v>4673868.71</v>
      </c>
      <c r="U700" s="0" t="n">
        <v>0</v>
      </c>
    </row>
    <row r="701" customFormat="false" ht="12.8" hidden="false" customHeight="false" outlineLevel="0" collapsed="false">
      <c r="A701" s="0" t="n">
        <v>2008</v>
      </c>
      <c r="B701" s="0" t="n">
        <v>10</v>
      </c>
      <c r="C701" s="0" t="s">
        <v>55</v>
      </c>
      <c r="D701" s="0" t="n">
        <v>153</v>
      </c>
      <c r="E701" s="0" t="s">
        <v>207</v>
      </c>
      <c r="F701" s="0" t="n">
        <v>5469.48</v>
      </c>
      <c r="G701" s="0" t="n">
        <v>4651855.13</v>
      </c>
      <c r="H701" s="0" t="n">
        <v>0</v>
      </c>
      <c r="I701" s="0" t="n">
        <v>0</v>
      </c>
      <c r="J701" s="0" t="n">
        <v>3587934.7</v>
      </c>
      <c r="K701" s="0" t="n">
        <v>0</v>
      </c>
      <c r="L701" s="0" t="n">
        <v>140000</v>
      </c>
      <c r="M701" s="0" t="n">
        <v>0</v>
      </c>
      <c r="N701" s="0" t="n">
        <v>26218.76</v>
      </c>
      <c r="O701" s="0" t="n">
        <v>566473.2</v>
      </c>
      <c r="P701" s="0" t="n">
        <v>327718.47</v>
      </c>
      <c r="Q701" s="0" t="n">
        <v>3129619.27</v>
      </c>
      <c r="R701" s="0" t="n">
        <v>1098592.61</v>
      </c>
      <c r="S701" s="0" t="n">
        <v>0</v>
      </c>
      <c r="T701" s="0" t="n">
        <v>2031026.66</v>
      </c>
      <c r="U701" s="0" t="n">
        <v>0</v>
      </c>
    </row>
    <row r="702" customFormat="false" ht="12.8" hidden="false" customHeight="false" outlineLevel="0" collapsed="false">
      <c r="A702" s="0" t="n">
        <v>2008</v>
      </c>
      <c r="B702" s="0" t="n">
        <v>10</v>
      </c>
      <c r="C702" s="0" t="s">
        <v>55</v>
      </c>
      <c r="D702" s="0" t="n">
        <v>154</v>
      </c>
      <c r="E702" s="0" t="s">
        <v>224</v>
      </c>
      <c r="F702" s="0" t="n">
        <v>3992.1</v>
      </c>
      <c r="G702" s="0" t="n">
        <v>8370150.9</v>
      </c>
      <c r="H702" s="0" t="n">
        <v>0</v>
      </c>
      <c r="I702" s="0" t="n">
        <v>0</v>
      </c>
      <c r="J702" s="0" t="n">
        <v>3840193.2</v>
      </c>
      <c r="K702" s="0" t="n">
        <v>0</v>
      </c>
      <c r="L702" s="0" t="n">
        <v>0</v>
      </c>
      <c r="M702" s="0" t="n">
        <v>0</v>
      </c>
      <c r="N702" s="0" t="n">
        <v>53549.62</v>
      </c>
      <c r="O702" s="0" t="n">
        <v>2449293.11</v>
      </c>
      <c r="P702" s="0" t="n">
        <v>267314.87</v>
      </c>
      <c r="Q702" s="0" t="n">
        <v>7512115.42</v>
      </c>
      <c r="R702" s="0" t="n">
        <v>1333755.43</v>
      </c>
      <c r="S702" s="0" t="n">
        <v>0</v>
      </c>
      <c r="T702" s="0" t="n">
        <v>6178359.99</v>
      </c>
      <c r="U702" s="0" t="n">
        <v>0</v>
      </c>
    </row>
    <row r="703" customFormat="false" ht="12.8" hidden="false" customHeight="false" outlineLevel="0" collapsed="false">
      <c r="A703" s="0" t="n">
        <v>2008</v>
      </c>
      <c r="B703" s="0" t="n">
        <v>10</v>
      </c>
      <c r="C703" s="0" t="s">
        <v>55</v>
      </c>
      <c r="D703" s="0" t="n">
        <v>155</v>
      </c>
      <c r="E703" s="0" t="s">
        <v>231</v>
      </c>
      <c r="F703" s="0" t="n">
        <v>13136.99</v>
      </c>
      <c r="G703" s="0" t="n">
        <v>8549611.48</v>
      </c>
      <c r="H703" s="0" t="n">
        <v>0</v>
      </c>
      <c r="I703" s="0" t="n">
        <v>0</v>
      </c>
      <c r="J703" s="0" t="n">
        <v>4515162.57</v>
      </c>
      <c r="K703" s="0" t="n">
        <v>1750581.76</v>
      </c>
      <c r="L703" s="0" t="n">
        <v>385000</v>
      </c>
      <c r="M703" s="0" t="n">
        <v>0</v>
      </c>
      <c r="N703" s="0" t="n">
        <v>50841.14</v>
      </c>
      <c r="O703" s="0" t="n">
        <v>139919.33</v>
      </c>
      <c r="P703" s="0" t="n">
        <v>1646673.23</v>
      </c>
      <c r="Q703" s="0" t="n">
        <v>8744755.48</v>
      </c>
      <c r="R703" s="0" t="n">
        <v>1465811.94</v>
      </c>
      <c r="S703" s="0" t="n">
        <v>0</v>
      </c>
      <c r="T703" s="0" t="n">
        <v>7278943.54</v>
      </c>
      <c r="U703" s="0" t="n">
        <v>0</v>
      </c>
    </row>
    <row r="704" customFormat="false" ht="12.8" hidden="false" customHeight="false" outlineLevel="0" collapsed="false">
      <c r="A704" s="0" t="n">
        <v>2008</v>
      </c>
      <c r="B704" s="0" t="n">
        <v>10</v>
      </c>
      <c r="C704" s="0" t="s">
        <v>55</v>
      </c>
      <c r="D704" s="0" t="n">
        <v>156</v>
      </c>
      <c r="E704" s="0" t="s">
        <v>243</v>
      </c>
      <c r="F704" s="0" t="n">
        <v>8123.47</v>
      </c>
      <c r="G704" s="0" t="n">
        <v>12181314.05</v>
      </c>
      <c r="H704" s="0" t="n">
        <v>2133736.49</v>
      </c>
      <c r="I704" s="0" t="n">
        <v>0</v>
      </c>
      <c r="J704" s="0" t="n">
        <v>3925787</v>
      </c>
      <c r="K704" s="0" t="n">
        <v>129000</v>
      </c>
      <c r="L704" s="0" t="n">
        <v>0</v>
      </c>
      <c r="M704" s="0" t="n">
        <v>0</v>
      </c>
      <c r="N704" s="0" t="n">
        <v>12356.25</v>
      </c>
      <c r="O704" s="0" t="n">
        <v>87169.4</v>
      </c>
      <c r="P704" s="0" t="n">
        <v>455227.94</v>
      </c>
      <c r="Q704" s="0" t="n">
        <v>10042452.81</v>
      </c>
      <c r="R704" s="0" t="n">
        <v>1309292.56</v>
      </c>
      <c r="S704" s="0" t="n">
        <v>0</v>
      </c>
      <c r="T704" s="0" t="n">
        <v>8733160.25</v>
      </c>
      <c r="U704" s="0" t="n">
        <v>0</v>
      </c>
    </row>
    <row r="705" customFormat="false" ht="12.8" hidden="false" customHeight="false" outlineLevel="0" collapsed="false">
      <c r="A705" s="0" t="n">
        <v>2008</v>
      </c>
      <c r="B705" s="0" t="n">
        <v>10</v>
      </c>
      <c r="C705" s="0" t="s">
        <v>55</v>
      </c>
      <c r="D705" s="0" t="n">
        <v>157</v>
      </c>
      <c r="E705" s="0" t="s">
        <v>245</v>
      </c>
      <c r="F705" s="0" t="n">
        <v>6211.24</v>
      </c>
      <c r="G705" s="0" t="n">
        <v>9980303.03</v>
      </c>
      <c r="H705" s="0" t="n">
        <v>450000</v>
      </c>
      <c r="I705" s="0" t="n">
        <v>0</v>
      </c>
      <c r="J705" s="0" t="n">
        <v>3857993.32</v>
      </c>
      <c r="K705" s="0" t="n">
        <v>421750</v>
      </c>
      <c r="L705" s="0" t="n">
        <v>1890420.55</v>
      </c>
      <c r="M705" s="0" t="n">
        <v>0</v>
      </c>
      <c r="N705" s="0" t="n">
        <v>1997.14</v>
      </c>
      <c r="O705" s="0" t="n">
        <v>271282.41</v>
      </c>
      <c r="P705" s="0" t="n">
        <v>165029.72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</row>
    <row r="706" customFormat="false" ht="12.8" hidden="false" customHeight="false" outlineLevel="0" collapsed="false">
      <c r="A706" s="0" t="n">
        <v>2008</v>
      </c>
      <c r="B706" s="0" t="n">
        <v>10</v>
      </c>
      <c r="C706" s="0" t="s">
        <v>55</v>
      </c>
      <c r="D706" s="0" t="n">
        <v>158</v>
      </c>
      <c r="E706" s="0" t="s">
        <v>261</v>
      </c>
      <c r="F706" s="0" t="n">
        <v>5401.41</v>
      </c>
      <c r="G706" s="0" t="n">
        <v>5307363.9</v>
      </c>
      <c r="H706" s="0" t="n">
        <v>0</v>
      </c>
      <c r="I706" s="0" t="n">
        <v>0</v>
      </c>
      <c r="J706" s="0" t="n">
        <v>3935937.37</v>
      </c>
      <c r="K706" s="0" t="n">
        <v>0</v>
      </c>
      <c r="L706" s="0" t="n">
        <v>0</v>
      </c>
      <c r="M706" s="0" t="n">
        <v>0</v>
      </c>
      <c r="N706" s="0" t="n">
        <v>16525.2</v>
      </c>
      <c r="O706" s="0" t="n">
        <v>604799.98</v>
      </c>
      <c r="P706" s="0" t="n">
        <v>135525.05</v>
      </c>
      <c r="Q706" s="0" t="n">
        <v>3730492.08</v>
      </c>
      <c r="R706" s="0" t="n">
        <v>1561712.91</v>
      </c>
      <c r="S706" s="0" t="n">
        <v>0</v>
      </c>
      <c r="T706" s="0" t="n">
        <v>2168779.17</v>
      </c>
      <c r="U706" s="0" t="n">
        <v>0</v>
      </c>
    </row>
    <row r="707" customFormat="false" ht="12.8" hidden="false" customHeight="false" outlineLevel="0" collapsed="false">
      <c r="A707" s="0" t="n">
        <v>2008</v>
      </c>
      <c r="B707" s="0" t="n">
        <v>10</v>
      </c>
      <c r="C707" s="0" t="s">
        <v>55</v>
      </c>
      <c r="D707" s="0" t="n">
        <v>159</v>
      </c>
      <c r="E707" s="0" t="s">
        <v>302</v>
      </c>
      <c r="F707" s="0" t="n">
        <v>20275.56</v>
      </c>
      <c r="G707" s="0" t="n">
        <v>10137599.81</v>
      </c>
      <c r="H707" s="0" t="n">
        <v>0</v>
      </c>
      <c r="I707" s="0" t="n">
        <v>0</v>
      </c>
      <c r="J707" s="0" t="n">
        <v>4878528.7</v>
      </c>
      <c r="K707" s="0" t="n">
        <v>0</v>
      </c>
      <c r="L707" s="0" t="n">
        <v>265000</v>
      </c>
      <c r="M707" s="0" t="n">
        <v>4106425</v>
      </c>
      <c r="N707" s="0" t="n">
        <v>81879.51</v>
      </c>
      <c r="O707" s="0" t="n">
        <v>0</v>
      </c>
      <c r="P707" s="0" t="n">
        <v>729497.35</v>
      </c>
      <c r="Q707" s="0" t="n">
        <v>9855139.46</v>
      </c>
      <c r="R707" s="0" t="n">
        <v>2366253.47</v>
      </c>
      <c r="S707" s="0" t="n">
        <v>0</v>
      </c>
      <c r="T707" s="0" t="n">
        <v>7488885.99</v>
      </c>
      <c r="U707" s="0" t="n">
        <v>0</v>
      </c>
    </row>
    <row r="708" customFormat="false" ht="12.8" hidden="false" customHeight="false" outlineLevel="0" collapsed="false">
      <c r="A708" s="0" t="n">
        <v>2008</v>
      </c>
      <c r="B708" s="0" t="n">
        <v>11</v>
      </c>
      <c r="C708" s="0" t="s">
        <v>111</v>
      </c>
      <c r="D708" s="0" t="n">
        <v>164</v>
      </c>
      <c r="E708" s="0" t="s">
        <v>289</v>
      </c>
      <c r="F708" s="0" t="n">
        <v>2772.68</v>
      </c>
      <c r="G708" s="0" t="n">
        <v>36052867.31</v>
      </c>
      <c r="H708" s="0" t="n">
        <v>0</v>
      </c>
      <c r="I708" s="0" t="n">
        <v>0</v>
      </c>
      <c r="J708" s="0" t="n">
        <v>20306446.08</v>
      </c>
      <c r="K708" s="0" t="n">
        <v>0</v>
      </c>
      <c r="L708" s="0" t="n">
        <v>1022163.33</v>
      </c>
      <c r="M708" s="0" t="n">
        <v>0</v>
      </c>
      <c r="N708" s="0" t="n">
        <v>0</v>
      </c>
      <c r="O708" s="0" t="n">
        <v>0</v>
      </c>
      <c r="P708" s="0" t="n">
        <v>12700300.65</v>
      </c>
      <c r="Q708" s="0" t="n">
        <v>20994707.35</v>
      </c>
      <c r="R708" s="0" t="n">
        <v>6652154.82</v>
      </c>
      <c r="S708" s="0" t="n">
        <v>0</v>
      </c>
      <c r="T708" s="0" t="n">
        <v>14342552.53</v>
      </c>
      <c r="U708" s="0" t="n">
        <v>0</v>
      </c>
    </row>
    <row r="709" customFormat="false" ht="12.8" hidden="false" customHeight="false" outlineLevel="0" collapsed="false">
      <c r="A709" s="0" t="n">
        <v>2008</v>
      </c>
      <c r="B709" s="0" t="n">
        <v>12</v>
      </c>
      <c r="C709" s="0" t="s">
        <v>21</v>
      </c>
      <c r="D709" s="0" t="n">
        <v>165</v>
      </c>
      <c r="E709" s="0" t="s">
        <v>140</v>
      </c>
      <c r="F709" s="0" t="n">
        <v>37441.48</v>
      </c>
      <c r="G709" s="0" t="n">
        <v>25051168.95</v>
      </c>
      <c r="H709" s="0" t="n">
        <v>2000000</v>
      </c>
      <c r="I709" s="0" t="n">
        <v>0</v>
      </c>
      <c r="J709" s="0" t="n">
        <v>6087878</v>
      </c>
      <c r="K709" s="0" t="n">
        <v>0</v>
      </c>
      <c r="L709" s="0" t="n">
        <v>5104306.33</v>
      </c>
      <c r="M709" s="0" t="n">
        <v>52000</v>
      </c>
      <c r="N709" s="0" t="n">
        <v>29641.64</v>
      </c>
      <c r="O709" s="0" t="n">
        <v>4735255.99</v>
      </c>
      <c r="P709" s="0" t="n">
        <v>6131418.68</v>
      </c>
      <c r="Q709" s="0" t="n">
        <v>20617334.6</v>
      </c>
      <c r="R709" s="0" t="n">
        <v>1565813.4</v>
      </c>
      <c r="S709" s="0" t="n">
        <v>0</v>
      </c>
      <c r="T709" s="0" t="n">
        <v>19051521.2</v>
      </c>
      <c r="U709" s="0" t="n">
        <v>0</v>
      </c>
    </row>
    <row r="710" customFormat="false" ht="12.8" hidden="false" customHeight="false" outlineLevel="0" collapsed="false">
      <c r="A710" s="0" t="n">
        <v>2008</v>
      </c>
      <c r="B710" s="0" t="n">
        <v>12</v>
      </c>
      <c r="C710" s="0" t="s">
        <v>21</v>
      </c>
      <c r="D710" s="0" t="n">
        <v>167</v>
      </c>
      <c r="E710" s="0" t="s">
        <v>54</v>
      </c>
      <c r="F710" s="0" t="n">
        <v>2749.8</v>
      </c>
      <c r="G710" s="0" t="n">
        <v>9311174.34</v>
      </c>
      <c r="H710" s="0" t="n">
        <v>1000000</v>
      </c>
      <c r="I710" s="0" t="n">
        <v>0</v>
      </c>
      <c r="J710" s="0" t="n">
        <v>3474635.4</v>
      </c>
      <c r="K710" s="0" t="n">
        <v>0</v>
      </c>
      <c r="L710" s="0" t="n">
        <v>404996.8</v>
      </c>
      <c r="M710" s="0" t="n">
        <v>1320862.76</v>
      </c>
      <c r="N710" s="0" t="n">
        <v>7201.03</v>
      </c>
      <c r="O710" s="0" t="n">
        <v>795866.36</v>
      </c>
      <c r="P710" s="0" t="n">
        <v>2296472.99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</row>
    <row r="711" customFormat="false" ht="12.8" hidden="false" customHeight="false" outlineLevel="0" collapsed="false">
      <c r="A711" s="0" t="n">
        <v>2008</v>
      </c>
      <c r="B711" s="0" t="n">
        <v>12</v>
      </c>
      <c r="C711" s="0" t="s">
        <v>21</v>
      </c>
      <c r="D711" s="0" t="n">
        <v>168</v>
      </c>
      <c r="E711" s="0" t="s">
        <v>60</v>
      </c>
      <c r="F711" s="0" t="n">
        <v>2562.86</v>
      </c>
      <c r="G711" s="0" t="n">
        <v>7230576.64</v>
      </c>
      <c r="H711" s="0" t="n">
        <v>250000</v>
      </c>
      <c r="I711" s="0" t="n">
        <v>0</v>
      </c>
      <c r="J711" s="0" t="n">
        <v>3058139.8</v>
      </c>
      <c r="K711" s="0" t="n">
        <v>0</v>
      </c>
      <c r="L711" s="0" t="n">
        <v>1909860.19</v>
      </c>
      <c r="M711" s="0" t="n">
        <v>0</v>
      </c>
      <c r="N711" s="0" t="n">
        <v>7943.61</v>
      </c>
      <c r="O711" s="0" t="n">
        <v>0</v>
      </c>
      <c r="P711" s="0" t="n">
        <v>792300.45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</row>
    <row r="712" customFormat="false" ht="12.8" hidden="false" customHeight="false" outlineLevel="0" collapsed="false">
      <c r="A712" s="0" t="n">
        <v>2008</v>
      </c>
      <c r="B712" s="0" t="n">
        <v>12</v>
      </c>
      <c r="C712" s="0" t="s">
        <v>21</v>
      </c>
      <c r="D712" s="0" t="n">
        <v>169</v>
      </c>
      <c r="E712" s="0" t="s">
        <v>66</v>
      </c>
      <c r="F712" s="0" t="n">
        <v>8041.28</v>
      </c>
      <c r="G712" s="0" t="n">
        <v>9141943.02</v>
      </c>
      <c r="H712" s="0" t="n">
        <v>0</v>
      </c>
      <c r="I712" s="0" t="n">
        <v>0</v>
      </c>
      <c r="J712" s="0" t="n">
        <v>3952029.94</v>
      </c>
      <c r="K712" s="0" t="n">
        <v>1840304.85</v>
      </c>
      <c r="L712" s="0" t="n">
        <v>719076.08</v>
      </c>
      <c r="M712" s="0" t="n">
        <v>0</v>
      </c>
      <c r="N712" s="0" t="n">
        <v>23835.99</v>
      </c>
      <c r="O712" s="0" t="n">
        <v>1649855.68</v>
      </c>
      <c r="P712" s="0" t="n">
        <v>596182.48</v>
      </c>
      <c r="Q712" s="0" t="n">
        <v>6019963.91</v>
      </c>
      <c r="R712" s="0" t="n">
        <v>1945451.68</v>
      </c>
      <c r="S712" s="0" t="n">
        <v>0</v>
      </c>
      <c r="T712" s="0" t="n">
        <v>4074512.23</v>
      </c>
      <c r="U712" s="0" t="n">
        <v>0</v>
      </c>
    </row>
    <row r="713" customFormat="false" ht="12.8" hidden="false" customHeight="false" outlineLevel="0" collapsed="false">
      <c r="A713" s="0" t="n">
        <v>2008</v>
      </c>
      <c r="B713" s="0" t="n">
        <v>12</v>
      </c>
      <c r="C713" s="0" t="s">
        <v>21</v>
      </c>
      <c r="D713" s="0" t="n">
        <v>170</v>
      </c>
      <c r="E713" s="0" t="s">
        <v>107</v>
      </c>
      <c r="F713" s="0" t="n">
        <v>14459.35</v>
      </c>
      <c r="G713" s="0" t="n">
        <v>13852199.56</v>
      </c>
      <c r="H713" s="0" t="n">
        <v>0</v>
      </c>
      <c r="I713" s="0" t="n">
        <v>0</v>
      </c>
      <c r="J713" s="0" t="n">
        <v>4316260.75</v>
      </c>
      <c r="K713" s="0" t="n">
        <v>496000</v>
      </c>
      <c r="L713" s="0" t="n">
        <v>3548969.86</v>
      </c>
      <c r="M713" s="0" t="n">
        <v>0</v>
      </c>
      <c r="N713" s="0" t="n">
        <v>295875.57</v>
      </c>
      <c r="O713" s="0" t="n">
        <v>4460432.44</v>
      </c>
      <c r="P713" s="0" t="n">
        <v>410688.84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</row>
    <row r="714" customFormat="false" ht="12.8" hidden="false" customHeight="false" outlineLevel="0" collapsed="false">
      <c r="A714" s="0" t="n">
        <v>2008</v>
      </c>
      <c r="B714" s="0" t="n">
        <v>12</v>
      </c>
      <c r="C714" s="0" t="s">
        <v>21</v>
      </c>
      <c r="D714" s="0" t="n">
        <v>172</v>
      </c>
      <c r="E714" s="0" t="s">
        <v>164</v>
      </c>
      <c r="F714" s="0" t="n">
        <v>29683.76</v>
      </c>
      <c r="G714" s="0" t="n">
        <v>8449338.2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30782.11</v>
      </c>
      <c r="O714" s="0" t="n">
        <v>907182.91</v>
      </c>
      <c r="P714" s="0" t="n">
        <v>6634077.54</v>
      </c>
      <c r="Q714" s="0" t="n">
        <v>6253156.55</v>
      </c>
      <c r="R714" s="0" t="n">
        <v>2684979.03</v>
      </c>
      <c r="S714" s="0" t="n">
        <v>0</v>
      </c>
      <c r="T714" s="0" t="n">
        <v>3568177.52</v>
      </c>
      <c r="U714" s="0" t="n">
        <v>0</v>
      </c>
    </row>
    <row r="715" customFormat="false" ht="12.8" hidden="false" customHeight="false" outlineLevel="0" collapsed="false">
      <c r="A715" s="0" t="n">
        <v>2008</v>
      </c>
      <c r="B715" s="0" t="n">
        <v>12</v>
      </c>
      <c r="C715" s="0" t="s">
        <v>21</v>
      </c>
      <c r="D715" s="0" t="n">
        <v>173</v>
      </c>
      <c r="E715" s="0" t="s">
        <v>169</v>
      </c>
      <c r="F715" s="0" t="n">
        <v>1167.86</v>
      </c>
      <c r="G715" s="0" t="n">
        <v>7580442.23</v>
      </c>
      <c r="H715" s="0" t="n">
        <v>0</v>
      </c>
      <c r="I715" s="0" t="n">
        <v>0</v>
      </c>
      <c r="J715" s="0" t="n">
        <v>3348863.03</v>
      </c>
      <c r="K715" s="0" t="n">
        <v>454634.4</v>
      </c>
      <c r="L715" s="0" t="n">
        <v>1285140.89</v>
      </c>
      <c r="M715" s="0" t="n">
        <v>0</v>
      </c>
      <c r="N715" s="0" t="n">
        <v>11916</v>
      </c>
      <c r="O715" s="0" t="n">
        <v>1083885.79</v>
      </c>
      <c r="P715" s="0" t="n">
        <v>39891.16</v>
      </c>
      <c r="Q715" s="0" t="n">
        <v>6831631.85</v>
      </c>
      <c r="R715" s="0" t="n">
        <v>333565.82</v>
      </c>
      <c r="S715" s="0" t="n">
        <v>0</v>
      </c>
      <c r="T715" s="0" t="n">
        <v>6498066.03</v>
      </c>
      <c r="U715" s="0" t="n">
        <v>0</v>
      </c>
    </row>
    <row r="716" customFormat="false" ht="12.8" hidden="false" customHeight="false" outlineLevel="0" collapsed="false">
      <c r="A716" s="0" t="n">
        <v>2008</v>
      </c>
      <c r="B716" s="0" t="n">
        <v>12</v>
      </c>
      <c r="C716" s="0" t="s">
        <v>21</v>
      </c>
      <c r="D716" s="0" t="n">
        <v>174</v>
      </c>
      <c r="E716" s="0" t="s">
        <v>186</v>
      </c>
      <c r="F716" s="0" t="n">
        <v>8301.07</v>
      </c>
      <c r="G716" s="0" t="n">
        <v>10736870.74</v>
      </c>
      <c r="H716" s="0" t="n">
        <v>1920000</v>
      </c>
      <c r="I716" s="0" t="n">
        <v>0</v>
      </c>
      <c r="J716" s="0" t="n">
        <v>3826041.96</v>
      </c>
      <c r="K716" s="0" t="n">
        <v>2650595.28</v>
      </c>
      <c r="L716" s="0" t="n">
        <v>600000</v>
      </c>
      <c r="M716" s="0" t="n">
        <v>0</v>
      </c>
      <c r="N716" s="0" t="n">
        <v>21320.37</v>
      </c>
      <c r="O716" s="0" t="n">
        <v>877344.17</v>
      </c>
      <c r="P716" s="0" t="n">
        <v>482036.28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</row>
    <row r="717" customFormat="false" ht="12.8" hidden="false" customHeight="false" outlineLevel="0" collapsed="false">
      <c r="A717" s="0" t="n">
        <v>2008</v>
      </c>
      <c r="B717" s="0" t="n">
        <v>12</v>
      </c>
      <c r="C717" s="0" t="s">
        <v>21</v>
      </c>
      <c r="D717" s="0" t="n">
        <v>176</v>
      </c>
      <c r="E717" s="0" t="s">
        <v>227</v>
      </c>
      <c r="F717" s="0" t="n">
        <v>9106.36</v>
      </c>
      <c r="G717" s="0" t="n">
        <v>8446237.99</v>
      </c>
      <c r="H717" s="0" t="n">
        <v>897790</v>
      </c>
      <c r="I717" s="0" t="n">
        <v>0</v>
      </c>
      <c r="J717" s="0" t="n">
        <v>3900477.18</v>
      </c>
      <c r="K717" s="0" t="n">
        <v>0</v>
      </c>
      <c r="L717" s="0" t="n">
        <v>821215.48</v>
      </c>
      <c r="M717" s="0" t="n">
        <v>0</v>
      </c>
      <c r="N717" s="0" t="n">
        <v>104414.4</v>
      </c>
      <c r="O717" s="0" t="n">
        <v>428359.71</v>
      </c>
      <c r="P717" s="0" t="n">
        <v>362978.21</v>
      </c>
      <c r="Q717" s="0" t="n">
        <v>4968493.5</v>
      </c>
      <c r="R717" s="0" t="n">
        <v>1512478.22</v>
      </c>
      <c r="S717" s="0" t="n">
        <v>0</v>
      </c>
      <c r="T717" s="0" t="n">
        <v>3456015.28</v>
      </c>
      <c r="U717" s="0" t="n">
        <v>0</v>
      </c>
    </row>
    <row r="718" customFormat="false" ht="12.8" hidden="false" customHeight="false" outlineLevel="0" collapsed="false">
      <c r="A718" s="0" t="n">
        <v>2008</v>
      </c>
      <c r="B718" s="0" t="n">
        <v>12</v>
      </c>
      <c r="C718" s="0" t="s">
        <v>21</v>
      </c>
      <c r="D718" s="0" t="n">
        <v>178</v>
      </c>
      <c r="E718" s="0" t="s">
        <v>248</v>
      </c>
      <c r="F718" s="0" t="n">
        <v>6278.5</v>
      </c>
      <c r="G718" s="0" t="n">
        <v>8016174.41</v>
      </c>
      <c r="H718" s="0" t="n">
        <v>1049850</v>
      </c>
      <c r="I718" s="0" t="n">
        <v>0</v>
      </c>
      <c r="J718" s="0" t="n">
        <v>3708834.62</v>
      </c>
      <c r="K718" s="0" t="n">
        <v>619872.7</v>
      </c>
      <c r="L718" s="0" t="n">
        <v>1349997.67</v>
      </c>
      <c r="M718" s="0" t="n">
        <v>0</v>
      </c>
      <c r="N718" s="0" t="n">
        <v>16146.48</v>
      </c>
      <c r="O718" s="0" t="n">
        <v>589558.09</v>
      </c>
      <c r="P718" s="0" t="n">
        <v>632557.69</v>
      </c>
      <c r="Q718" s="0" t="n">
        <v>7477601.32</v>
      </c>
      <c r="R718" s="0" t="n">
        <v>857034.18</v>
      </c>
      <c r="S718" s="0" t="n">
        <v>0</v>
      </c>
      <c r="T718" s="0" t="n">
        <v>6620567.14</v>
      </c>
      <c r="U718" s="0" t="n">
        <v>0</v>
      </c>
    </row>
    <row r="719" customFormat="false" ht="12.8" hidden="false" customHeight="false" outlineLevel="0" collapsed="false">
      <c r="A719" s="0" t="n">
        <v>2008</v>
      </c>
      <c r="B719" s="0" t="n">
        <v>12</v>
      </c>
      <c r="C719" s="0" t="s">
        <v>21</v>
      </c>
      <c r="D719" s="0" t="n">
        <v>179</v>
      </c>
      <c r="E719" s="0" t="s">
        <v>254</v>
      </c>
      <c r="F719" s="0" t="n">
        <v>11497.2</v>
      </c>
      <c r="G719" s="0" t="n">
        <v>12775235.86</v>
      </c>
      <c r="H719" s="0" t="n">
        <v>1100000</v>
      </c>
      <c r="I719" s="0" t="n">
        <v>0</v>
      </c>
      <c r="J719" s="0" t="n">
        <v>4350330.64</v>
      </c>
      <c r="K719" s="0" t="n">
        <v>4513858.56</v>
      </c>
      <c r="L719" s="0" t="n">
        <v>500000</v>
      </c>
      <c r="M719" s="0" t="n">
        <v>0</v>
      </c>
      <c r="N719" s="0" t="n">
        <v>164863.97</v>
      </c>
      <c r="O719" s="0" t="n">
        <v>1335239.93</v>
      </c>
      <c r="P719" s="0" t="n">
        <v>426462.03</v>
      </c>
      <c r="Q719" s="0" t="n">
        <v>10575355.69</v>
      </c>
      <c r="R719" s="0" t="n">
        <v>2671609.22</v>
      </c>
      <c r="S719" s="0" t="n">
        <v>0</v>
      </c>
      <c r="T719" s="0" t="n">
        <v>7903746.47</v>
      </c>
      <c r="U719" s="0" t="n">
        <v>0</v>
      </c>
    </row>
    <row r="720" customFormat="false" ht="12.8" hidden="false" customHeight="false" outlineLevel="0" collapsed="false">
      <c r="A720" s="0" t="n">
        <v>2008</v>
      </c>
      <c r="B720" s="0" t="n">
        <v>12</v>
      </c>
      <c r="C720" s="0" t="s">
        <v>21</v>
      </c>
      <c r="D720" s="0" t="n">
        <v>180</v>
      </c>
      <c r="E720" s="0" t="s">
        <v>259</v>
      </c>
      <c r="F720" s="0" t="n">
        <v>8849.67</v>
      </c>
      <c r="G720" s="0" t="n">
        <v>12651498.71</v>
      </c>
      <c r="H720" s="0" t="n">
        <v>0</v>
      </c>
      <c r="I720" s="0" t="n">
        <v>0</v>
      </c>
      <c r="J720" s="0" t="n">
        <v>4463578.22</v>
      </c>
      <c r="K720" s="0" t="n">
        <v>2269655.87</v>
      </c>
      <c r="L720" s="0" t="n">
        <v>3485005.75</v>
      </c>
      <c r="M720" s="0" t="n">
        <v>0</v>
      </c>
      <c r="N720" s="0" t="n">
        <v>74471.99</v>
      </c>
      <c r="O720" s="0" t="n">
        <v>2192632.88</v>
      </c>
      <c r="P720" s="0" t="n">
        <v>166154</v>
      </c>
      <c r="Q720" s="0" t="n">
        <v>11460060.33</v>
      </c>
      <c r="R720" s="0" t="n">
        <v>1286788.21</v>
      </c>
      <c r="S720" s="0" t="n">
        <v>0</v>
      </c>
      <c r="T720" s="0" t="n">
        <v>10173272.12</v>
      </c>
      <c r="U720" s="0" t="n">
        <v>0</v>
      </c>
    </row>
    <row r="721" customFormat="false" ht="12.8" hidden="false" customHeight="false" outlineLevel="0" collapsed="false">
      <c r="A721" s="0" t="n">
        <v>2008</v>
      </c>
      <c r="B721" s="0" t="n">
        <v>12</v>
      </c>
      <c r="C721" s="0" t="s">
        <v>21</v>
      </c>
      <c r="D721" s="0" t="n">
        <v>181</v>
      </c>
      <c r="E721" s="0" t="s">
        <v>262</v>
      </c>
      <c r="F721" s="0" t="n">
        <v>9707.82</v>
      </c>
      <c r="G721" s="0" t="n">
        <v>8759622.35</v>
      </c>
      <c r="H721" s="0" t="n">
        <v>0</v>
      </c>
      <c r="I721" s="0" t="n">
        <v>0</v>
      </c>
      <c r="J721" s="0" t="n">
        <v>3803448.15</v>
      </c>
      <c r="K721" s="0" t="n">
        <v>0</v>
      </c>
      <c r="L721" s="0" t="n">
        <v>240749.88</v>
      </c>
      <c r="M721" s="0" t="n">
        <v>0</v>
      </c>
      <c r="N721" s="0" t="n">
        <v>1475760.36</v>
      </c>
      <c r="O721" s="0" t="n">
        <v>2454293.19</v>
      </c>
      <c r="P721" s="0" t="n">
        <v>774070.77</v>
      </c>
      <c r="Q721" s="0" t="n">
        <v>7571088.87</v>
      </c>
      <c r="R721" s="0" t="n">
        <v>771747.21</v>
      </c>
      <c r="S721" s="0" t="n">
        <v>0</v>
      </c>
      <c r="T721" s="0" t="n">
        <v>6799341.66</v>
      </c>
      <c r="U721" s="0" t="n">
        <v>0</v>
      </c>
    </row>
    <row r="722" customFormat="false" ht="12.8" hidden="false" customHeight="false" outlineLevel="0" collapsed="false">
      <c r="A722" s="0" t="n">
        <v>2008</v>
      </c>
      <c r="B722" s="0" t="n">
        <v>12</v>
      </c>
      <c r="C722" s="0" t="s">
        <v>21</v>
      </c>
      <c r="D722" s="0" t="n">
        <v>182</v>
      </c>
      <c r="E722" s="0" t="s">
        <v>267</v>
      </c>
      <c r="F722" s="0" t="n">
        <v>16261.9</v>
      </c>
      <c r="G722" s="0" t="n">
        <v>7559517.47</v>
      </c>
      <c r="H722" s="0" t="n">
        <v>0</v>
      </c>
      <c r="I722" s="0" t="n">
        <v>0</v>
      </c>
      <c r="J722" s="0" t="n">
        <v>4323956.09</v>
      </c>
      <c r="K722" s="0" t="n">
        <v>1619040.42</v>
      </c>
      <c r="L722" s="0" t="n">
        <v>0</v>
      </c>
      <c r="M722" s="0" t="n">
        <v>0</v>
      </c>
      <c r="N722" s="0" t="n">
        <v>3501.12</v>
      </c>
      <c r="O722" s="0" t="n">
        <v>722168.04</v>
      </c>
      <c r="P722" s="0" t="n">
        <v>829875.84</v>
      </c>
      <c r="Q722" s="0" t="n">
        <v>7146475.17</v>
      </c>
      <c r="R722" s="0" t="n">
        <v>275035.44</v>
      </c>
      <c r="S722" s="0" t="n">
        <v>0</v>
      </c>
      <c r="T722" s="0" t="n">
        <v>6871439.73</v>
      </c>
      <c r="U722" s="0" t="n">
        <v>0</v>
      </c>
    </row>
    <row r="723" customFormat="false" ht="12.8" hidden="false" customHeight="false" outlineLevel="0" collapsed="false">
      <c r="A723" s="0" t="n">
        <v>2008</v>
      </c>
      <c r="B723" s="0" t="n">
        <v>12</v>
      </c>
      <c r="C723" s="0" t="s">
        <v>21</v>
      </c>
      <c r="D723" s="0" t="n">
        <v>183</v>
      </c>
      <c r="E723" s="0" t="s">
        <v>303</v>
      </c>
      <c r="F723" s="0" t="n">
        <v>7763.9</v>
      </c>
      <c r="G723" s="0" t="n">
        <v>8946073.87</v>
      </c>
      <c r="H723" s="0" t="n">
        <v>200000</v>
      </c>
      <c r="I723" s="0" t="n">
        <v>0</v>
      </c>
      <c r="J723" s="0" t="n">
        <v>3517959.98</v>
      </c>
      <c r="K723" s="0" t="n">
        <v>0</v>
      </c>
      <c r="L723" s="0" t="n">
        <v>1597357.98</v>
      </c>
      <c r="M723" s="0" t="n">
        <v>0</v>
      </c>
      <c r="N723" s="0" t="n">
        <v>48385.26</v>
      </c>
      <c r="O723" s="0" t="n">
        <v>3164942.83</v>
      </c>
      <c r="P723" s="0" t="n">
        <v>229863.1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</row>
    <row r="724" customFormat="false" ht="12.8" hidden="false" customHeight="false" outlineLevel="0" collapsed="false">
      <c r="A724" s="0" t="n">
        <v>2008</v>
      </c>
      <c r="B724" s="0" t="n">
        <v>13</v>
      </c>
      <c r="C724" s="0" t="s">
        <v>47</v>
      </c>
      <c r="D724" s="0" t="n">
        <v>184</v>
      </c>
      <c r="E724" s="0" t="s">
        <v>105</v>
      </c>
      <c r="F724" s="0" t="n">
        <v>42025.24</v>
      </c>
      <c r="G724" s="0" t="n">
        <v>29738293.6</v>
      </c>
      <c r="H724" s="0" t="n">
        <v>3300000</v>
      </c>
      <c r="I724" s="0" t="n">
        <v>0</v>
      </c>
      <c r="J724" s="0" t="n">
        <v>4864352.94</v>
      </c>
      <c r="K724" s="0" t="n">
        <v>3870402.39</v>
      </c>
      <c r="L724" s="0" t="n">
        <v>200000</v>
      </c>
      <c r="M724" s="0" t="n">
        <v>0</v>
      </c>
      <c r="N724" s="0" t="n">
        <v>349733.13</v>
      </c>
      <c r="O724" s="0" t="n">
        <v>6082438.72</v>
      </c>
      <c r="P724" s="0" t="n">
        <v>8067460.71</v>
      </c>
      <c r="Q724" s="0" t="n">
        <v>26297644.76</v>
      </c>
      <c r="R724" s="0" t="n">
        <v>2759549.62</v>
      </c>
      <c r="S724" s="0" t="n">
        <v>0</v>
      </c>
      <c r="T724" s="0" t="n">
        <v>23538095.14</v>
      </c>
      <c r="U724" s="0" t="n">
        <v>0</v>
      </c>
    </row>
    <row r="725" customFormat="false" ht="12.8" hidden="false" customHeight="false" outlineLevel="0" collapsed="false">
      <c r="A725" s="0" t="n">
        <v>2008</v>
      </c>
      <c r="B725" s="0" t="n">
        <v>13</v>
      </c>
      <c r="C725" s="0" t="s">
        <v>47</v>
      </c>
      <c r="D725" s="0" t="n">
        <v>185</v>
      </c>
      <c r="E725" s="0" t="s">
        <v>48</v>
      </c>
      <c r="F725" s="0" t="n">
        <v>5841.37</v>
      </c>
      <c r="G725" s="0" t="n">
        <v>8525324.75</v>
      </c>
      <c r="H725" s="0" t="n">
        <v>0</v>
      </c>
      <c r="I725" s="0" t="n">
        <v>0</v>
      </c>
      <c r="J725" s="0" t="n">
        <v>3658604.45</v>
      </c>
      <c r="K725" s="0" t="n">
        <v>0</v>
      </c>
      <c r="L725" s="0" t="n">
        <v>2000</v>
      </c>
      <c r="M725" s="0" t="n">
        <v>1079543.12</v>
      </c>
      <c r="N725" s="0" t="n">
        <v>1200051.65</v>
      </c>
      <c r="O725" s="0" t="n">
        <v>0</v>
      </c>
      <c r="P725" s="0" t="n">
        <v>453659.98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</row>
    <row r="726" customFormat="false" ht="12.8" hidden="false" customHeight="false" outlineLevel="0" collapsed="false">
      <c r="A726" s="0" t="n">
        <v>2008</v>
      </c>
      <c r="B726" s="0" t="n">
        <v>13</v>
      </c>
      <c r="C726" s="0" t="s">
        <v>47</v>
      </c>
      <c r="D726" s="0" t="n">
        <v>186</v>
      </c>
      <c r="E726" s="0" t="s">
        <v>59</v>
      </c>
      <c r="F726" s="0" t="n">
        <v>6877.8</v>
      </c>
      <c r="G726" s="0" t="n">
        <v>9181492.28</v>
      </c>
      <c r="H726" s="0" t="n">
        <v>0</v>
      </c>
      <c r="I726" s="0" t="n">
        <v>0</v>
      </c>
      <c r="J726" s="0" t="n">
        <v>3812739.19</v>
      </c>
      <c r="K726" s="0" t="n">
        <v>2067709.95</v>
      </c>
      <c r="L726" s="0" t="n">
        <v>820000</v>
      </c>
      <c r="M726" s="0" t="n">
        <v>0</v>
      </c>
      <c r="N726" s="0" t="n">
        <v>204332.41</v>
      </c>
      <c r="O726" s="0" t="n">
        <v>1645607.76</v>
      </c>
      <c r="P726" s="0" t="n">
        <v>352970.64</v>
      </c>
      <c r="Q726" s="0" t="n">
        <v>8310550.55</v>
      </c>
      <c r="R726" s="0" t="n">
        <v>901835.49</v>
      </c>
      <c r="S726" s="0" t="n">
        <v>0</v>
      </c>
      <c r="T726" s="0" t="n">
        <v>7408715.06</v>
      </c>
      <c r="U726" s="0" t="n">
        <v>0</v>
      </c>
    </row>
    <row r="727" customFormat="false" ht="12.8" hidden="false" customHeight="false" outlineLevel="0" collapsed="false">
      <c r="A727" s="0" t="n">
        <v>2008</v>
      </c>
      <c r="B727" s="0" t="n">
        <v>13</v>
      </c>
      <c r="C727" s="0" t="s">
        <v>47</v>
      </c>
      <c r="D727" s="0" t="n">
        <v>188</v>
      </c>
      <c r="E727" s="0" t="s">
        <v>98</v>
      </c>
      <c r="F727" s="0" t="n">
        <v>14117.9</v>
      </c>
      <c r="G727" s="0" t="n">
        <v>11778664.29</v>
      </c>
      <c r="H727" s="0" t="n">
        <v>3000000</v>
      </c>
      <c r="I727" s="0" t="n">
        <v>0</v>
      </c>
      <c r="J727" s="0" t="n">
        <v>2744961.88</v>
      </c>
      <c r="K727" s="0" t="n">
        <v>425536.88</v>
      </c>
      <c r="L727" s="0" t="n">
        <v>1546649.45</v>
      </c>
      <c r="M727" s="0" t="n">
        <v>0</v>
      </c>
      <c r="N727" s="0" t="n">
        <v>33185.83</v>
      </c>
      <c r="O727" s="0" t="n">
        <v>1149089.19</v>
      </c>
      <c r="P727" s="0" t="n">
        <v>745642.17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</row>
    <row r="728" customFormat="false" ht="12.8" hidden="false" customHeight="false" outlineLevel="0" collapsed="false">
      <c r="A728" s="0" t="n">
        <v>2008</v>
      </c>
      <c r="B728" s="0" t="n">
        <v>13</v>
      </c>
      <c r="C728" s="0" t="s">
        <v>47</v>
      </c>
      <c r="D728" s="0" t="n">
        <v>189</v>
      </c>
      <c r="E728" s="0" t="s">
        <v>110</v>
      </c>
      <c r="F728" s="0" t="n">
        <v>10890.91</v>
      </c>
      <c r="G728" s="0" t="n">
        <v>10509510.07</v>
      </c>
      <c r="H728" s="0" t="n">
        <v>200000</v>
      </c>
      <c r="I728" s="0" t="n">
        <v>0</v>
      </c>
      <c r="J728" s="0" t="n">
        <v>4040303.6</v>
      </c>
      <c r="K728" s="0" t="n">
        <v>658320</v>
      </c>
      <c r="L728" s="0" t="n">
        <v>3205205.74</v>
      </c>
      <c r="M728" s="0" t="n">
        <v>0</v>
      </c>
      <c r="N728" s="0" t="n">
        <v>14320.16</v>
      </c>
      <c r="O728" s="0" t="n">
        <v>1854710</v>
      </c>
      <c r="P728" s="0" t="n">
        <v>529491.91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</row>
    <row r="729" customFormat="false" ht="12.8" hidden="false" customHeight="false" outlineLevel="0" collapsed="false">
      <c r="A729" s="0" t="n">
        <v>2008</v>
      </c>
      <c r="B729" s="0" t="n">
        <v>13</v>
      </c>
      <c r="C729" s="0" t="s">
        <v>47</v>
      </c>
      <c r="D729" s="0" t="n">
        <v>190</v>
      </c>
      <c r="E729" s="0" t="s">
        <v>113</v>
      </c>
      <c r="F729" s="0" t="n">
        <v>8761.33</v>
      </c>
      <c r="G729" s="0" t="n">
        <v>8235135.15</v>
      </c>
      <c r="H729" s="0" t="n">
        <v>0</v>
      </c>
      <c r="I729" s="0" t="n">
        <v>0</v>
      </c>
      <c r="J729" s="0" t="n">
        <v>3898879.89</v>
      </c>
      <c r="K729" s="0" t="n">
        <v>0</v>
      </c>
      <c r="L729" s="0" t="n">
        <v>692423.6</v>
      </c>
      <c r="M729" s="0" t="n">
        <v>0</v>
      </c>
      <c r="N729" s="0" t="n">
        <v>56000</v>
      </c>
      <c r="O729" s="0" t="n">
        <v>1954197.66</v>
      </c>
      <c r="P729" s="0" t="n">
        <v>186236.5</v>
      </c>
      <c r="Q729" s="0" t="n">
        <v>6089910.53</v>
      </c>
      <c r="R729" s="0" t="n">
        <v>734804.13</v>
      </c>
      <c r="S729" s="0" t="n">
        <v>0</v>
      </c>
      <c r="T729" s="0" t="n">
        <v>5355106.4</v>
      </c>
      <c r="U729" s="0" t="n">
        <v>0</v>
      </c>
    </row>
    <row r="730" customFormat="false" ht="12.8" hidden="false" customHeight="false" outlineLevel="0" collapsed="false">
      <c r="A730" s="0" t="n">
        <v>2008</v>
      </c>
      <c r="B730" s="0" t="n">
        <v>13</v>
      </c>
      <c r="C730" s="0" t="s">
        <v>47</v>
      </c>
      <c r="D730" s="0" t="n">
        <v>191</v>
      </c>
      <c r="E730" s="0" t="s">
        <v>130</v>
      </c>
      <c r="F730" s="0" t="n">
        <v>5147.91</v>
      </c>
      <c r="G730" s="0" t="n">
        <v>5140609.46</v>
      </c>
      <c r="H730" s="0" t="n">
        <v>0</v>
      </c>
      <c r="I730" s="0" t="n">
        <v>0</v>
      </c>
      <c r="J730" s="0" t="n">
        <v>3623219.59</v>
      </c>
      <c r="K730" s="0" t="n">
        <v>307244.75</v>
      </c>
      <c r="L730" s="0" t="n">
        <v>0</v>
      </c>
      <c r="M730" s="0" t="n">
        <v>0</v>
      </c>
      <c r="N730" s="0" t="n">
        <v>179921.74</v>
      </c>
      <c r="O730" s="0" t="n">
        <v>299324.9</v>
      </c>
      <c r="P730" s="0" t="n">
        <v>568180.43</v>
      </c>
      <c r="Q730" s="0" t="n">
        <v>4277022.01</v>
      </c>
      <c r="R730" s="0" t="n">
        <v>1930869.96</v>
      </c>
      <c r="S730" s="0" t="n">
        <v>0</v>
      </c>
      <c r="T730" s="0" t="n">
        <v>2346152.05</v>
      </c>
      <c r="U730" s="0" t="n">
        <v>0</v>
      </c>
    </row>
    <row r="731" customFormat="false" ht="12.8" hidden="false" customHeight="false" outlineLevel="0" collapsed="false">
      <c r="A731" s="0" t="n">
        <v>2008</v>
      </c>
      <c r="B731" s="0" t="n">
        <v>13</v>
      </c>
      <c r="C731" s="0" t="s">
        <v>47</v>
      </c>
      <c r="D731" s="0" t="n">
        <v>192</v>
      </c>
      <c r="E731" s="0" t="s">
        <v>134</v>
      </c>
      <c r="F731" s="0" t="n">
        <v>21461.09</v>
      </c>
      <c r="G731" s="0" t="n">
        <v>8988632.63</v>
      </c>
      <c r="H731" s="0" t="n">
        <v>0</v>
      </c>
      <c r="I731" s="0" t="n">
        <v>0</v>
      </c>
      <c r="J731" s="0" t="n">
        <v>5129061.52</v>
      </c>
      <c r="K731" s="0" t="n">
        <v>1152199.7</v>
      </c>
      <c r="L731" s="0" t="n">
        <v>1448651.27</v>
      </c>
      <c r="M731" s="0" t="n">
        <v>0</v>
      </c>
      <c r="N731" s="0" t="n">
        <v>0</v>
      </c>
      <c r="O731" s="0" t="n">
        <v>598823.75</v>
      </c>
      <c r="P731" s="0" t="n">
        <v>621513.82</v>
      </c>
      <c r="Q731" s="0" t="n">
        <v>9542718.74</v>
      </c>
      <c r="R731" s="0" t="n">
        <v>2687711.79</v>
      </c>
      <c r="S731" s="0" t="n">
        <v>0</v>
      </c>
      <c r="T731" s="0" t="n">
        <v>6855006.95</v>
      </c>
      <c r="U731" s="0" t="n">
        <v>0</v>
      </c>
    </row>
    <row r="732" customFormat="false" ht="12.8" hidden="false" customHeight="false" outlineLevel="0" collapsed="false">
      <c r="A732" s="0" t="n">
        <v>2008</v>
      </c>
      <c r="B732" s="0" t="n">
        <v>13</v>
      </c>
      <c r="C732" s="0" t="s">
        <v>47</v>
      </c>
      <c r="D732" s="0" t="n">
        <v>193</v>
      </c>
      <c r="E732" s="0" t="s">
        <v>147</v>
      </c>
      <c r="F732" s="0" t="n">
        <v>9267.87</v>
      </c>
      <c r="G732" s="0" t="n">
        <v>9676525.32</v>
      </c>
      <c r="H732" s="0" t="n">
        <v>300000</v>
      </c>
      <c r="I732" s="0" t="n">
        <v>0</v>
      </c>
      <c r="J732" s="0" t="n">
        <v>3883447.53</v>
      </c>
      <c r="K732" s="0" t="n">
        <v>765617.08</v>
      </c>
      <c r="L732" s="0" t="n">
        <v>0</v>
      </c>
      <c r="M732" s="0" t="n">
        <v>1586955</v>
      </c>
      <c r="N732" s="0" t="n">
        <v>49103.78</v>
      </c>
      <c r="O732" s="0" t="n">
        <v>493191.64</v>
      </c>
      <c r="P732" s="0" t="n">
        <v>723720.02</v>
      </c>
      <c r="Q732" s="0" t="n">
        <v>6649722.87</v>
      </c>
      <c r="R732" s="0" t="n">
        <v>2927731.99</v>
      </c>
      <c r="S732" s="0" t="n">
        <v>0</v>
      </c>
      <c r="T732" s="0" t="n">
        <v>3721990.88</v>
      </c>
      <c r="U732" s="0" t="n">
        <v>0</v>
      </c>
    </row>
    <row r="733" customFormat="false" ht="12.8" hidden="false" customHeight="false" outlineLevel="0" collapsed="false">
      <c r="A733" s="0" t="n">
        <v>2008</v>
      </c>
      <c r="B733" s="0" t="n">
        <v>13</v>
      </c>
      <c r="C733" s="0" t="s">
        <v>47</v>
      </c>
      <c r="D733" s="0" t="n">
        <v>194</v>
      </c>
      <c r="E733" s="0" t="s">
        <v>142</v>
      </c>
      <c r="F733" s="0" t="n">
        <v>11481.25</v>
      </c>
      <c r="G733" s="0" t="n">
        <v>11465497.63</v>
      </c>
      <c r="H733" s="0" t="n">
        <v>1500000</v>
      </c>
      <c r="I733" s="0" t="n">
        <v>0</v>
      </c>
      <c r="J733" s="0" t="n">
        <v>5182921.04</v>
      </c>
      <c r="K733" s="0" t="n">
        <v>0</v>
      </c>
      <c r="L733" s="0" t="n">
        <v>1920795.72</v>
      </c>
      <c r="M733" s="0" t="n">
        <v>0</v>
      </c>
      <c r="N733" s="0" t="n">
        <v>3238.73</v>
      </c>
      <c r="O733" s="0" t="n">
        <v>0</v>
      </c>
      <c r="P733" s="0" t="n">
        <v>414443.3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</row>
    <row r="734" customFormat="false" ht="12.8" hidden="false" customHeight="false" outlineLevel="0" collapsed="false">
      <c r="A734" s="0" t="n">
        <v>2008</v>
      </c>
      <c r="B734" s="0" t="n">
        <v>13</v>
      </c>
      <c r="C734" s="0" t="s">
        <v>47</v>
      </c>
      <c r="D734" s="0" t="n">
        <v>195</v>
      </c>
      <c r="E734" s="0" t="s">
        <v>144</v>
      </c>
      <c r="F734" s="0" t="n">
        <v>6365.56</v>
      </c>
      <c r="G734" s="0" t="n">
        <v>4801531.29</v>
      </c>
      <c r="H734" s="0" t="n">
        <v>0</v>
      </c>
      <c r="I734" s="0" t="n">
        <v>0</v>
      </c>
      <c r="J734" s="0" t="n">
        <v>3687631.42</v>
      </c>
      <c r="K734" s="0" t="n">
        <v>165590</v>
      </c>
      <c r="L734" s="0" t="n">
        <v>240000</v>
      </c>
      <c r="M734" s="0" t="n">
        <v>0</v>
      </c>
      <c r="N734" s="0" t="n">
        <v>85417.54</v>
      </c>
      <c r="O734" s="0" t="n">
        <v>248367.98</v>
      </c>
      <c r="P734" s="0" t="n">
        <v>231835.32</v>
      </c>
      <c r="Q734" s="0" t="n">
        <v>16076275.6</v>
      </c>
      <c r="R734" s="0" t="n">
        <v>1633993.6</v>
      </c>
      <c r="S734" s="0" t="n">
        <v>0</v>
      </c>
      <c r="T734" s="0" t="n">
        <v>14442282</v>
      </c>
      <c r="U734" s="0" t="n">
        <v>0</v>
      </c>
    </row>
    <row r="735" customFormat="false" ht="12.8" hidden="false" customHeight="false" outlineLevel="0" collapsed="false">
      <c r="A735" s="0" t="n">
        <v>2008</v>
      </c>
      <c r="B735" s="0" t="n">
        <v>13</v>
      </c>
      <c r="C735" s="0" t="s">
        <v>47</v>
      </c>
      <c r="D735" s="0" t="n">
        <v>196</v>
      </c>
      <c r="E735" s="0" t="s">
        <v>152</v>
      </c>
      <c r="F735" s="0" t="n">
        <v>36724.73</v>
      </c>
      <c r="G735" s="0" t="n">
        <v>18757644.59</v>
      </c>
      <c r="H735" s="0" t="n">
        <v>0</v>
      </c>
      <c r="I735" s="0" t="n">
        <v>0</v>
      </c>
      <c r="J735" s="0" t="n">
        <v>6147175.54</v>
      </c>
      <c r="K735" s="0" t="n">
        <v>1998519.51</v>
      </c>
      <c r="L735" s="0" t="n">
        <v>1117349.86</v>
      </c>
      <c r="M735" s="0" t="n">
        <v>0</v>
      </c>
      <c r="N735" s="0" t="n">
        <v>4308634.71</v>
      </c>
      <c r="O735" s="0" t="n">
        <v>1134797.51</v>
      </c>
      <c r="P735" s="0" t="n">
        <v>3595545.04</v>
      </c>
      <c r="Q735" s="0" t="n">
        <v>10570079.38</v>
      </c>
      <c r="R735" s="0" t="n">
        <v>1953735.46</v>
      </c>
      <c r="S735" s="0" t="n">
        <v>0</v>
      </c>
      <c r="T735" s="0" t="n">
        <v>8616343.92</v>
      </c>
      <c r="U735" s="0" t="n">
        <v>0</v>
      </c>
    </row>
    <row r="736" customFormat="false" ht="12.8" hidden="false" customHeight="false" outlineLevel="0" collapsed="false">
      <c r="A736" s="0" t="n">
        <v>2008</v>
      </c>
      <c r="B736" s="0" t="n">
        <v>13</v>
      </c>
      <c r="C736" s="0" t="s">
        <v>47</v>
      </c>
      <c r="D736" s="0" t="n">
        <v>197</v>
      </c>
      <c r="E736" s="0" t="s">
        <v>161</v>
      </c>
      <c r="F736" s="0" t="n">
        <v>4360.81</v>
      </c>
      <c r="G736" s="0" t="n">
        <v>3346088.41</v>
      </c>
      <c r="H736" s="0" t="n">
        <v>0</v>
      </c>
      <c r="I736" s="0" t="n">
        <v>0</v>
      </c>
      <c r="J736" s="0" t="n">
        <v>3162661.41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174015</v>
      </c>
      <c r="Q736" s="0" t="n">
        <v>3089294.3</v>
      </c>
      <c r="R736" s="0" t="n">
        <v>628294.3</v>
      </c>
      <c r="S736" s="0" t="n">
        <v>0</v>
      </c>
      <c r="T736" s="0" t="n">
        <v>2461000</v>
      </c>
      <c r="U736" s="0" t="n">
        <v>0</v>
      </c>
    </row>
    <row r="737" customFormat="false" ht="12.8" hidden="false" customHeight="false" outlineLevel="0" collapsed="false">
      <c r="A737" s="0" t="n">
        <v>2008</v>
      </c>
      <c r="B737" s="0" t="n">
        <v>13</v>
      </c>
      <c r="C737" s="0" t="s">
        <v>47</v>
      </c>
      <c r="D737" s="0" t="n">
        <v>199</v>
      </c>
      <c r="E737" s="0" t="s">
        <v>206</v>
      </c>
      <c r="F737" s="0" t="n">
        <v>12407.13</v>
      </c>
      <c r="G737" s="0" t="n">
        <v>13847222.85</v>
      </c>
      <c r="H737" s="0" t="n">
        <v>0</v>
      </c>
      <c r="I737" s="0" t="n">
        <v>0</v>
      </c>
      <c r="J737" s="0" t="n">
        <v>4040816.55</v>
      </c>
      <c r="K737" s="0" t="n">
        <v>0</v>
      </c>
      <c r="L737" s="0" t="n">
        <v>0</v>
      </c>
      <c r="M737" s="0" t="n">
        <v>0</v>
      </c>
      <c r="N737" s="0" t="n">
        <v>6250080.19</v>
      </c>
      <c r="O737" s="0" t="n">
        <v>3007417.62</v>
      </c>
      <c r="P737" s="0" t="n">
        <v>252526.12</v>
      </c>
      <c r="Q737" s="0" t="n">
        <v>18899132.34</v>
      </c>
      <c r="R737" s="0" t="n">
        <v>520465.43</v>
      </c>
      <c r="S737" s="0" t="n">
        <v>0</v>
      </c>
      <c r="T737" s="0" t="n">
        <v>18378666.91</v>
      </c>
      <c r="U737" s="0" t="n">
        <v>0</v>
      </c>
    </row>
    <row r="738" customFormat="false" ht="12.8" hidden="false" customHeight="false" outlineLevel="0" collapsed="false">
      <c r="A738" s="0" t="n">
        <v>2008</v>
      </c>
      <c r="B738" s="0" t="n">
        <v>13</v>
      </c>
      <c r="C738" s="0" t="s">
        <v>47</v>
      </c>
      <c r="D738" s="0" t="n">
        <v>200</v>
      </c>
      <c r="E738" s="0" t="s">
        <v>215</v>
      </c>
      <c r="F738" s="0" t="n">
        <v>9593.29</v>
      </c>
      <c r="G738" s="0" t="n">
        <v>9676264.45</v>
      </c>
      <c r="H738" s="0" t="n">
        <v>500000</v>
      </c>
      <c r="I738" s="0" t="n">
        <v>0</v>
      </c>
      <c r="J738" s="0" t="n">
        <v>3952193.11</v>
      </c>
      <c r="K738" s="0" t="n">
        <v>1994594.1</v>
      </c>
      <c r="L738" s="0" t="n">
        <v>1754431.11</v>
      </c>
      <c r="M738" s="0" t="n">
        <v>0</v>
      </c>
      <c r="N738" s="0" t="n">
        <v>36726.54</v>
      </c>
      <c r="O738" s="0" t="n">
        <v>1198791.24</v>
      </c>
      <c r="P738" s="0" t="n">
        <v>229462.45</v>
      </c>
      <c r="Q738" s="0" t="n">
        <v>8578630.22</v>
      </c>
      <c r="R738" s="0" t="n">
        <v>1583870.29</v>
      </c>
      <c r="S738" s="0" t="n">
        <v>0</v>
      </c>
      <c r="T738" s="0" t="n">
        <v>6994759.93</v>
      </c>
      <c r="U738" s="0" t="n">
        <v>0</v>
      </c>
    </row>
    <row r="739" customFormat="false" ht="12.8" hidden="false" customHeight="false" outlineLevel="0" collapsed="false">
      <c r="A739" s="0" t="n">
        <v>2008</v>
      </c>
      <c r="B739" s="0" t="n">
        <v>13</v>
      </c>
      <c r="C739" s="0" t="s">
        <v>47</v>
      </c>
      <c r="D739" s="0" t="n">
        <v>201</v>
      </c>
      <c r="E739" s="0" t="s">
        <v>233</v>
      </c>
      <c r="F739" s="0" t="n">
        <v>3052.4</v>
      </c>
      <c r="G739" s="0" t="n">
        <v>5150559.69</v>
      </c>
      <c r="H739" s="0" t="n">
        <v>0</v>
      </c>
      <c r="I739" s="0" t="n">
        <v>0</v>
      </c>
      <c r="J739" s="0" t="n">
        <v>2554913.07</v>
      </c>
      <c r="K739" s="0" t="n">
        <v>966628.3</v>
      </c>
      <c r="L739" s="0" t="n">
        <v>240000</v>
      </c>
      <c r="M739" s="0" t="n">
        <v>0</v>
      </c>
      <c r="N739" s="0" t="n">
        <v>28449.85</v>
      </c>
      <c r="O739" s="0" t="n">
        <v>1261277.76</v>
      </c>
      <c r="P739" s="0" t="n">
        <v>74225.66</v>
      </c>
      <c r="Q739" s="0" t="n">
        <v>5493470.58</v>
      </c>
      <c r="R739" s="0" t="n">
        <v>1454553.19</v>
      </c>
      <c r="S739" s="0" t="n">
        <v>0</v>
      </c>
      <c r="T739" s="0" t="n">
        <v>4038917.39</v>
      </c>
      <c r="U739" s="0" t="n">
        <v>0</v>
      </c>
    </row>
    <row r="740" customFormat="false" ht="12.8" hidden="false" customHeight="false" outlineLevel="0" collapsed="false">
      <c r="A740" s="0" t="n">
        <v>2008</v>
      </c>
      <c r="B740" s="0" t="n">
        <v>13</v>
      </c>
      <c r="C740" s="0" t="s">
        <v>47</v>
      </c>
      <c r="D740" s="0" t="n">
        <v>202</v>
      </c>
      <c r="E740" s="0" t="s">
        <v>239</v>
      </c>
      <c r="F740" s="0" t="n">
        <v>13553.18</v>
      </c>
      <c r="G740" s="0" t="n">
        <v>7612205.42</v>
      </c>
      <c r="H740" s="0" t="n">
        <v>0</v>
      </c>
      <c r="I740" s="0" t="n">
        <v>0</v>
      </c>
      <c r="J740" s="0" t="n">
        <v>5091848.59</v>
      </c>
      <c r="K740" s="0" t="n">
        <v>1886135.62</v>
      </c>
      <c r="L740" s="0" t="n">
        <v>70000</v>
      </c>
      <c r="M740" s="0" t="n">
        <v>0</v>
      </c>
      <c r="N740" s="0" t="n">
        <v>62209.7</v>
      </c>
      <c r="O740" s="0" t="n">
        <v>172581.15</v>
      </c>
      <c r="P740" s="0" t="n">
        <v>282068.41</v>
      </c>
      <c r="Q740" s="0" t="n">
        <v>7453642.63</v>
      </c>
      <c r="R740" s="0" t="n">
        <v>486163.43</v>
      </c>
      <c r="S740" s="0" t="n">
        <v>0</v>
      </c>
      <c r="T740" s="0" t="n">
        <v>6967479.2</v>
      </c>
      <c r="U740" s="0" t="n">
        <v>0</v>
      </c>
    </row>
    <row r="741" customFormat="false" ht="12.8" hidden="false" customHeight="false" outlineLevel="0" collapsed="false">
      <c r="A741" s="0" t="n">
        <v>2008</v>
      </c>
      <c r="B741" s="0" t="n">
        <v>13</v>
      </c>
      <c r="C741" s="0" t="s">
        <v>47</v>
      </c>
      <c r="D741" s="0" t="n">
        <v>203</v>
      </c>
      <c r="E741" s="0" t="s">
        <v>251</v>
      </c>
      <c r="F741" s="0" t="n">
        <v>12590.22</v>
      </c>
      <c r="G741" s="0" t="n">
        <v>6288362.97</v>
      </c>
      <c r="H741" s="0" t="n">
        <v>0</v>
      </c>
      <c r="I741" s="0" t="n">
        <v>0</v>
      </c>
      <c r="J741" s="0" t="n">
        <v>4211750.33</v>
      </c>
      <c r="K741" s="0" t="n">
        <v>0</v>
      </c>
      <c r="L741" s="0" t="n">
        <v>110000</v>
      </c>
      <c r="M741" s="0" t="n">
        <v>0</v>
      </c>
      <c r="N741" s="0" t="n">
        <v>0</v>
      </c>
      <c r="O741" s="0" t="n">
        <v>1590985.3</v>
      </c>
      <c r="P741" s="0" t="n">
        <v>360813.85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</row>
    <row r="742" customFormat="false" ht="12.8" hidden="false" customHeight="false" outlineLevel="0" collapsed="false">
      <c r="A742" s="0" t="n">
        <v>2008</v>
      </c>
      <c r="B742" s="0" t="n">
        <v>13</v>
      </c>
      <c r="C742" s="0" t="s">
        <v>47</v>
      </c>
      <c r="D742" s="0" t="n">
        <v>204</v>
      </c>
      <c r="E742" s="0" t="s">
        <v>252</v>
      </c>
      <c r="F742" s="0" t="n">
        <v>9508.01</v>
      </c>
      <c r="G742" s="0" t="n">
        <v>8844266.26</v>
      </c>
      <c r="H742" s="0" t="n">
        <v>0</v>
      </c>
      <c r="I742" s="0" t="n">
        <v>0</v>
      </c>
      <c r="J742" s="0" t="n">
        <v>3921673.02</v>
      </c>
      <c r="K742" s="0" t="n">
        <v>1181798.41</v>
      </c>
      <c r="L742" s="0" t="n">
        <v>100000</v>
      </c>
      <c r="M742" s="0" t="n">
        <v>0</v>
      </c>
      <c r="N742" s="0" t="n">
        <v>989549.63</v>
      </c>
      <c r="O742" s="0" t="n">
        <v>0</v>
      </c>
      <c r="P742" s="0" t="n">
        <v>114789.49</v>
      </c>
      <c r="Q742" s="0" t="n">
        <v>8041594.78</v>
      </c>
      <c r="R742" s="0" t="n">
        <v>364656.31</v>
      </c>
      <c r="S742" s="0" t="n">
        <v>0</v>
      </c>
      <c r="T742" s="0" t="n">
        <v>7676938.47</v>
      </c>
      <c r="U742" s="0" t="n">
        <v>0</v>
      </c>
    </row>
    <row r="743" customFormat="false" ht="12.8" hidden="false" customHeight="false" outlineLevel="0" collapsed="false">
      <c r="A743" s="0" t="n">
        <v>2008</v>
      </c>
      <c r="B743" s="0" t="n">
        <v>13</v>
      </c>
      <c r="C743" s="0" t="s">
        <v>47</v>
      </c>
      <c r="D743" s="0" t="n">
        <v>205</v>
      </c>
      <c r="E743" s="0" t="s">
        <v>257</v>
      </c>
      <c r="F743" s="0" t="n">
        <v>6111.66</v>
      </c>
      <c r="G743" s="0" t="n">
        <v>6984699.61</v>
      </c>
      <c r="H743" s="0" t="n">
        <v>1300000</v>
      </c>
      <c r="I743" s="0" t="n">
        <v>0</v>
      </c>
      <c r="J743" s="0" t="n">
        <v>3778941.31</v>
      </c>
      <c r="K743" s="0" t="n">
        <v>0</v>
      </c>
      <c r="L743" s="0" t="n">
        <v>840000</v>
      </c>
      <c r="M743" s="0" t="n">
        <v>0</v>
      </c>
      <c r="N743" s="0" t="n">
        <v>136631.18</v>
      </c>
      <c r="O743" s="0" t="n">
        <v>294545.58</v>
      </c>
      <c r="P743" s="0" t="n">
        <v>181874.66</v>
      </c>
      <c r="Q743" s="0" t="n">
        <v>6152311.8</v>
      </c>
      <c r="R743" s="0" t="n">
        <v>405742.78</v>
      </c>
      <c r="S743" s="0" t="n">
        <v>0</v>
      </c>
      <c r="T743" s="0" t="n">
        <v>5746569.02</v>
      </c>
      <c r="U743" s="0" t="n">
        <v>0</v>
      </c>
    </row>
    <row r="744" customFormat="false" ht="12.8" hidden="false" customHeight="false" outlineLevel="0" collapsed="false">
      <c r="A744" s="0" t="n">
        <v>2008</v>
      </c>
      <c r="B744" s="0" t="n">
        <v>13</v>
      </c>
      <c r="C744" s="0" t="s">
        <v>47</v>
      </c>
      <c r="D744" s="0" t="n">
        <v>208</v>
      </c>
      <c r="E744" s="0" t="s">
        <v>284</v>
      </c>
      <c r="F744" s="0" t="n">
        <v>6244.67</v>
      </c>
      <c r="G744" s="0" t="n">
        <v>12616863.14</v>
      </c>
      <c r="H744" s="0" t="n">
        <v>6000000</v>
      </c>
      <c r="I744" s="0" t="n">
        <v>0</v>
      </c>
      <c r="J744" s="0" t="n">
        <v>2782761.19</v>
      </c>
      <c r="K744" s="0" t="n">
        <v>0</v>
      </c>
      <c r="L744" s="0" t="n">
        <v>673617.5</v>
      </c>
      <c r="M744" s="0" t="n">
        <v>0</v>
      </c>
      <c r="N744" s="0" t="n">
        <v>11622.32</v>
      </c>
      <c r="O744" s="0" t="n">
        <v>633828.32</v>
      </c>
      <c r="P744" s="0" t="n">
        <v>200980.69</v>
      </c>
      <c r="Q744" s="0" t="n">
        <v>8266242.62</v>
      </c>
      <c r="R744" s="0" t="n">
        <v>548189.43</v>
      </c>
      <c r="S744" s="0" t="n">
        <v>0</v>
      </c>
      <c r="T744" s="0" t="n">
        <v>7718053.19</v>
      </c>
      <c r="U744" s="0" t="n">
        <v>0</v>
      </c>
    </row>
    <row r="745" customFormat="false" ht="12.8" hidden="false" customHeight="false" outlineLevel="0" collapsed="false">
      <c r="A745" s="0" t="n">
        <v>2008</v>
      </c>
      <c r="B745" s="0" t="n">
        <v>13</v>
      </c>
      <c r="C745" s="0" t="s">
        <v>47</v>
      </c>
      <c r="D745" s="0" t="n">
        <v>209</v>
      </c>
      <c r="E745" s="0" t="s">
        <v>291</v>
      </c>
      <c r="F745" s="0" t="n">
        <v>3723.61</v>
      </c>
      <c r="G745" s="0" t="n">
        <v>5956585.92</v>
      </c>
      <c r="H745" s="0" t="n">
        <v>0</v>
      </c>
      <c r="I745" s="0" t="n">
        <v>0</v>
      </c>
      <c r="J745" s="0" t="n">
        <v>4175959.89</v>
      </c>
      <c r="K745" s="0" t="n">
        <v>0</v>
      </c>
      <c r="L745" s="0" t="n">
        <v>166510</v>
      </c>
      <c r="M745" s="0" t="n">
        <v>0</v>
      </c>
      <c r="N745" s="0" t="n">
        <v>72664.87</v>
      </c>
      <c r="O745" s="0" t="n">
        <v>988107.33</v>
      </c>
      <c r="P745" s="0" t="n">
        <v>331690.81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</row>
    <row r="746" customFormat="false" ht="12.8" hidden="false" customHeight="false" outlineLevel="0" collapsed="false">
      <c r="A746" s="0" t="n">
        <v>2008</v>
      </c>
      <c r="B746" s="0" t="n">
        <v>13</v>
      </c>
      <c r="C746" s="0" t="s">
        <v>47</v>
      </c>
      <c r="D746" s="0" t="n">
        <v>210</v>
      </c>
      <c r="E746" s="0" t="s">
        <v>300</v>
      </c>
      <c r="F746" s="0" t="n">
        <v>2902.03</v>
      </c>
      <c r="G746" s="0" t="n">
        <v>6056062.22</v>
      </c>
      <c r="H746" s="0" t="n">
        <v>0</v>
      </c>
      <c r="I746" s="0" t="n">
        <v>0</v>
      </c>
      <c r="J746" s="0" t="n">
        <v>4127374.89</v>
      </c>
      <c r="K746" s="0" t="n">
        <v>0</v>
      </c>
      <c r="L746" s="0" t="n">
        <v>740000</v>
      </c>
      <c r="M746" s="0" t="n">
        <v>0</v>
      </c>
      <c r="N746" s="0" t="n">
        <v>27188.03</v>
      </c>
      <c r="O746" s="0" t="n">
        <v>903898.98</v>
      </c>
      <c r="P746" s="0" t="n">
        <v>257600.32</v>
      </c>
      <c r="Q746" s="0" t="n">
        <v>4740764.37</v>
      </c>
      <c r="R746" s="0" t="n">
        <v>552430.71</v>
      </c>
      <c r="S746" s="0" t="n">
        <v>0</v>
      </c>
      <c r="T746" s="0" t="n">
        <v>4188333.66</v>
      </c>
      <c r="U746" s="0" t="n">
        <v>0</v>
      </c>
    </row>
    <row r="747" customFormat="false" ht="12.8" hidden="false" customHeight="false" outlineLevel="0" collapsed="false">
      <c r="A747" s="0" t="n">
        <v>2008</v>
      </c>
      <c r="B747" s="0" t="n">
        <v>13</v>
      </c>
      <c r="C747" s="0" t="s">
        <v>47</v>
      </c>
      <c r="D747" s="0" t="n">
        <v>211</v>
      </c>
      <c r="E747" s="0" t="s">
        <v>241</v>
      </c>
      <c r="F747" s="0" t="n">
        <v>5024.5</v>
      </c>
      <c r="G747" s="0" t="n">
        <v>7369061.68</v>
      </c>
      <c r="H747" s="0" t="n">
        <v>200000</v>
      </c>
      <c r="I747" s="0" t="n">
        <v>0</v>
      </c>
      <c r="J747" s="0" t="n">
        <v>4353856.93</v>
      </c>
      <c r="K747" s="0" t="n">
        <v>0</v>
      </c>
      <c r="L747" s="0" t="n">
        <v>1896839.11</v>
      </c>
      <c r="M747" s="0" t="n">
        <v>0</v>
      </c>
      <c r="N747" s="0" t="n">
        <v>158.48</v>
      </c>
      <c r="O747" s="0" t="n">
        <v>311982.68</v>
      </c>
      <c r="P747" s="0" t="n">
        <v>210190.92</v>
      </c>
      <c r="Q747" s="0" t="n">
        <v>4943343.09</v>
      </c>
      <c r="R747" s="0" t="n">
        <v>615280.97</v>
      </c>
      <c r="S747" s="0" t="n">
        <v>0</v>
      </c>
      <c r="T747" s="0" t="n">
        <v>4328062.12</v>
      </c>
      <c r="U747" s="0" t="n">
        <v>0</v>
      </c>
    </row>
    <row r="748" customFormat="false" ht="12.8" hidden="false" customHeight="false" outlineLevel="0" collapsed="false">
      <c r="A748" s="0" t="n">
        <v>2008</v>
      </c>
      <c r="B748" s="0" t="n">
        <v>14</v>
      </c>
      <c r="C748" s="0" t="s">
        <v>49</v>
      </c>
      <c r="D748" s="0" t="n">
        <v>212</v>
      </c>
      <c r="E748" s="0" t="s">
        <v>181</v>
      </c>
      <c r="F748" s="0" t="n">
        <v>18817.21</v>
      </c>
      <c r="G748" s="0" t="n">
        <v>14189258.37</v>
      </c>
      <c r="H748" s="0" t="n">
        <v>0</v>
      </c>
      <c r="I748" s="0" t="n">
        <v>0</v>
      </c>
      <c r="J748" s="0" t="n">
        <v>4981189.28</v>
      </c>
      <c r="K748" s="0" t="n">
        <v>0</v>
      </c>
      <c r="L748" s="0" t="n">
        <v>0</v>
      </c>
      <c r="M748" s="0" t="n">
        <v>0</v>
      </c>
      <c r="N748" s="0" t="n">
        <v>34220.22</v>
      </c>
      <c r="O748" s="0" t="n">
        <v>1463395.42</v>
      </c>
      <c r="P748" s="0" t="n">
        <v>6454427.36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</row>
    <row r="749" customFormat="false" ht="12.8" hidden="false" customHeight="false" outlineLevel="0" collapsed="false">
      <c r="A749" s="0" t="n">
        <v>2008</v>
      </c>
      <c r="B749" s="0" t="n">
        <v>14</v>
      </c>
      <c r="C749" s="0" t="s">
        <v>49</v>
      </c>
      <c r="D749" s="0" t="n">
        <v>213</v>
      </c>
      <c r="E749" s="0" t="s">
        <v>50</v>
      </c>
      <c r="F749" s="0" t="n">
        <v>14331.38</v>
      </c>
      <c r="G749" s="0" t="n">
        <v>38955829.28</v>
      </c>
      <c r="H749" s="0" t="n">
        <v>0</v>
      </c>
      <c r="I749" s="0" t="n">
        <v>0</v>
      </c>
      <c r="J749" s="0" t="n">
        <v>27321596.52</v>
      </c>
      <c r="K749" s="0" t="n">
        <v>0</v>
      </c>
      <c r="L749" s="0" t="n">
        <v>2825107.12</v>
      </c>
      <c r="M749" s="0" t="n">
        <v>0</v>
      </c>
      <c r="N749" s="0" t="n">
        <v>482127.2</v>
      </c>
      <c r="O749" s="0" t="n">
        <v>6507884.96</v>
      </c>
      <c r="P749" s="0" t="n">
        <v>1787598.08</v>
      </c>
      <c r="Q749" s="0" t="n">
        <v>9261004.53</v>
      </c>
      <c r="R749" s="0" t="n">
        <v>1157057.53</v>
      </c>
      <c r="S749" s="0" t="n">
        <v>0</v>
      </c>
      <c r="T749" s="0" t="n">
        <v>8103947</v>
      </c>
      <c r="U749" s="0" t="n">
        <v>0</v>
      </c>
    </row>
    <row r="750" customFormat="false" ht="12.8" hidden="false" customHeight="false" outlineLevel="0" collapsed="false">
      <c r="A750" s="0" t="n">
        <v>2008</v>
      </c>
      <c r="B750" s="0" t="n">
        <v>14</v>
      </c>
      <c r="C750" s="0" t="s">
        <v>49</v>
      </c>
      <c r="D750" s="0" t="n">
        <v>214</v>
      </c>
      <c r="E750" s="0" t="s">
        <v>74</v>
      </c>
      <c r="F750" s="0" t="n">
        <v>4691.49</v>
      </c>
      <c r="G750" s="0" t="n">
        <v>26087532.6</v>
      </c>
      <c r="H750" s="0" t="n">
        <v>3039988</v>
      </c>
      <c r="I750" s="0" t="n">
        <v>0</v>
      </c>
      <c r="J750" s="0" t="n">
        <v>14960439.24</v>
      </c>
      <c r="K750" s="0" t="n">
        <v>0</v>
      </c>
      <c r="L750" s="0" t="n">
        <v>0</v>
      </c>
      <c r="M750" s="0" t="n">
        <v>0</v>
      </c>
      <c r="N750" s="0" t="n">
        <v>57602.36</v>
      </c>
      <c r="O750" s="0" t="n">
        <v>0</v>
      </c>
      <c r="P750" s="0" t="n">
        <v>1683115.44</v>
      </c>
      <c r="Q750" s="0" t="n">
        <v>6007368.23</v>
      </c>
      <c r="R750" s="0" t="n">
        <v>745057.98</v>
      </c>
      <c r="S750" s="0" t="n">
        <v>0</v>
      </c>
      <c r="T750" s="0" t="n">
        <v>5262310.25</v>
      </c>
      <c r="U750" s="0" t="n">
        <v>0</v>
      </c>
    </row>
    <row r="751" customFormat="false" ht="12.8" hidden="false" customHeight="false" outlineLevel="0" collapsed="false">
      <c r="A751" s="0" t="n">
        <v>2008</v>
      </c>
      <c r="B751" s="0" t="n">
        <v>14</v>
      </c>
      <c r="C751" s="0" t="s">
        <v>49</v>
      </c>
      <c r="D751" s="0" t="n">
        <v>215</v>
      </c>
      <c r="E751" s="0" t="s">
        <v>86</v>
      </c>
      <c r="F751" s="0" t="n">
        <v>3133.62</v>
      </c>
      <c r="G751" s="0" t="n">
        <v>6956129</v>
      </c>
      <c r="H751" s="0" t="n">
        <v>0</v>
      </c>
      <c r="I751" s="0" t="n">
        <v>0</v>
      </c>
      <c r="J751" s="0" t="n">
        <v>3343122.41</v>
      </c>
      <c r="K751" s="0" t="n">
        <v>2191572.67</v>
      </c>
      <c r="L751" s="0" t="n">
        <v>0</v>
      </c>
      <c r="M751" s="0" t="n">
        <v>0</v>
      </c>
      <c r="N751" s="0" t="n">
        <v>45384</v>
      </c>
      <c r="O751" s="0" t="n">
        <v>1291229.42</v>
      </c>
      <c r="P751" s="0" t="n">
        <v>78508.5</v>
      </c>
      <c r="Q751" s="0" t="n">
        <v>4979308.95</v>
      </c>
      <c r="R751" s="0" t="n">
        <v>2725433.94</v>
      </c>
      <c r="S751" s="0" t="n">
        <v>0</v>
      </c>
      <c r="T751" s="0" t="n">
        <v>2253875.01</v>
      </c>
      <c r="U751" s="0" t="n">
        <v>0</v>
      </c>
    </row>
    <row r="752" customFormat="false" ht="12.8" hidden="false" customHeight="false" outlineLevel="0" collapsed="false">
      <c r="A752" s="0" t="n">
        <v>2008</v>
      </c>
      <c r="B752" s="0" t="n">
        <v>14</v>
      </c>
      <c r="C752" s="0" t="s">
        <v>49</v>
      </c>
      <c r="D752" s="0" t="n">
        <v>216</v>
      </c>
      <c r="E752" s="0" t="s">
        <v>103</v>
      </c>
      <c r="F752" s="0" t="n">
        <v>3046.01</v>
      </c>
      <c r="G752" s="0" t="n">
        <v>7685605.89</v>
      </c>
      <c r="H752" s="0" t="n">
        <v>0</v>
      </c>
      <c r="I752" s="0" t="n">
        <v>0</v>
      </c>
      <c r="J752" s="0" t="n">
        <v>4545638.19</v>
      </c>
      <c r="K752" s="0" t="n">
        <v>0</v>
      </c>
      <c r="L752" s="0" t="n">
        <v>610701.76</v>
      </c>
      <c r="M752" s="0" t="n">
        <v>0</v>
      </c>
      <c r="N752" s="0" t="n">
        <v>37977.78</v>
      </c>
      <c r="O752" s="0" t="n">
        <v>131031</v>
      </c>
      <c r="P752" s="0" t="n">
        <v>180294.45</v>
      </c>
      <c r="Q752" s="0" t="n">
        <v>3802833.21</v>
      </c>
      <c r="R752" s="0" t="n">
        <v>295692.37</v>
      </c>
      <c r="S752" s="0" t="n">
        <v>0</v>
      </c>
      <c r="T752" s="0" t="n">
        <v>3507140.84</v>
      </c>
      <c r="U752" s="0" t="n">
        <v>0</v>
      </c>
    </row>
    <row r="753" customFormat="false" ht="12.8" hidden="false" customHeight="false" outlineLevel="0" collapsed="false">
      <c r="A753" s="0" t="n">
        <v>2008</v>
      </c>
      <c r="B753" s="0" t="n">
        <v>14</v>
      </c>
      <c r="C753" s="0" t="s">
        <v>49</v>
      </c>
      <c r="D753" s="0" t="n">
        <v>217</v>
      </c>
      <c r="E753" s="0" t="s">
        <v>132</v>
      </c>
      <c r="F753" s="0" t="n">
        <v>4270.11</v>
      </c>
      <c r="G753" s="0" t="n">
        <v>6327528.38</v>
      </c>
      <c r="H753" s="0" t="n">
        <v>0</v>
      </c>
      <c r="I753" s="0" t="n">
        <v>0</v>
      </c>
      <c r="J753" s="0" t="n">
        <v>3807187.86</v>
      </c>
      <c r="K753" s="0" t="n">
        <v>0</v>
      </c>
      <c r="L753" s="0" t="n">
        <v>0</v>
      </c>
      <c r="M753" s="0" t="n">
        <v>0</v>
      </c>
      <c r="N753" s="0" t="n">
        <v>192994.95</v>
      </c>
      <c r="O753" s="0" t="n">
        <v>148457.72</v>
      </c>
      <c r="P753" s="0" t="n">
        <v>388405.48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</row>
    <row r="754" customFormat="false" ht="12.8" hidden="false" customHeight="false" outlineLevel="0" collapsed="false">
      <c r="A754" s="0" t="n">
        <v>2008</v>
      </c>
      <c r="B754" s="0" t="n">
        <v>14</v>
      </c>
      <c r="C754" s="0" t="s">
        <v>49</v>
      </c>
      <c r="D754" s="0" t="n">
        <v>218</v>
      </c>
      <c r="E754" s="0" t="s">
        <v>136</v>
      </c>
      <c r="F754" s="0" t="n">
        <v>8124.31</v>
      </c>
      <c r="G754" s="0" t="n">
        <v>7922019.62</v>
      </c>
      <c r="H754" s="0" t="n">
        <v>1000000</v>
      </c>
      <c r="I754" s="0" t="n">
        <v>0</v>
      </c>
      <c r="J754" s="0" t="n">
        <v>3769303.03</v>
      </c>
      <c r="K754" s="0" t="n">
        <v>0</v>
      </c>
      <c r="L754" s="0" t="n">
        <v>731000</v>
      </c>
      <c r="M754" s="0" t="n">
        <v>0</v>
      </c>
      <c r="N754" s="0" t="n">
        <v>13082.13</v>
      </c>
      <c r="O754" s="0" t="n">
        <v>118837.31</v>
      </c>
      <c r="P754" s="0" t="n">
        <v>455234.24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</row>
    <row r="755" customFormat="false" ht="12.8" hidden="false" customHeight="false" outlineLevel="0" collapsed="false">
      <c r="A755" s="0" t="n">
        <v>2008</v>
      </c>
      <c r="B755" s="0" t="n">
        <v>14</v>
      </c>
      <c r="C755" s="0" t="s">
        <v>49</v>
      </c>
      <c r="D755" s="0" t="n">
        <v>219</v>
      </c>
      <c r="E755" s="0" t="s">
        <v>156</v>
      </c>
      <c r="F755" s="0" t="n">
        <v>4393.36</v>
      </c>
      <c r="G755" s="0" t="n">
        <v>7361116.67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481556.66</v>
      </c>
      <c r="O755" s="0" t="n">
        <v>912890</v>
      </c>
      <c r="P755" s="0" t="n">
        <v>218521.63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</row>
    <row r="756" customFormat="false" ht="12.8" hidden="false" customHeight="false" outlineLevel="0" collapsed="false">
      <c r="A756" s="0" t="n">
        <v>2008</v>
      </c>
      <c r="B756" s="0" t="n">
        <v>14</v>
      </c>
      <c r="C756" s="0" t="s">
        <v>49</v>
      </c>
      <c r="D756" s="0" t="n">
        <v>221</v>
      </c>
      <c r="E756" s="0" t="s">
        <v>214</v>
      </c>
      <c r="F756" s="0" t="n">
        <v>5859.51</v>
      </c>
      <c r="G756" s="0" t="n">
        <v>26945868</v>
      </c>
      <c r="H756" s="0" t="n">
        <v>0</v>
      </c>
      <c r="I756" s="0" t="n">
        <v>0</v>
      </c>
      <c r="J756" s="0" t="n">
        <v>11062883.12</v>
      </c>
      <c r="K756" s="0" t="n">
        <v>470000</v>
      </c>
      <c r="L756" s="0" t="n">
        <v>800000</v>
      </c>
      <c r="M756" s="0" t="n">
        <v>0</v>
      </c>
      <c r="N756" s="0" t="n">
        <v>866285.92</v>
      </c>
      <c r="O756" s="0" t="n">
        <v>3885417</v>
      </c>
      <c r="P756" s="0" t="n">
        <v>2120082.52</v>
      </c>
      <c r="Q756" s="0" t="n">
        <v>8024000.85</v>
      </c>
      <c r="R756" s="0" t="n">
        <v>545639.76</v>
      </c>
      <c r="S756" s="0" t="n">
        <v>0</v>
      </c>
      <c r="T756" s="0" t="n">
        <v>7478361.09</v>
      </c>
      <c r="U756" s="0" t="n">
        <v>0</v>
      </c>
    </row>
    <row r="757" customFormat="false" ht="12.8" hidden="false" customHeight="false" outlineLevel="0" collapsed="false">
      <c r="A757" s="0" t="n">
        <v>2008</v>
      </c>
      <c r="B757" s="0" t="n">
        <v>14</v>
      </c>
      <c r="C757" s="0" t="s">
        <v>49</v>
      </c>
      <c r="D757" s="0" t="n">
        <v>223</v>
      </c>
      <c r="E757" s="0" t="s">
        <v>226</v>
      </c>
      <c r="F757" s="0" t="n">
        <v>4891.43</v>
      </c>
      <c r="G757" s="0" t="n">
        <v>5515692.39</v>
      </c>
      <c r="H757" s="0" t="n">
        <v>525000</v>
      </c>
      <c r="I757" s="0" t="n">
        <v>0</v>
      </c>
      <c r="J757" s="0" t="n">
        <v>4718292.55</v>
      </c>
      <c r="K757" s="0" t="n">
        <v>0</v>
      </c>
      <c r="L757" s="0" t="n">
        <v>0</v>
      </c>
      <c r="M757" s="0" t="n">
        <v>0</v>
      </c>
      <c r="N757" s="0" t="n">
        <v>9291.78</v>
      </c>
      <c r="O757" s="0" t="n">
        <v>59421.88</v>
      </c>
      <c r="P757" s="0" t="n">
        <v>101666.18</v>
      </c>
      <c r="Q757" s="0" t="n">
        <v>3039033.21</v>
      </c>
      <c r="R757" s="0" t="n">
        <v>122329.67</v>
      </c>
      <c r="S757" s="0" t="n">
        <v>0</v>
      </c>
      <c r="T757" s="0" t="n">
        <v>2916703.54</v>
      </c>
      <c r="U757" s="0" t="n">
        <v>0</v>
      </c>
    </row>
    <row r="758" customFormat="false" ht="12.8" hidden="false" customHeight="false" outlineLevel="0" collapsed="false">
      <c r="A758" s="0" t="n">
        <v>2008</v>
      </c>
      <c r="B758" s="0" t="n">
        <v>14</v>
      </c>
      <c r="C758" s="0" t="s">
        <v>49</v>
      </c>
      <c r="D758" s="0" t="n">
        <v>224</v>
      </c>
      <c r="E758" s="0" t="s">
        <v>240</v>
      </c>
      <c r="F758" s="0" t="n">
        <v>18493.9</v>
      </c>
      <c r="G758" s="0" t="n">
        <v>19523028.81</v>
      </c>
      <c r="H758" s="0" t="n">
        <v>3000000</v>
      </c>
      <c r="I758" s="0" t="n">
        <v>0</v>
      </c>
      <c r="J758" s="0" t="n">
        <v>6078997.79</v>
      </c>
      <c r="K758" s="0" t="n">
        <v>2559422.86</v>
      </c>
      <c r="L758" s="0" t="n">
        <v>0</v>
      </c>
      <c r="M758" s="0" t="n">
        <v>0</v>
      </c>
      <c r="N758" s="0" t="n">
        <v>101120.08</v>
      </c>
      <c r="O758" s="0" t="n">
        <v>1289623.11</v>
      </c>
      <c r="P758" s="0" t="n">
        <v>5254232.53</v>
      </c>
      <c r="Q758" s="0" t="n">
        <v>16327225.79</v>
      </c>
      <c r="R758" s="0" t="n">
        <v>2188313.17</v>
      </c>
      <c r="S758" s="0" t="n">
        <v>0</v>
      </c>
      <c r="T758" s="0" t="n">
        <v>14138912.62</v>
      </c>
      <c r="U758" s="0" t="n">
        <v>0</v>
      </c>
    </row>
    <row r="759" customFormat="false" ht="12.8" hidden="false" customHeight="false" outlineLevel="0" collapsed="false">
      <c r="A759" s="0" t="n">
        <v>2008</v>
      </c>
      <c r="B759" s="0" t="n">
        <v>14</v>
      </c>
      <c r="C759" s="0" t="s">
        <v>49</v>
      </c>
      <c r="D759" s="0" t="n">
        <v>225</v>
      </c>
      <c r="E759" s="0" t="s">
        <v>260</v>
      </c>
      <c r="F759" s="0" t="n">
        <v>4500.28</v>
      </c>
      <c r="G759" s="0" t="n">
        <v>8016084.9</v>
      </c>
      <c r="H759" s="0" t="n">
        <v>0</v>
      </c>
      <c r="I759" s="0" t="n">
        <v>0</v>
      </c>
      <c r="J759" s="0" t="n">
        <v>4963641.51</v>
      </c>
      <c r="K759" s="0" t="n">
        <v>0</v>
      </c>
      <c r="L759" s="0" t="n">
        <v>0</v>
      </c>
      <c r="M759" s="0" t="n">
        <v>0</v>
      </c>
      <c r="N759" s="0" t="n">
        <v>57596.48</v>
      </c>
      <c r="O759" s="0" t="n">
        <v>0</v>
      </c>
      <c r="P759" s="0" t="n">
        <v>1219605.79</v>
      </c>
      <c r="Q759" s="0" t="n">
        <v>7303001.48</v>
      </c>
      <c r="R759" s="0" t="n">
        <v>1901447.83</v>
      </c>
      <c r="S759" s="0" t="n">
        <v>0</v>
      </c>
      <c r="T759" s="0" t="n">
        <v>5401553.65</v>
      </c>
      <c r="U759" s="0" t="n">
        <v>0</v>
      </c>
    </row>
    <row r="760" customFormat="false" ht="12.8" hidden="false" customHeight="false" outlineLevel="0" collapsed="false">
      <c r="A760" s="0" t="n">
        <v>2008</v>
      </c>
      <c r="B760" s="0" t="n">
        <v>14</v>
      </c>
      <c r="C760" s="0" t="s">
        <v>49</v>
      </c>
      <c r="D760" s="0" t="n">
        <v>226</v>
      </c>
      <c r="E760" s="0" t="s">
        <v>268</v>
      </c>
      <c r="F760" s="0" t="n">
        <v>9707.63</v>
      </c>
      <c r="G760" s="0" t="n">
        <v>7166304.39</v>
      </c>
      <c r="H760" s="0" t="n">
        <v>699944</v>
      </c>
      <c r="I760" s="0" t="n">
        <v>0</v>
      </c>
      <c r="J760" s="0" t="n">
        <v>4073738.78</v>
      </c>
      <c r="K760" s="0" t="n">
        <v>0</v>
      </c>
      <c r="L760" s="0" t="n">
        <v>0</v>
      </c>
      <c r="M760" s="0" t="n">
        <v>0</v>
      </c>
      <c r="N760" s="0" t="n">
        <v>198622.69</v>
      </c>
      <c r="O760" s="0" t="n">
        <v>0</v>
      </c>
      <c r="P760" s="0" t="n">
        <v>460654.93</v>
      </c>
      <c r="Q760" s="0" t="n">
        <v>5188663.45</v>
      </c>
      <c r="R760" s="0" t="n">
        <v>355333.49</v>
      </c>
      <c r="S760" s="0" t="n">
        <v>0</v>
      </c>
      <c r="T760" s="0" t="n">
        <v>4833329.96</v>
      </c>
      <c r="U760" s="0" t="n">
        <v>0</v>
      </c>
    </row>
    <row r="761" customFormat="false" ht="12.8" hidden="false" customHeight="false" outlineLevel="0" collapsed="false">
      <c r="A761" s="0" t="n">
        <v>2008</v>
      </c>
      <c r="B761" s="0" t="n">
        <v>14</v>
      </c>
      <c r="C761" s="0" t="s">
        <v>49</v>
      </c>
      <c r="D761" s="0" t="n">
        <v>227</v>
      </c>
      <c r="E761" s="0" t="s">
        <v>271</v>
      </c>
      <c r="F761" s="0" t="n">
        <v>7279.26</v>
      </c>
      <c r="G761" s="0" t="n">
        <v>5987323.27</v>
      </c>
      <c r="H761" s="0" t="n">
        <v>0</v>
      </c>
      <c r="I761" s="0" t="n">
        <v>0</v>
      </c>
      <c r="J761" s="0" t="n">
        <v>3597997.55</v>
      </c>
      <c r="K761" s="0" t="n">
        <v>1242091.88</v>
      </c>
      <c r="L761" s="0" t="n">
        <v>0</v>
      </c>
      <c r="M761" s="0" t="n">
        <v>0</v>
      </c>
      <c r="N761" s="0" t="n">
        <v>19282.59</v>
      </c>
      <c r="O761" s="0" t="n">
        <v>0</v>
      </c>
      <c r="P761" s="0" t="n">
        <v>1111913.25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</row>
    <row r="762" customFormat="false" ht="12.8" hidden="false" customHeight="false" outlineLevel="0" collapsed="false">
      <c r="A762" s="0" t="n">
        <v>2008</v>
      </c>
      <c r="B762" s="0" t="n">
        <v>15</v>
      </c>
      <c r="C762" s="0" t="s">
        <v>57</v>
      </c>
      <c r="D762" s="0" t="n">
        <v>228</v>
      </c>
      <c r="E762" s="0" t="s">
        <v>129</v>
      </c>
      <c r="F762" s="0" t="n">
        <v>110369.39</v>
      </c>
      <c r="G762" s="0" t="n">
        <v>65598236.51</v>
      </c>
      <c r="H762" s="0" t="n">
        <v>6075809.53</v>
      </c>
      <c r="I762" s="0" t="n">
        <v>0</v>
      </c>
      <c r="J762" s="0" t="n">
        <v>10384813.4</v>
      </c>
      <c r="K762" s="0" t="n">
        <v>329106.96</v>
      </c>
      <c r="L762" s="0" t="n">
        <v>1376158.69</v>
      </c>
      <c r="M762" s="0" t="n">
        <v>0</v>
      </c>
      <c r="N762" s="0" t="n">
        <v>2363742.95</v>
      </c>
      <c r="O762" s="0" t="n">
        <v>0</v>
      </c>
      <c r="P762" s="0" t="n">
        <v>32882449</v>
      </c>
      <c r="Q762" s="0" t="n">
        <v>39775242.53</v>
      </c>
      <c r="R762" s="0" t="n">
        <v>6396749.37</v>
      </c>
      <c r="S762" s="0" t="n">
        <v>0</v>
      </c>
      <c r="T762" s="0" t="n">
        <v>33378493.16</v>
      </c>
      <c r="U762" s="0" t="n">
        <v>0</v>
      </c>
    </row>
    <row r="763" customFormat="false" ht="12.8" hidden="false" customHeight="false" outlineLevel="0" collapsed="false">
      <c r="A763" s="0" t="n">
        <v>2008</v>
      </c>
      <c r="B763" s="0" t="n">
        <v>15</v>
      </c>
      <c r="C763" s="0" t="s">
        <v>57</v>
      </c>
      <c r="D763" s="0" t="n">
        <v>229</v>
      </c>
      <c r="E763" s="0" t="s">
        <v>58</v>
      </c>
      <c r="F763" s="0" t="n">
        <v>18690.18</v>
      </c>
      <c r="G763" s="0" t="n">
        <v>16226519.16</v>
      </c>
      <c r="H763" s="0" t="n">
        <v>0</v>
      </c>
      <c r="I763" s="0" t="n">
        <v>0</v>
      </c>
      <c r="J763" s="0" t="n">
        <v>5968281.7</v>
      </c>
      <c r="K763" s="0" t="n">
        <v>257608.69</v>
      </c>
      <c r="L763" s="0" t="n">
        <v>0</v>
      </c>
      <c r="M763" s="0" t="n">
        <v>75102</v>
      </c>
      <c r="N763" s="0" t="n">
        <v>70751.74</v>
      </c>
      <c r="O763" s="0" t="n">
        <v>702397.12</v>
      </c>
      <c r="P763" s="0" t="n">
        <v>3406101.93</v>
      </c>
      <c r="Q763" s="0" t="n">
        <v>13519267.22</v>
      </c>
      <c r="R763" s="0" t="n">
        <v>5482326.2</v>
      </c>
      <c r="S763" s="0" t="n">
        <v>0</v>
      </c>
      <c r="T763" s="0" t="n">
        <v>8036941.02</v>
      </c>
      <c r="U763" s="0" t="n">
        <v>0</v>
      </c>
    </row>
    <row r="764" customFormat="false" ht="12.8" hidden="false" customHeight="false" outlineLevel="0" collapsed="false">
      <c r="A764" s="0" t="n">
        <v>2008</v>
      </c>
      <c r="B764" s="0" t="n">
        <v>15</v>
      </c>
      <c r="C764" s="0" t="s">
        <v>57</v>
      </c>
      <c r="D764" s="0" t="n">
        <v>230</v>
      </c>
      <c r="E764" s="0" t="s">
        <v>63</v>
      </c>
      <c r="F764" s="0" t="n">
        <v>104457.05</v>
      </c>
      <c r="G764" s="0" t="n">
        <v>69093757.71</v>
      </c>
      <c r="H764" s="0" t="n">
        <v>2499254.16</v>
      </c>
      <c r="I764" s="0" t="n">
        <v>0</v>
      </c>
      <c r="J764" s="0" t="n">
        <v>10000419.47</v>
      </c>
      <c r="K764" s="0" t="n">
        <v>195996.27</v>
      </c>
      <c r="L764" s="0" t="n">
        <v>6029106</v>
      </c>
      <c r="M764" s="0" t="n">
        <v>0</v>
      </c>
      <c r="N764" s="0" t="n">
        <v>1526136.62</v>
      </c>
      <c r="O764" s="0" t="n">
        <v>13571817.11</v>
      </c>
      <c r="P764" s="0" t="n">
        <v>25136987.86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</row>
    <row r="765" customFormat="false" ht="12.8" hidden="false" customHeight="false" outlineLevel="0" collapsed="false">
      <c r="A765" s="0" t="n">
        <v>2008</v>
      </c>
      <c r="B765" s="0" t="n">
        <v>15</v>
      </c>
      <c r="C765" s="0" t="s">
        <v>57</v>
      </c>
      <c r="D765" s="0" t="n">
        <v>231</v>
      </c>
      <c r="E765" s="0" t="s">
        <v>78</v>
      </c>
      <c r="F765" s="0" t="n">
        <v>7017.76</v>
      </c>
      <c r="G765" s="0" t="n">
        <v>9894476.02</v>
      </c>
      <c r="H765" s="0" t="n">
        <v>1013278.28</v>
      </c>
      <c r="I765" s="0" t="n">
        <v>0</v>
      </c>
      <c r="J765" s="0" t="n">
        <v>3969709</v>
      </c>
      <c r="K765" s="0" t="n">
        <v>0</v>
      </c>
      <c r="L765" s="0" t="n">
        <v>0</v>
      </c>
      <c r="M765" s="0" t="n">
        <v>0</v>
      </c>
      <c r="N765" s="0" t="n">
        <v>79994.1</v>
      </c>
      <c r="O765" s="0" t="n">
        <v>236988.92</v>
      </c>
      <c r="P765" s="0" t="n">
        <v>106537.08</v>
      </c>
      <c r="Q765" s="0" t="n">
        <v>6236822.93</v>
      </c>
      <c r="R765" s="0" t="n">
        <v>1274631.27</v>
      </c>
      <c r="S765" s="0" t="n">
        <v>0</v>
      </c>
      <c r="T765" s="0" t="n">
        <v>4962191.66</v>
      </c>
      <c r="U765" s="0" t="n">
        <v>0</v>
      </c>
    </row>
    <row r="766" customFormat="false" ht="12.8" hidden="false" customHeight="false" outlineLevel="0" collapsed="false">
      <c r="A766" s="0" t="n">
        <v>2008</v>
      </c>
      <c r="B766" s="0" t="n">
        <v>15</v>
      </c>
      <c r="C766" s="0" t="s">
        <v>57</v>
      </c>
      <c r="D766" s="0" t="n">
        <v>232</v>
      </c>
      <c r="E766" s="0" t="s">
        <v>88</v>
      </c>
      <c r="F766" s="0" t="n">
        <v>30293.78</v>
      </c>
      <c r="G766" s="0" t="n">
        <v>18466791.23</v>
      </c>
      <c r="H766" s="0" t="n">
        <v>0</v>
      </c>
      <c r="I766" s="0" t="n">
        <v>0</v>
      </c>
      <c r="J766" s="0" t="n">
        <v>6750665.82</v>
      </c>
      <c r="K766" s="0" t="n">
        <v>374630.5</v>
      </c>
      <c r="L766" s="0" t="n">
        <v>0</v>
      </c>
      <c r="M766" s="0" t="n">
        <v>986155.17</v>
      </c>
      <c r="N766" s="0" t="n">
        <v>7539.3</v>
      </c>
      <c r="O766" s="0" t="n">
        <v>1736006.42</v>
      </c>
      <c r="P766" s="0" t="n">
        <v>1980355.14</v>
      </c>
      <c r="Q766" s="0" t="n">
        <v>15862286.07</v>
      </c>
      <c r="R766" s="0" t="n">
        <v>6092293.69</v>
      </c>
      <c r="S766" s="0" t="n">
        <v>0</v>
      </c>
      <c r="T766" s="0" t="n">
        <v>9769992.38</v>
      </c>
      <c r="U766" s="0" t="n">
        <v>0</v>
      </c>
    </row>
    <row r="767" customFormat="false" ht="12.8" hidden="false" customHeight="false" outlineLevel="0" collapsed="false">
      <c r="A767" s="0" t="n">
        <v>2008</v>
      </c>
      <c r="B767" s="0" t="n">
        <v>15</v>
      </c>
      <c r="C767" s="0" t="s">
        <v>57</v>
      </c>
      <c r="D767" s="0" t="n">
        <v>233</v>
      </c>
      <c r="E767" s="0" t="s">
        <v>96</v>
      </c>
      <c r="F767" s="0" t="n">
        <v>4579.87</v>
      </c>
      <c r="G767" s="0" t="n">
        <v>10516004.78</v>
      </c>
      <c r="H767" s="0" t="n">
        <v>0</v>
      </c>
      <c r="I767" s="0" t="n">
        <v>0</v>
      </c>
      <c r="J767" s="0" t="n">
        <v>3856679.23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677738.32</v>
      </c>
      <c r="P767" s="0" t="n">
        <v>333713.93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</row>
    <row r="768" customFormat="false" ht="12.8" hidden="false" customHeight="false" outlineLevel="0" collapsed="false">
      <c r="A768" s="0" t="n">
        <v>2008</v>
      </c>
      <c r="B768" s="0" t="n">
        <v>15</v>
      </c>
      <c r="C768" s="0" t="s">
        <v>57</v>
      </c>
      <c r="D768" s="0" t="n">
        <v>234</v>
      </c>
      <c r="E768" s="0" t="s">
        <v>101</v>
      </c>
      <c r="F768" s="0" t="n">
        <v>9087.48</v>
      </c>
      <c r="G768" s="0" t="n">
        <v>11330827.48</v>
      </c>
      <c r="H768" s="0" t="n">
        <v>0</v>
      </c>
      <c r="I768" s="0" t="n">
        <v>0</v>
      </c>
      <c r="J768" s="0" t="n">
        <v>3928642.04</v>
      </c>
      <c r="K768" s="0" t="n">
        <v>0</v>
      </c>
      <c r="L768" s="0" t="n">
        <v>0</v>
      </c>
      <c r="M768" s="0" t="n">
        <v>0</v>
      </c>
      <c r="N768" s="0" t="n">
        <v>10134.91</v>
      </c>
      <c r="O768" s="0" t="n">
        <v>1514480.29</v>
      </c>
      <c r="P768" s="0" t="n">
        <v>603657.95</v>
      </c>
      <c r="Q768" s="0" t="n">
        <v>8955491.88</v>
      </c>
      <c r="R768" s="0" t="n">
        <v>692601.8</v>
      </c>
      <c r="S768" s="0" t="n">
        <v>0</v>
      </c>
      <c r="T768" s="0" t="n">
        <v>8262890.08</v>
      </c>
      <c r="U768" s="0" t="n">
        <v>0</v>
      </c>
    </row>
    <row r="769" customFormat="false" ht="12.8" hidden="false" customHeight="false" outlineLevel="0" collapsed="false">
      <c r="A769" s="0" t="n">
        <v>2008</v>
      </c>
      <c r="B769" s="0" t="n">
        <v>15</v>
      </c>
      <c r="C769" s="0" t="s">
        <v>57</v>
      </c>
      <c r="D769" s="0" t="n">
        <v>235</v>
      </c>
      <c r="E769" s="0" t="s">
        <v>108</v>
      </c>
      <c r="F769" s="0" t="n">
        <v>22769.85</v>
      </c>
      <c r="G769" s="0" t="n">
        <v>11297670.59</v>
      </c>
      <c r="H769" s="0" t="n">
        <v>0</v>
      </c>
      <c r="I769" s="0" t="n">
        <v>0</v>
      </c>
      <c r="J769" s="0" t="n">
        <v>4710811.44</v>
      </c>
      <c r="K769" s="0" t="n">
        <v>0</v>
      </c>
      <c r="L769" s="0" t="n">
        <v>0</v>
      </c>
      <c r="M769" s="0" t="n">
        <v>0</v>
      </c>
      <c r="N769" s="0" t="n">
        <v>8118.94</v>
      </c>
      <c r="O769" s="0" t="n">
        <v>1740484.77</v>
      </c>
      <c r="P769" s="0" t="n">
        <v>2417993.32</v>
      </c>
      <c r="Q769" s="0" t="n">
        <v>9231560.12</v>
      </c>
      <c r="R769" s="0" t="n">
        <v>1623550</v>
      </c>
      <c r="S769" s="0" t="n">
        <v>0</v>
      </c>
      <c r="T769" s="0" t="n">
        <v>7608010.12</v>
      </c>
      <c r="U769" s="0" t="n">
        <v>0</v>
      </c>
    </row>
    <row r="770" customFormat="false" ht="12.8" hidden="false" customHeight="false" outlineLevel="0" collapsed="false">
      <c r="A770" s="0" t="n">
        <v>2008</v>
      </c>
      <c r="B770" s="0" t="n">
        <v>15</v>
      </c>
      <c r="C770" s="0" t="s">
        <v>57</v>
      </c>
      <c r="D770" s="0" t="n">
        <v>236</v>
      </c>
      <c r="E770" s="0" t="s">
        <v>114</v>
      </c>
      <c r="F770" s="0" t="n">
        <v>7892.27</v>
      </c>
      <c r="G770" s="0" t="n">
        <v>5395401.56</v>
      </c>
      <c r="H770" s="0" t="n">
        <v>0</v>
      </c>
      <c r="I770" s="0" t="n">
        <v>0</v>
      </c>
      <c r="J770" s="0" t="n">
        <v>3665514.55</v>
      </c>
      <c r="K770" s="0" t="n">
        <v>0</v>
      </c>
      <c r="L770" s="0" t="n">
        <v>0</v>
      </c>
      <c r="M770" s="0" t="n">
        <v>0</v>
      </c>
      <c r="N770" s="0" t="n">
        <v>1205.8</v>
      </c>
      <c r="O770" s="0" t="n">
        <v>0</v>
      </c>
      <c r="P770" s="0" t="n">
        <v>290416.65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</row>
    <row r="771" customFormat="false" ht="12.8" hidden="false" customHeight="false" outlineLevel="0" collapsed="false">
      <c r="A771" s="0" t="n">
        <v>2008</v>
      </c>
      <c r="B771" s="0" t="n">
        <v>15</v>
      </c>
      <c r="C771" s="0" t="s">
        <v>57</v>
      </c>
      <c r="D771" s="0" t="n">
        <v>237</v>
      </c>
      <c r="E771" s="0" t="s">
        <v>115</v>
      </c>
      <c r="F771" s="0" t="n">
        <v>11708.19</v>
      </c>
      <c r="G771" s="0" t="n">
        <v>11369206.09</v>
      </c>
      <c r="H771" s="0" t="n">
        <v>119430.27</v>
      </c>
      <c r="I771" s="0" t="n">
        <v>0</v>
      </c>
      <c r="J771" s="0" t="n">
        <v>4384789.3</v>
      </c>
      <c r="K771" s="0" t="n">
        <v>6179065.15</v>
      </c>
      <c r="L771" s="0" t="n">
        <v>60867</v>
      </c>
      <c r="M771" s="0" t="n">
        <v>0</v>
      </c>
      <c r="N771" s="0" t="n">
        <v>127809.86</v>
      </c>
      <c r="O771" s="0" t="n">
        <v>255072.86</v>
      </c>
      <c r="P771" s="0" t="n">
        <v>239509.65</v>
      </c>
      <c r="Q771" s="0" t="n">
        <v>9477688.16</v>
      </c>
      <c r="R771" s="0" t="n">
        <v>2513236.33</v>
      </c>
      <c r="S771" s="0" t="n">
        <v>0</v>
      </c>
      <c r="T771" s="0" t="n">
        <v>6964451.83</v>
      </c>
      <c r="U771" s="0" t="n">
        <v>0</v>
      </c>
    </row>
    <row r="772" customFormat="false" ht="12.8" hidden="false" customHeight="false" outlineLevel="0" collapsed="false">
      <c r="A772" s="0" t="n">
        <v>2008</v>
      </c>
      <c r="B772" s="0" t="n">
        <v>15</v>
      </c>
      <c r="C772" s="0" t="s">
        <v>57</v>
      </c>
      <c r="D772" s="0" t="n">
        <v>238</v>
      </c>
      <c r="E772" s="0" t="s">
        <v>116</v>
      </c>
      <c r="F772" s="0" t="n">
        <v>11898.45</v>
      </c>
      <c r="G772" s="0" t="n">
        <v>6238164.18</v>
      </c>
      <c r="H772" s="0" t="n">
        <v>0</v>
      </c>
      <c r="I772" s="0" t="n">
        <v>0</v>
      </c>
      <c r="J772" s="0" t="n">
        <v>4457544.57</v>
      </c>
      <c r="K772" s="0" t="n">
        <v>0</v>
      </c>
      <c r="L772" s="0" t="n">
        <v>330000</v>
      </c>
      <c r="M772" s="0" t="n">
        <v>0</v>
      </c>
      <c r="N772" s="0" t="n">
        <v>2690.8</v>
      </c>
      <c r="O772" s="0" t="n">
        <v>944068.76</v>
      </c>
      <c r="P772" s="0" t="n">
        <v>468140.05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</row>
    <row r="773" customFormat="false" ht="12.8" hidden="false" customHeight="false" outlineLevel="0" collapsed="false">
      <c r="A773" s="0" t="n">
        <v>2008</v>
      </c>
      <c r="B773" s="0" t="n">
        <v>15</v>
      </c>
      <c r="C773" s="0" t="s">
        <v>57</v>
      </c>
      <c r="D773" s="0" t="n">
        <v>240</v>
      </c>
      <c r="E773" s="0" t="s">
        <v>142</v>
      </c>
      <c r="F773" s="0" t="n">
        <v>8396.2</v>
      </c>
      <c r="G773" s="0" t="n">
        <v>16835701.1</v>
      </c>
      <c r="H773" s="0" t="n">
        <v>0</v>
      </c>
      <c r="I773" s="0" t="n">
        <v>0</v>
      </c>
      <c r="J773" s="0" t="n">
        <v>4937689.41</v>
      </c>
      <c r="K773" s="0" t="n">
        <v>0</v>
      </c>
      <c r="L773" s="0" t="n">
        <v>5603355</v>
      </c>
      <c r="M773" s="0" t="n">
        <v>0</v>
      </c>
      <c r="N773" s="0" t="n">
        <v>98284.62</v>
      </c>
      <c r="O773" s="0" t="n">
        <v>238600.35</v>
      </c>
      <c r="P773" s="0" t="n">
        <v>2353300.35</v>
      </c>
      <c r="Q773" s="0" t="n">
        <v>16066835.73</v>
      </c>
      <c r="R773" s="0" t="n">
        <v>1102960.8</v>
      </c>
      <c r="S773" s="0" t="n">
        <v>0</v>
      </c>
      <c r="T773" s="0" t="n">
        <v>14963874.93</v>
      </c>
      <c r="U773" s="0" t="n">
        <v>0</v>
      </c>
    </row>
    <row r="774" customFormat="false" ht="12.8" hidden="false" customHeight="false" outlineLevel="0" collapsed="false">
      <c r="A774" s="0" t="n">
        <v>2008</v>
      </c>
      <c r="B774" s="0" t="n">
        <v>15</v>
      </c>
      <c r="C774" s="0" t="s">
        <v>57</v>
      </c>
      <c r="D774" s="0" t="n">
        <v>241</v>
      </c>
      <c r="E774" s="0" t="s">
        <v>159</v>
      </c>
      <c r="F774" s="0" t="n">
        <v>8983.32</v>
      </c>
      <c r="G774" s="0" t="n">
        <v>7700441.46</v>
      </c>
      <c r="H774" s="0" t="n">
        <v>0</v>
      </c>
      <c r="I774" s="0" t="n">
        <v>0</v>
      </c>
      <c r="J774" s="0" t="n">
        <v>3500743.82</v>
      </c>
      <c r="K774" s="0" t="n">
        <v>0</v>
      </c>
      <c r="L774" s="0" t="n">
        <v>0</v>
      </c>
      <c r="M774" s="0" t="n">
        <v>0</v>
      </c>
      <c r="N774" s="0" t="n">
        <v>22935</v>
      </c>
      <c r="O774" s="0" t="n">
        <v>1114705.29</v>
      </c>
      <c r="P774" s="0" t="n">
        <v>443973.95</v>
      </c>
      <c r="Q774" s="0" t="n">
        <v>4896171.7</v>
      </c>
      <c r="R774" s="0" t="n">
        <v>579553.93</v>
      </c>
      <c r="S774" s="0" t="n">
        <v>0</v>
      </c>
      <c r="T774" s="0" t="n">
        <v>4316617.77</v>
      </c>
      <c r="U774" s="0" t="n">
        <v>0</v>
      </c>
    </row>
    <row r="775" customFormat="false" ht="12.8" hidden="false" customHeight="false" outlineLevel="0" collapsed="false">
      <c r="A775" s="0" t="n">
        <v>2008</v>
      </c>
      <c r="B775" s="0" t="n">
        <v>15</v>
      </c>
      <c r="C775" s="0" t="s">
        <v>57</v>
      </c>
      <c r="D775" s="0" t="n">
        <v>242</v>
      </c>
      <c r="E775" s="0" t="s">
        <v>160</v>
      </c>
      <c r="F775" s="0" t="n">
        <v>11706.09</v>
      </c>
      <c r="G775" s="0" t="n">
        <v>8575466.71</v>
      </c>
      <c r="H775" s="0" t="n">
        <v>0</v>
      </c>
      <c r="I775" s="0" t="n">
        <v>0</v>
      </c>
      <c r="J775" s="0" t="n">
        <v>4062965.52</v>
      </c>
      <c r="K775" s="0" t="n">
        <v>33750</v>
      </c>
      <c r="L775" s="0" t="n">
        <v>287109.36</v>
      </c>
      <c r="M775" s="0" t="n">
        <v>0</v>
      </c>
      <c r="N775" s="0" t="n">
        <v>0</v>
      </c>
      <c r="O775" s="0" t="n">
        <v>384059.68</v>
      </c>
      <c r="P775" s="0" t="n">
        <v>562816.56</v>
      </c>
      <c r="Q775" s="0" t="n">
        <v>6030386.04</v>
      </c>
      <c r="R775" s="0" t="n">
        <v>538676.46</v>
      </c>
      <c r="S775" s="0" t="n">
        <v>0</v>
      </c>
      <c r="T775" s="0" t="n">
        <v>5491709.58</v>
      </c>
      <c r="U775" s="0" t="n">
        <v>0</v>
      </c>
    </row>
    <row r="776" customFormat="false" ht="12.8" hidden="false" customHeight="false" outlineLevel="0" collapsed="false">
      <c r="A776" s="0" t="n">
        <v>2008</v>
      </c>
      <c r="B776" s="0" t="n">
        <v>15</v>
      </c>
      <c r="C776" s="0" t="s">
        <v>57</v>
      </c>
      <c r="D776" s="0" t="n">
        <v>244</v>
      </c>
      <c r="E776" s="0" t="s">
        <v>213</v>
      </c>
      <c r="F776" s="0" t="n">
        <v>25824.13</v>
      </c>
      <c r="G776" s="0" t="n">
        <v>6610010.82</v>
      </c>
      <c r="H776" s="0" t="n">
        <v>250000</v>
      </c>
      <c r="I776" s="0" t="n">
        <v>0</v>
      </c>
      <c r="J776" s="0" t="n">
        <v>4820247.21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192139.48</v>
      </c>
      <c r="P776" s="0" t="n">
        <v>1347624.13</v>
      </c>
      <c r="Q776" s="0" t="n">
        <v>6705013.44</v>
      </c>
      <c r="R776" s="0" t="n">
        <v>1060637.79</v>
      </c>
      <c r="S776" s="0" t="n">
        <v>0</v>
      </c>
      <c r="T776" s="0" t="n">
        <v>5644375.65</v>
      </c>
      <c r="U776" s="0" t="n">
        <v>0</v>
      </c>
    </row>
    <row r="777" customFormat="false" ht="12.8" hidden="false" customHeight="false" outlineLevel="0" collapsed="false">
      <c r="A777" s="0" t="n">
        <v>2008</v>
      </c>
      <c r="B777" s="0" t="n">
        <v>15</v>
      </c>
      <c r="C777" s="0" t="s">
        <v>57</v>
      </c>
      <c r="D777" s="0" t="n">
        <v>245</v>
      </c>
      <c r="E777" s="0" t="s">
        <v>216</v>
      </c>
      <c r="F777" s="0" t="n">
        <v>8141.64</v>
      </c>
      <c r="G777" s="0" t="n">
        <v>6569538.69</v>
      </c>
      <c r="H777" s="0" t="n">
        <v>0</v>
      </c>
      <c r="I777" s="0" t="n">
        <v>0</v>
      </c>
      <c r="J777" s="0" t="n">
        <v>4230782.99</v>
      </c>
      <c r="K777" s="0" t="n">
        <v>0</v>
      </c>
      <c r="L777" s="0" t="n">
        <v>0</v>
      </c>
      <c r="M777" s="0" t="n">
        <v>0</v>
      </c>
      <c r="N777" s="0" t="n">
        <v>1520.93</v>
      </c>
      <c r="O777" s="0" t="n">
        <v>84522.12</v>
      </c>
      <c r="P777" s="0" t="n">
        <v>880035.32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</row>
    <row r="778" customFormat="false" ht="12.8" hidden="false" customHeight="false" outlineLevel="0" collapsed="false">
      <c r="A778" s="0" t="n">
        <v>2008</v>
      </c>
      <c r="B778" s="0" t="n">
        <v>15</v>
      </c>
      <c r="C778" s="0" t="s">
        <v>57</v>
      </c>
      <c r="D778" s="0" t="n">
        <v>246</v>
      </c>
      <c r="E778" s="0" t="s">
        <v>218</v>
      </c>
      <c r="F778" s="0" t="n">
        <v>17976.76</v>
      </c>
      <c r="G778" s="0" t="n">
        <v>7903387.87</v>
      </c>
      <c r="H778" s="0" t="n">
        <v>1400000</v>
      </c>
      <c r="I778" s="0" t="n">
        <v>0</v>
      </c>
      <c r="J778" s="0" t="n">
        <v>3879594.73</v>
      </c>
      <c r="K778" s="0" t="n">
        <v>0</v>
      </c>
      <c r="L778" s="0" t="n">
        <v>0</v>
      </c>
      <c r="M778" s="0" t="n">
        <v>0</v>
      </c>
      <c r="N778" s="0" t="n">
        <v>330.44</v>
      </c>
      <c r="O778" s="0" t="n">
        <v>312377.14</v>
      </c>
      <c r="P778" s="0" t="n">
        <v>745182.57</v>
      </c>
      <c r="Q778" s="0" t="n">
        <v>5438301.72</v>
      </c>
      <c r="R778" s="0" t="n">
        <v>882550</v>
      </c>
      <c r="S778" s="0" t="n">
        <v>0</v>
      </c>
      <c r="T778" s="0" t="n">
        <v>4555751.72</v>
      </c>
      <c r="U778" s="0" t="n">
        <v>0</v>
      </c>
    </row>
    <row r="779" customFormat="false" ht="12.8" hidden="false" customHeight="false" outlineLevel="0" collapsed="false">
      <c r="A779" s="0" t="n">
        <v>2008</v>
      </c>
      <c r="B779" s="0" t="n">
        <v>15</v>
      </c>
      <c r="C779" s="0" t="s">
        <v>57</v>
      </c>
      <c r="D779" s="0" t="n">
        <v>247</v>
      </c>
      <c r="E779" s="0" t="s">
        <v>263</v>
      </c>
      <c r="F779" s="0" t="n">
        <v>11448.18</v>
      </c>
      <c r="G779" s="0" t="n">
        <v>12388269.07</v>
      </c>
      <c r="H779" s="0" t="n">
        <v>0</v>
      </c>
      <c r="I779" s="0" t="n">
        <v>0</v>
      </c>
      <c r="J779" s="0" t="n">
        <v>4199964.55</v>
      </c>
      <c r="K779" s="0" t="n">
        <v>338339.68</v>
      </c>
      <c r="L779" s="0" t="n">
        <v>496813.5</v>
      </c>
      <c r="M779" s="0" t="n">
        <v>0</v>
      </c>
      <c r="N779" s="0" t="n">
        <v>2490.81</v>
      </c>
      <c r="O779" s="0" t="n">
        <v>650931.6</v>
      </c>
      <c r="P779" s="0" t="n">
        <v>1551289.54</v>
      </c>
      <c r="Q779" s="0" t="n">
        <v>14148955.33</v>
      </c>
      <c r="R779" s="0" t="n">
        <v>3368226.15</v>
      </c>
      <c r="S779" s="0" t="n">
        <v>0</v>
      </c>
      <c r="T779" s="0" t="n">
        <v>10780729.18</v>
      </c>
      <c r="U779" s="0" t="n">
        <v>0</v>
      </c>
    </row>
    <row r="780" customFormat="false" ht="12.8" hidden="false" customHeight="false" outlineLevel="0" collapsed="false">
      <c r="A780" s="0" t="n">
        <v>2008</v>
      </c>
      <c r="B780" s="0" t="n">
        <v>15</v>
      </c>
      <c r="C780" s="0" t="s">
        <v>57</v>
      </c>
      <c r="D780" s="0" t="n">
        <v>248</v>
      </c>
      <c r="E780" s="0" t="s">
        <v>270</v>
      </c>
      <c r="F780" s="0" t="n">
        <v>7899.89</v>
      </c>
      <c r="G780" s="0" t="n">
        <v>9868899.39</v>
      </c>
      <c r="H780" s="0" t="n">
        <v>0</v>
      </c>
      <c r="I780" s="0" t="n">
        <v>0</v>
      </c>
      <c r="J780" s="0" t="n">
        <v>3982747.97</v>
      </c>
      <c r="K780" s="0" t="n">
        <v>186014.06</v>
      </c>
      <c r="L780" s="0" t="n">
        <v>1885604.18</v>
      </c>
      <c r="M780" s="0" t="n">
        <v>0</v>
      </c>
      <c r="N780" s="0" t="n">
        <v>1000.15</v>
      </c>
      <c r="O780" s="0" t="n">
        <v>112301.32</v>
      </c>
      <c r="P780" s="0" t="n">
        <v>573743.74</v>
      </c>
      <c r="Q780" s="0" t="n">
        <v>7943240.44</v>
      </c>
      <c r="R780" s="0" t="n">
        <v>1189438</v>
      </c>
      <c r="S780" s="0" t="n">
        <v>0</v>
      </c>
      <c r="T780" s="0" t="n">
        <v>6753802.44</v>
      </c>
      <c r="U780" s="0" t="n">
        <v>0</v>
      </c>
    </row>
    <row r="781" customFormat="false" ht="12.8" hidden="false" customHeight="false" outlineLevel="0" collapsed="false">
      <c r="A781" s="0" t="n">
        <v>2008</v>
      </c>
      <c r="B781" s="0" t="n">
        <v>15</v>
      </c>
      <c r="C781" s="0" t="s">
        <v>57</v>
      </c>
      <c r="D781" s="0" t="n">
        <v>249</v>
      </c>
      <c r="E781" s="0" t="s">
        <v>305</v>
      </c>
      <c r="F781" s="0" t="n">
        <v>10762.33</v>
      </c>
      <c r="G781" s="0" t="n">
        <v>12465034.41</v>
      </c>
      <c r="H781" s="0" t="n">
        <v>0</v>
      </c>
      <c r="I781" s="0" t="n">
        <v>0</v>
      </c>
      <c r="J781" s="0" t="n">
        <v>4170381.52</v>
      </c>
      <c r="K781" s="0" t="n">
        <v>4779261.96</v>
      </c>
      <c r="L781" s="0" t="n">
        <v>2814266.51</v>
      </c>
      <c r="M781" s="0" t="n">
        <v>0</v>
      </c>
      <c r="N781" s="0" t="n">
        <v>250080.26</v>
      </c>
      <c r="O781" s="0" t="n">
        <v>263392.57</v>
      </c>
      <c r="P781" s="0" t="n">
        <v>180326.59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</row>
    <row r="782" customFormat="false" ht="12.8" hidden="false" customHeight="false" outlineLevel="0" collapsed="false">
      <c r="A782" s="0" t="n">
        <v>2008</v>
      </c>
      <c r="B782" s="0" t="n">
        <v>15</v>
      </c>
      <c r="C782" s="0" t="s">
        <v>57</v>
      </c>
      <c r="D782" s="0" t="n">
        <v>250</v>
      </c>
      <c r="E782" s="0" t="s">
        <v>190</v>
      </c>
      <c r="F782" s="0" t="n">
        <v>28264.56</v>
      </c>
      <c r="G782" s="0" t="n">
        <v>11136981.5</v>
      </c>
      <c r="H782" s="0" t="n">
        <v>0</v>
      </c>
      <c r="I782" s="0" t="n">
        <v>0</v>
      </c>
      <c r="J782" s="0" t="n">
        <v>5209820.84</v>
      </c>
      <c r="K782" s="0" t="n">
        <v>0</v>
      </c>
      <c r="L782" s="0" t="n">
        <v>50000</v>
      </c>
      <c r="M782" s="0" t="n">
        <v>0</v>
      </c>
      <c r="N782" s="0" t="n">
        <v>32315.08</v>
      </c>
      <c r="O782" s="0" t="n">
        <v>3174766.34</v>
      </c>
      <c r="P782" s="0" t="n">
        <v>2134180.65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</row>
    <row r="783" customFormat="false" ht="12.8" hidden="false" customHeight="false" outlineLevel="0" collapsed="false">
      <c r="A783" s="0" t="n">
        <v>2008</v>
      </c>
      <c r="B783" s="0" t="n">
        <v>16</v>
      </c>
      <c r="C783" s="0" t="s">
        <v>36</v>
      </c>
      <c r="D783" s="0" t="n">
        <v>252</v>
      </c>
      <c r="E783" s="0" t="s">
        <v>37</v>
      </c>
      <c r="F783" s="0" t="n">
        <v>9261.53</v>
      </c>
      <c r="G783" s="0" t="n">
        <v>10177649.63</v>
      </c>
      <c r="H783" s="0" t="n">
        <v>0</v>
      </c>
      <c r="I783" s="0" t="n">
        <v>0</v>
      </c>
      <c r="J783" s="0" t="n">
        <v>3981951.76</v>
      </c>
      <c r="K783" s="0" t="n">
        <v>0</v>
      </c>
      <c r="L783" s="0" t="n">
        <v>694948.18</v>
      </c>
      <c r="M783" s="0" t="n">
        <v>0</v>
      </c>
      <c r="N783" s="0" t="n">
        <v>0</v>
      </c>
      <c r="O783" s="0" t="n">
        <v>1894990.86</v>
      </c>
      <c r="P783" s="0" t="n">
        <v>864619.7</v>
      </c>
      <c r="Q783" s="0" t="n">
        <v>7583354.99</v>
      </c>
      <c r="R783" s="0" t="n">
        <v>900592.48</v>
      </c>
      <c r="S783" s="0" t="n">
        <v>0</v>
      </c>
      <c r="T783" s="0" t="n">
        <v>6682762.51</v>
      </c>
      <c r="U783" s="0" t="n">
        <v>0</v>
      </c>
    </row>
    <row r="784" customFormat="false" ht="12.8" hidden="false" customHeight="false" outlineLevel="0" collapsed="false">
      <c r="A784" s="0" t="n">
        <v>2008</v>
      </c>
      <c r="B784" s="0" t="n">
        <v>16</v>
      </c>
      <c r="C784" s="0" t="s">
        <v>36</v>
      </c>
      <c r="D784" s="0" t="n">
        <v>253</v>
      </c>
      <c r="E784" s="0" t="s">
        <v>43</v>
      </c>
      <c r="F784" s="0" t="n">
        <v>14980.2</v>
      </c>
      <c r="G784" s="0" t="n">
        <v>8827432.27</v>
      </c>
      <c r="H784" s="0" t="n">
        <v>0</v>
      </c>
      <c r="I784" s="0" t="n">
        <v>0</v>
      </c>
      <c r="J784" s="0" t="n">
        <v>4383683</v>
      </c>
      <c r="K784" s="0" t="n">
        <v>2639741.35</v>
      </c>
      <c r="L784" s="0" t="n">
        <v>445608.71</v>
      </c>
      <c r="M784" s="0" t="n">
        <v>0</v>
      </c>
      <c r="N784" s="0" t="n">
        <v>41228.87</v>
      </c>
      <c r="O784" s="0" t="n">
        <v>0</v>
      </c>
      <c r="P784" s="0" t="n">
        <v>1281170.35</v>
      </c>
      <c r="Q784" s="0" t="n">
        <v>7979037.8</v>
      </c>
      <c r="R784" s="0" t="n">
        <v>656534.82</v>
      </c>
      <c r="S784" s="0" t="n">
        <v>0</v>
      </c>
      <c r="T784" s="0" t="n">
        <v>7322502.98</v>
      </c>
      <c r="U784" s="0" t="n">
        <v>0</v>
      </c>
    </row>
    <row r="785" customFormat="false" ht="12.8" hidden="false" customHeight="false" outlineLevel="0" collapsed="false">
      <c r="A785" s="0" t="n">
        <v>2008</v>
      </c>
      <c r="B785" s="0" t="n">
        <v>16</v>
      </c>
      <c r="C785" s="0" t="s">
        <v>36</v>
      </c>
      <c r="D785" s="0" t="n">
        <v>254</v>
      </c>
      <c r="E785" s="0" t="s">
        <v>44</v>
      </c>
      <c r="F785" s="0" t="n">
        <v>18694.27</v>
      </c>
      <c r="G785" s="0" t="n">
        <v>9545499.58</v>
      </c>
      <c r="H785" s="0" t="n">
        <v>0</v>
      </c>
      <c r="I785" s="0" t="n">
        <v>0</v>
      </c>
      <c r="J785" s="0" t="n">
        <v>4647189.88</v>
      </c>
      <c r="K785" s="0" t="n">
        <v>0</v>
      </c>
      <c r="L785" s="0" t="n">
        <v>50000</v>
      </c>
      <c r="M785" s="0" t="n">
        <v>31500</v>
      </c>
      <c r="N785" s="0" t="n">
        <v>74994.47</v>
      </c>
      <c r="O785" s="0" t="n">
        <v>0</v>
      </c>
      <c r="P785" s="0" t="n">
        <v>2718566.36</v>
      </c>
      <c r="Q785" s="0" t="n">
        <v>8263015.93</v>
      </c>
      <c r="R785" s="0" t="n">
        <v>3719191.85</v>
      </c>
      <c r="S785" s="0" t="n">
        <v>0</v>
      </c>
      <c r="T785" s="0" t="n">
        <v>4543824.08</v>
      </c>
      <c r="U785" s="0" t="n">
        <v>0</v>
      </c>
    </row>
    <row r="786" customFormat="false" ht="12.8" hidden="false" customHeight="false" outlineLevel="0" collapsed="false">
      <c r="A786" s="0" t="n">
        <v>2008</v>
      </c>
      <c r="B786" s="0" t="n">
        <v>16</v>
      </c>
      <c r="C786" s="0" t="s">
        <v>36</v>
      </c>
      <c r="D786" s="0" t="n">
        <v>255</v>
      </c>
      <c r="E786" s="0" t="s">
        <v>65</v>
      </c>
      <c r="F786" s="0" t="n">
        <v>4489.25</v>
      </c>
      <c r="G786" s="0" t="n">
        <v>6878754.39</v>
      </c>
      <c r="H786" s="0" t="n">
        <v>0</v>
      </c>
      <c r="I786" s="0" t="n">
        <v>0</v>
      </c>
      <c r="J786" s="0" t="n">
        <v>3767072.74</v>
      </c>
      <c r="K786" s="0" t="n">
        <v>0</v>
      </c>
      <c r="L786" s="0" t="n">
        <v>165000</v>
      </c>
      <c r="M786" s="0" t="n">
        <v>92855.19</v>
      </c>
      <c r="N786" s="0" t="n">
        <v>34890.36</v>
      </c>
      <c r="O786" s="0" t="n">
        <v>601207.07</v>
      </c>
      <c r="P786" s="0" t="n">
        <v>547809.28</v>
      </c>
      <c r="Q786" s="0" t="n">
        <v>5675176.04</v>
      </c>
      <c r="R786" s="0" t="n">
        <v>946536.75</v>
      </c>
      <c r="S786" s="0" t="n">
        <v>0</v>
      </c>
      <c r="T786" s="0" t="n">
        <v>4728639.29</v>
      </c>
      <c r="U786" s="0" t="n">
        <v>0</v>
      </c>
    </row>
    <row r="787" customFormat="false" ht="12.8" hidden="false" customHeight="false" outlineLevel="0" collapsed="false">
      <c r="A787" s="0" t="n">
        <v>2008</v>
      </c>
      <c r="B787" s="0" t="n">
        <v>16</v>
      </c>
      <c r="C787" s="0" t="s">
        <v>36</v>
      </c>
      <c r="D787" s="0" t="n">
        <v>256</v>
      </c>
      <c r="E787" s="0" t="s">
        <v>228</v>
      </c>
      <c r="F787" s="0" t="n">
        <v>8527.5</v>
      </c>
      <c r="G787" s="0" t="n">
        <v>13075955.95</v>
      </c>
      <c r="H787" s="0" t="n">
        <v>0</v>
      </c>
      <c r="I787" s="0" t="n">
        <v>0</v>
      </c>
      <c r="J787" s="0" t="n">
        <v>7610542.38</v>
      </c>
      <c r="K787" s="0" t="n">
        <v>0</v>
      </c>
      <c r="L787" s="0" t="n">
        <v>420000</v>
      </c>
      <c r="M787" s="0" t="n">
        <v>583167.6</v>
      </c>
      <c r="N787" s="0" t="n">
        <v>1083057.09</v>
      </c>
      <c r="O787" s="0" t="n">
        <v>0</v>
      </c>
      <c r="P787" s="0" t="n">
        <v>2617859.49</v>
      </c>
      <c r="Q787" s="0" t="n">
        <v>13090299.39</v>
      </c>
      <c r="R787" s="0" t="n">
        <v>2237703.12</v>
      </c>
      <c r="S787" s="0" t="n">
        <v>0</v>
      </c>
      <c r="T787" s="0" t="n">
        <v>10852596.27</v>
      </c>
      <c r="U787" s="0" t="n">
        <v>0</v>
      </c>
    </row>
    <row r="788" customFormat="false" ht="12.8" hidden="false" customHeight="false" outlineLevel="0" collapsed="false">
      <c r="A788" s="0" t="n">
        <v>2008</v>
      </c>
      <c r="B788" s="0" t="n">
        <v>16</v>
      </c>
      <c r="C788" s="0" t="s">
        <v>36</v>
      </c>
      <c r="D788" s="0" t="n">
        <v>257</v>
      </c>
      <c r="E788" s="0" t="s">
        <v>76</v>
      </c>
      <c r="F788" s="0" t="n">
        <v>7128.09</v>
      </c>
      <c r="G788" s="0" t="n">
        <v>7485992.14</v>
      </c>
      <c r="H788" s="0" t="n">
        <v>0</v>
      </c>
      <c r="I788" s="0" t="n">
        <v>0</v>
      </c>
      <c r="J788" s="0" t="n">
        <v>3900267.13</v>
      </c>
      <c r="K788" s="0" t="n">
        <v>0</v>
      </c>
      <c r="L788" s="0" t="n">
        <v>791012.26</v>
      </c>
      <c r="M788" s="0" t="n">
        <v>0</v>
      </c>
      <c r="N788" s="0" t="n">
        <v>124622.8</v>
      </c>
      <c r="O788" s="0" t="n">
        <v>362539.63</v>
      </c>
      <c r="P788" s="0" t="n">
        <v>590643.16</v>
      </c>
      <c r="Q788" s="0" t="n">
        <v>5449160.06</v>
      </c>
      <c r="R788" s="0" t="n">
        <v>365430.75</v>
      </c>
      <c r="S788" s="0" t="n">
        <v>0</v>
      </c>
      <c r="T788" s="0" t="n">
        <v>5083729.31</v>
      </c>
      <c r="U788" s="0" t="n">
        <v>0</v>
      </c>
    </row>
    <row r="789" customFormat="false" ht="12.8" hidden="false" customHeight="false" outlineLevel="0" collapsed="false">
      <c r="A789" s="0" t="n">
        <v>2008</v>
      </c>
      <c r="B789" s="0" t="n">
        <v>16</v>
      </c>
      <c r="C789" s="0" t="s">
        <v>36</v>
      </c>
      <c r="D789" s="0" t="n">
        <v>258</v>
      </c>
      <c r="E789" s="0" t="s">
        <v>77</v>
      </c>
      <c r="F789" s="0" t="n">
        <v>4270.68</v>
      </c>
      <c r="G789" s="0" t="n">
        <v>12721226.86</v>
      </c>
      <c r="H789" s="0" t="n">
        <v>550000</v>
      </c>
      <c r="I789" s="0" t="n">
        <v>15000</v>
      </c>
      <c r="J789" s="0" t="n">
        <v>3938100.91</v>
      </c>
      <c r="K789" s="0" t="n">
        <v>0</v>
      </c>
      <c r="L789" s="0" t="n">
        <v>1425000</v>
      </c>
      <c r="M789" s="0" t="n">
        <v>0</v>
      </c>
      <c r="N789" s="0" t="n">
        <v>263275.32</v>
      </c>
      <c r="O789" s="0" t="n">
        <v>1141927.68</v>
      </c>
      <c r="P789" s="0" t="n">
        <v>914097.95</v>
      </c>
      <c r="Q789" s="0" t="n">
        <v>11767088.64</v>
      </c>
      <c r="R789" s="0" t="n">
        <v>1463240.65</v>
      </c>
      <c r="S789" s="0" t="n">
        <v>0</v>
      </c>
      <c r="T789" s="0" t="n">
        <v>10303847.99</v>
      </c>
      <c r="U789" s="0" t="n">
        <v>0</v>
      </c>
    </row>
    <row r="790" customFormat="false" ht="12.8" hidden="false" customHeight="false" outlineLevel="0" collapsed="false">
      <c r="A790" s="0" t="n">
        <v>2008</v>
      </c>
      <c r="B790" s="0" t="n">
        <v>16</v>
      </c>
      <c r="C790" s="0" t="s">
        <v>36</v>
      </c>
      <c r="D790" s="0" t="n">
        <v>259</v>
      </c>
      <c r="E790" s="0" t="s">
        <v>67</v>
      </c>
      <c r="F790" s="0" t="n">
        <v>7311.06</v>
      </c>
      <c r="G790" s="0" t="n">
        <v>21320415.45</v>
      </c>
      <c r="H790" s="0" t="n">
        <v>0</v>
      </c>
      <c r="I790" s="0" t="n">
        <v>0</v>
      </c>
      <c r="J790" s="0" t="n">
        <v>10567902.27</v>
      </c>
      <c r="K790" s="0" t="n">
        <v>0</v>
      </c>
      <c r="L790" s="0" t="n">
        <v>2400000</v>
      </c>
      <c r="M790" s="0" t="n">
        <v>0</v>
      </c>
      <c r="N790" s="0" t="n">
        <v>156339.42</v>
      </c>
      <c r="O790" s="0" t="n">
        <v>53580.84</v>
      </c>
      <c r="P790" s="0" t="n">
        <v>1669160.58</v>
      </c>
      <c r="Q790" s="0" t="n">
        <v>6185590.06</v>
      </c>
      <c r="R790" s="0" t="n">
        <v>386770.38</v>
      </c>
      <c r="S790" s="0" t="n">
        <v>0</v>
      </c>
      <c r="T790" s="0" t="n">
        <v>5798819.68</v>
      </c>
      <c r="U790" s="0" t="n">
        <v>0</v>
      </c>
    </row>
    <row r="791" customFormat="false" ht="12.8" hidden="false" customHeight="false" outlineLevel="0" collapsed="false">
      <c r="A791" s="0" t="n">
        <v>2008</v>
      </c>
      <c r="B791" s="0" t="n">
        <v>16</v>
      </c>
      <c r="C791" s="0" t="s">
        <v>36</v>
      </c>
      <c r="D791" s="0" t="n">
        <v>260</v>
      </c>
      <c r="E791" s="0" t="s">
        <v>92</v>
      </c>
      <c r="F791" s="0" t="n">
        <v>5160.71</v>
      </c>
      <c r="G791" s="0" t="n">
        <v>9183477.72</v>
      </c>
      <c r="H791" s="0" t="n">
        <v>0</v>
      </c>
      <c r="I791" s="0" t="n">
        <v>0</v>
      </c>
      <c r="J791" s="0" t="n">
        <v>3835786.97</v>
      </c>
      <c r="K791" s="0" t="n">
        <v>0</v>
      </c>
      <c r="L791" s="0" t="n">
        <v>1977998.35</v>
      </c>
      <c r="M791" s="0" t="n">
        <v>0</v>
      </c>
      <c r="N791" s="0" t="n">
        <v>793.84</v>
      </c>
      <c r="O791" s="0" t="n">
        <v>627781.01</v>
      </c>
      <c r="P791" s="0" t="n">
        <v>846224.11</v>
      </c>
      <c r="Q791" s="0" t="n">
        <v>7667460.89</v>
      </c>
      <c r="R791" s="0" t="n">
        <v>816766.57</v>
      </c>
      <c r="S791" s="0" t="n">
        <v>0</v>
      </c>
      <c r="T791" s="0" t="n">
        <v>6850694.32</v>
      </c>
      <c r="U791" s="0" t="n">
        <v>0</v>
      </c>
    </row>
    <row r="792" customFormat="false" ht="12.8" hidden="false" customHeight="false" outlineLevel="0" collapsed="false">
      <c r="A792" s="0" t="n">
        <v>2008</v>
      </c>
      <c r="B792" s="0" t="n">
        <v>16</v>
      </c>
      <c r="C792" s="0" t="s">
        <v>36</v>
      </c>
      <c r="D792" s="0" t="n">
        <v>263</v>
      </c>
      <c r="E792" s="0" t="s">
        <v>157</v>
      </c>
      <c r="F792" s="0" t="n">
        <v>11408.46</v>
      </c>
      <c r="G792" s="0" t="n">
        <v>12110006.84</v>
      </c>
      <c r="H792" s="0" t="n">
        <v>0</v>
      </c>
      <c r="I792" s="0" t="n">
        <v>0</v>
      </c>
      <c r="J792" s="0" t="n">
        <v>5430291.02</v>
      </c>
      <c r="K792" s="0" t="n">
        <v>0</v>
      </c>
      <c r="L792" s="0" t="n">
        <v>50000</v>
      </c>
      <c r="M792" s="0" t="n">
        <v>127500</v>
      </c>
      <c r="N792" s="0" t="n">
        <v>1084317.29</v>
      </c>
      <c r="O792" s="0" t="n">
        <v>0</v>
      </c>
      <c r="P792" s="0" t="n">
        <v>3307282.7</v>
      </c>
      <c r="Q792" s="0" t="n">
        <v>10572810.39</v>
      </c>
      <c r="R792" s="0" t="n">
        <v>1784658.44</v>
      </c>
      <c r="S792" s="0" t="n">
        <v>0</v>
      </c>
      <c r="T792" s="0" t="n">
        <v>8788151.95</v>
      </c>
      <c r="U792" s="0" t="n">
        <v>0</v>
      </c>
    </row>
    <row r="793" customFormat="false" ht="12.8" hidden="false" customHeight="false" outlineLevel="0" collapsed="false">
      <c r="A793" s="0" t="n">
        <v>2008</v>
      </c>
      <c r="B793" s="0" t="n">
        <v>16</v>
      </c>
      <c r="C793" s="0" t="s">
        <v>36</v>
      </c>
      <c r="D793" s="0" t="n">
        <v>264</v>
      </c>
      <c r="E793" s="0" t="s">
        <v>176</v>
      </c>
      <c r="F793" s="0" t="n">
        <v>7545.03</v>
      </c>
      <c r="G793" s="0" t="n">
        <v>5246771.61</v>
      </c>
      <c r="H793" s="0" t="n">
        <v>0</v>
      </c>
      <c r="I793" s="0" t="n">
        <v>0</v>
      </c>
      <c r="J793" s="0" t="n">
        <v>4135695.13</v>
      </c>
      <c r="K793" s="0" t="n">
        <v>0</v>
      </c>
      <c r="L793" s="0" t="n">
        <v>357000</v>
      </c>
      <c r="M793" s="0" t="n">
        <v>0</v>
      </c>
      <c r="N793" s="0" t="n">
        <v>68255.98</v>
      </c>
      <c r="O793" s="0" t="n">
        <v>0</v>
      </c>
      <c r="P793" s="0" t="n">
        <v>645562.94</v>
      </c>
      <c r="Q793" s="0" t="n">
        <v>4067353.45</v>
      </c>
      <c r="R793" s="0" t="n">
        <v>498543.55</v>
      </c>
      <c r="S793" s="0" t="n">
        <v>0</v>
      </c>
      <c r="T793" s="0" t="n">
        <v>3568809.9</v>
      </c>
      <c r="U793" s="0" t="n">
        <v>0</v>
      </c>
    </row>
    <row r="794" customFormat="false" ht="12.8" hidden="false" customHeight="false" outlineLevel="0" collapsed="false">
      <c r="A794" s="0" t="n">
        <v>2008</v>
      </c>
      <c r="B794" s="0" t="n">
        <v>16</v>
      </c>
      <c r="C794" s="0" t="s">
        <v>36</v>
      </c>
      <c r="D794" s="0" t="n">
        <v>265</v>
      </c>
      <c r="E794" s="0" t="s">
        <v>179</v>
      </c>
      <c r="F794" s="0" t="n">
        <v>11392.27</v>
      </c>
      <c r="G794" s="0" t="n">
        <v>7956929.57</v>
      </c>
      <c r="H794" s="0" t="n">
        <v>0</v>
      </c>
      <c r="I794" s="0" t="n">
        <v>0</v>
      </c>
      <c r="J794" s="0" t="n">
        <v>3014610.55</v>
      </c>
      <c r="K794" s="0" t="n">
        <v>0</v>
      </c>
      <c r="L794" s="0" t="n">
        <v>750000</v>
      </c>
      <c r="M794" s="0" t="n">
        <v>439312.31</v>
      </c>
      <c r="N794" s="0" t="n">
        <v>31362.78</v>
      </c>
      <c r="O794" s="0" t="n">
        <v>881473.43</v>
      </c>
      <c r="P794" s="0" t="n">
        <v>596605.67</v>
      </c>
      <c r="Q794" s="0" t="n">
        <v>8807569.85</v>
      </c>
      <c r="R794" s="0" t="n">
        <v>1421687.98</v>
      </c>
      <c r="S794" s="0" t="n">
        <v>0</v>
      </c>
      <c r="T794" s="0" t="n">
        <v>7385881.87</v>
      </c>
      <c r="U794" s="0" t="n">
        <v>0</v>
      </c>
    </row>
    <row r="795" customFormat="false" ht="12.8" hidden="false" customHeight="false" outlineLevel="0" collapsed="false">
      <c r="A795" s="0" t="n">
        <v>2008</v>
      </c>
      <c r="B795" s="0" t="n">
        <v>16</v>
      </c>
      <c r="C795" s="0" t="s">
        <v>36</v>
      </c>
      <c r="D795" s="0" t="n">
        <v>266</v>
      </c>
      <c r="E795" s="0" t="s">
        <v>192</v>
      </c>
      <c r="F795" s="0" t="n">
        <v>18006.87</v>
      </c>
      <c r="G795" s="0" t="n">
        <v>29158186.96</v>
      </c>
      <c r="H795" s="0" t="n">
        <v>0</v>
      </c>
      <c r="I795" s="0" t="n">
        <v>0</v>
      </c>
      <c r="J795" s="0" t="n">
        <v>16028845.44</v>
      </c>
      <c r="K795" s="0" t="n">
        <v>0</v>
      </c>
      <c r="L795" s="0" t="n">
        <v>560000</v>
      </c>
      <c r="M795" s="0" t="n">
        <v>0</v>
      </c>
      <c r="N795" s="0" t="n">
        <v>524442.6</v>
      </c>
      <c r="O795" s="0" t="n">
        <v>0</v>
      </c>
      <c r="P795" s="0" t="n">
        <v>4081451.44</v>
      </c>
      <c r="Q795" s="0" t="n">
        <v>6745050.88</v>
      </c>
      <c r="R795" s="0" t="n">
        <v>1231810.58</v>
      </c>
      <c r="S795" s="0" t="n">
        <v>0</v>
      </c>
      <c r="T795" s="0" t="n">
        <v>5513240.3</v>
      </c>
      <c r="U795" s="0" t="n">
        <v>0</v>
      </c>
    </row>
    <row r="796" customFormat="false" ht="12.8" hidden="false" customHeight="false" outlineLevel="0" collapsed="false">
      <c r="A796" s="0" t="n">
        <v>2008</v>
      </c>
      <c r="B796" s="0" t="n">
        <v>16</v>
      </c>
      <c r="C796" s="0" t="s">
        <v>36</v>
      </c>
      <c r="D796" s="0" t="n">
        <v>267</v>
      </c>
      <c r="E796" s="0" t="s">
        <v>196</v>
      </c>
      <c r="F796" s="0" t="n">
        <v>36437.4</v>
      </c>
      <c r="G796" s="0" t="n">
        <v>9966886.34</v>
      </c>
      <c r="H796" s="0" t="n">
        <v>0</v>
      </c>
      <c r="I796" s="0" t="n">
        <v>0</v>
      </c>
      <c r="J796" s="0" t="n">
        <v>4385503.15</v>
      </c>
      <c r="K796" s="0" t="n">
        <v>0</v>
      </c>
      <c r="L796" s="0" t="n">
        <v>104750</v>
      </c>
      <c r="M796" s="0" t="n">
        <v>1500</v>
      </c>
      <c r="N796" s="0" t="n">
        <v>9798.31</v>
      </c>
      <c r="O796" s="0" t="n">
        <v>0</v>
      </c>
      <c r="P796" s="0" t="n">
        <v>802132.69</v>
      </c>
      <c r="Q796" s="0" t="n">
        <v>8833298.42</v>
      </c>
      <c r="R796" s="0" t="n">
        <v>3658404.95</v>
      </c>
      <c r="S796" s="0" t="n">
        <v>0</v>
      </c>
      <c r="T796" s="0" t="n">
        <v>5174893.47</v>
      </c>
      <c r="U796" s="0" t="n">
        <v>0</v>
      </c>
    </row>
    <row r="797" customFormat="false" ht="12.8" hidden="false" customHeight="false" outlineLevel="0" collapsed="false">
      <c r="A797" s="0" t="n">
        <v>2008</v>
      </c>
      <c r="B797" s="0" t="n">
        <v>16</v>
      </c>
      <c r="C797" s="0" t="s">
        <v>36</v>
      </c>
      <c r="D797" s="0" t="n">
        <v>268</v>
      </c>
      <c r="E797" s="0" t="s">
        <v>199</v>
      </c>
      <c r="F797" s="0" t="n">
        <v>6181.13</v>
      </c>
      <c r="G797" s="0" t="n">
        <v>19673858.41</v>
      </c>
      <c r="H797" s="0" t="n">
        <v>0</v>
      </c>
      <c r="I797" s="0" t="n">
        <v>0</v>
      </c>
      <c r="J797" s="0" t="n">
        <v>6417755.5</v>
      </c>
      <c r="K797" s="0" t="n">
        <v>247362.14</v>
      </c>
      <c r="L797" s="0" t="n">
        <v>230211</v>
      </c>
      <c r="M797" s="0" t="n">
        <v>0</v>
      </c>
      <c r="N797" s="0" t="n">
        <v>17897.33</v>
      </c>
      <c r="O797" s="0" t="n">
        <v>2990305.6</v>
      </c>
      <c r="P797" s="0" t="n">
        <v>9770326.84</v>
      </c>
      <c r="Q797" s="0" t="n">
        <v>16540254.51</v>
      </c>
      <c r="R797" s="0" t="n">
        <v>5063885.99</v>
      </c>
      <c r="S797" s="0" t="n">
        <v>0</v>
      </c>
      <c r="T797" s="0" t="n">
        <v>11476368.52</v>
      </c>
      <c r="U797" s="0" t="n">
        <v>0</v>
      </c>
    </row>
    <row r="798" customFormat="false" ht="12.8" hidden="false" customHeight="false" outlineLevel="0" collapsed="false">
      <c r="A798" s="0" t="n">
        <v>2008</v>
      </c>
      <c r="B798" s="0" t="n">
        <v>16</v>
      </c>
      <c r="C798" s="0" t="s">
        <v>36</v>
      </c>
      <c r="D798" s="0" t="n">
        <v>269</v>
      </c>
      <c r="E798" s="0" t="s">
        <v>219</v>
      </c>
      <c r="F798" s="0" t="n">
        <v>17174.63</v>
      </c>
      <c r="G798" s="0" t="n">
        <v>6302869.5</v>
      </c>
      <c r="H798" s="0" t="n">
        <v>0</v>
      </c>
      <c r="I798" s="0" t="n">
        <v>0</v>
      </c>
      <c r="J798" s="0" t="n">
        <v>3485373.29</v>
      </c>
      <c r="K798" s="0" t="n">
        <v>0</v>
      </c>
      <c r="L798" s="0" t="n">
        <v>1000000</v>
      </c>
      <c r="M798" s="0" t="n">
        <v>0</v>
      </c>
      <c r="N798" s="0" t="n">
        <v>25679.35</v>
      </c>
      <c r="O798" s="0" t="n">
        <v>924212.78</v>
      </c>
      <c r="P798" s="0" t="n">
        <v>516000.25</v>
      </c>
      <c r="Q798" s="0" t="n">
        <v>4258038.84</v>
      </c>
      <c r="R798" s="0" t="n">
        <v>308074.19</v>
      </c>
      <c r="S798" s="0" t="n">
        <v>0</v>
      </c>
      <c r="T798" s="0" t="n">
        <v>3949964.65</v>
      </c>
      <c r="U798" s="0" t="n">
        <v>0</v>
      </c>
    </row>
    <row r="799" customFormat="false" ht="12.8" hidden="false" customHeight="false" outlineLevel="0" collapsed="false">
      <c r="A799" s="0" t="n">
        <v>2008</v>
      </c>
      <c r="B799" s="0" t="n">
        <v>16</v>
      </c>
      <c r="C799" s="0" t="s">
        <v>36</v>
      </c>
      <c r="D799" s="0" t="n">
        <v>271</v>
      </c>
      <c r="E799" s="0" t="s">
        <v>240</v>
      </c>
      <c r="F799" s="0" t="n">
        <v>14247.91</v>
      </c>
      <c r="G799" s="0" t="n">
        <v>10482161.31</v>
      </c>
      <c r="H799" s="0" t="n">
        <v>1000000</v>
      </c>
      <c r="I799" s="0" t="n">
        <v>0</v>
      </c>
      <c r="J799" s="0" t="n">
        <v>4444975.39</v>
      </c>
      <c r="K799" s="0" t="n">
        <v>461179.22</v>
      </c>
      <c r="L799" s="0" t="n">
        <v>1243840.48</v>
      </c>
      <c r="M799" s="0" t="n">
        <v>0</v>
      </c>
      <c r="N799" s="0" t="n">
        <v>15552.11</v>
      </c>
      <c r="O799" s="0" t="n">
        <v>0</v>
      </c>
      <c r="P799" s="0" t="n">
        <v>1824202.56</v>
      </c>
      <c r="Q799" s="0" t="n">
        <v>11927168.84</v>
      </c>
      <c r="R799" s="0" t="n">
        <v>926841.8</v>
      </c>
      <c r="S799" s="0" t="n">
        <v>0</v>
      </c>
      <c r="T799" s="0" t="n">
        <v>11000327.04</v>
      </c>
      <c r="U799" s="0" t="n">
        <v>0</v>
      </c>
    </row>
    <row r="800" customFormat="false" ht="12.8" hidden="false" customHeight="false" outlineLevel="0" collapsed="false">
      <c r="A800" s="0" t="n">
        <v>2008</v>
      </c>
      <c r="B800" s="0" t="n">
        <v>16</v>
      </c>
      <c r="C800" s="0" t="s">
        <v>36</v>
      </c>
      <c r="D800" s="0" t="n">
        <v>272</v>
      </c>
      <c r="E800" s="0" t="s">
        <v>246</v>
      </c>
      <c r="F800" s="0" t="n">
        <v>13212.05</v>
      </c>
      <c r="G800" s="0" t="n">
        <v>17466454.43</v>
      </c>
      <c r="H800" s="0" t="n">
        <v>0</v>
      </c>
      <c r="I800" s="0" t="n">
        <v>0</v>
      </c>
      <c r="J800" s="0" t="n">
        <v>4182702</v>
      </c>
      <c r="K800" s="0" t="n">
        <v>456584</v>
      </c>
      <c r="L800" s="0" t="n">
        <v>1560000</v>
      </c>
      <c r="M800" s="0" t="n">
        <v>1063945.29</v>
      </c>
      <c r="N800" s="0" t="n">
        <v>53988.98</v>
      </c>
      <c r="O800" s="0" t="n">
        <v>3552397.99</v>
      </c>
      <c r="P800" s="0" t="n">
        <v>1894086.65</v>
      </c>
      <c r="Q800" s="0" t="n">
        <v>15072875.69</v>
      </c>
      <c r="R800" s="0" t="n">
        <v>1143996.01</v>
      </c>
      <c r="S800" s="0" t="n">
        <v>0</v>
      </c>
      <c r="T800" s="0" t="n">
        <v>13928879.68</v>
      </c>
      <c r="U800" s="0" t="n">
        <v>0</v>
      </c>
    </row>
    <row r="801" customFormat="false" ht="12.8" hidden="false" customHeight="false" outlineLevel="0" collapsed="false">
      <c r="A801" s="0" t="n">
        <v>2008</v>
      </c>
      <c r="B801" s="0" t="n">
        <v>16</v>
      </c>
      <c r="C801" s="0" t="s">
        <v>36</v>
      </c>
      <c r="D801" s="0" t="n">
        <v>273</v>
      </c>
      <c r="E801" s="0" t="s">
        <v>250</v>
      </c>
      <c r="F801" s="0" t="n">
        <v>9557.86</v>
      </c>
      <c r="G801" s="0" t="n">
        <v>13069891.44</v>
      </c>
      <c r="H801" s="0" t="n">
        <v>0</v>
      </c>
      <c r="I801" s="0" t="n">
        <v>0</v>
      </c>
      <c r="J801" s="0" t="n">
        <v>2943227.19</v>
      </c>
      <c r="K801" s="0" t="n">
        <v>737608.52</v>
      </c>
      <c r="L801" s="0" t="n">
        <v>2100000</v>
      </c>
      <c r="M801" s="0" t="n">
        <v>0</v>
      </c>
      <c r="N801" s="0" t="n">
        <v>50309.87</v>
      </c>
      <c r="O801" s="0" t="n">
        <v>118423.69</v>
      </c>
      <c r="P801" s="0" t="n">
        <v>1451067.61</v>
      </c>
      <c r="Q801" s="0" t="n">
        <v>12165519.36</v>
      </c>
      <c r="R801" s="0" t="n">
        <v>1647578.12</v>
      </c>
      <c r="S801" s="0" t="n">
        <v>0</v>
      </c>
      <c r="T801" s="0" t="n">
        <v>10517941.24</v>
      </c>
      <c r="U801" s="0" t="n">
        <v>0</v>
      </c>
    </row>
    <row r="802" customFormat="false" ht="12.8" hidden="false" customHeight="false" outlineLevel="0" collapsed="false">
      <c r="A802" s="0" t="n">
        <v>2008</v>
      </c>
      <c r="B802" s="0" t="n">
        <v>16</v>
      </c>
      <c r="C802" s="0" t="s">
        <v>36</v>
      </c>
      <c r="D802" s="0" t="n">
        <v>274</v>
      </c>
      <c r="E802" s="0" t="s">
        <v>264</v>
      </c>
      <c r="F802" s="0" t="n">
        <v>3087.41</v>
      </c>
      <c r="G802" s="0" t="n">
        <v>4853686.99</v>
      </c>
      <c r="H802" s="0" t="n">
        <v>0</v>
      </c>
      <c r="I802" s="0" t="n">
        <v>0</v>
      </c>
      <c r="J802" s="0" t="n">
        <v>3437314.22</v>
      </c>
      <c r="K802" s="0" t="n">
        <v>0</v>
      </c>
      <c r="L802" s="0" t="n">
        <v>90000</v>
      </c>
      <c r="M802" s="0" t="n">
        <v>0</v>
      </c>
      <c r="N802" s="0" t="n">
        <v>4857.29</v>
      </c>
      <c r="O802" s="0" t="n">
        <v>974742.86</v>
      </c>
      <c r="P802" s="0" t="n">
        <v>341122.62</v>
      </c>
      <c r="Q802" s="0" t="n">
        <v>3912867.34</v>
      </c>
      <c r="R802" s="0" t="n">
        <v>775469.48</v>
      </c>
      <c r="S802" s="0" t="n">
        <v>0</v>
      </c>
      <c r="T802" s="0" t="n">
        <v>3137397.86</v>
      </c>
      <c r="U802" s="0" t="n">
        <v>0</v>
      </c>
    </row>
    <row r="803" customFormat="false" ht="12.8" hidden="false" customHeight="false" outlineLevel="0" collapsed="false">
      <c r="A803" s="0" t="n">
        <v>2008</v>
      </c>
      <c r="B803" s="0" t="n">
        <v>16</v>
      </c>
      <c r="C803" s="0" t="s">
        <v>36</v>
      </c>
      <c r="D803" s="0" t="n">
        <v>275</v>
      </c>
      <c r="E803" s="0" t="s">
        <v>253</v>
      </c>
      <c r="F803" s="0" t="n">
        <v>3421.65</v>
      </c>
      <c r="G803" s="0" t="n">
        <v>9062165.79</v>
      </c>
      <c r="H803" s="0" t="n">
        <v>0</v>
      </c>
      <c r="I803" s="0" t="n">
        <v>0</v>
      </c>
      <c r="J803" s="0" t="n">
        <v>3857926</v>
      </c>
      <c r="K803" s="0" t="n">
        <v>2555109.51</v>
      </c>
      <c r="L803" s="0" t="n">
        <v>950000</v>
      </c>
      <c r="M803" s="0" t="n">
        <v>0</v>
      </c>
      <c r="N803" s="0" t="n">
        <v>25978.83</v>
      </c>
      <c r="O803" s="0" t="n">
        <v>1004872.73</v>
      </c>
      <c r="P803" s="0" t="n">
        <v>646648.17</v>
      </c>
      <c r="Q803" s="0" t="n">
        <v>5552558.47</v>
      </c>
      <c r="R803" s="0" t="n">
        <v>382874.06</v>
      </c>
      <c r="S803" s="0" t="n">
        <v>0</v>
      </c>
      <c r="T803" s="0" t="n">
        <v>5169684.41</v>
      </c>
      <c r="U803" s="0" t="n">
        <v>0</v>
      </c>
    </row>
    <row r="804" customFormat="false" ht="12.8" hidden="false" customHeight="false" outlineLevel="0" collapsed="false">
      <c r="A804" s="0" t="n">
        <v>2008</v>
      </c>
      <c r="B804" s="0" t="n">
        <v>16</v>
      </c>
      <c r="C804" s="0" t="s">
        <v>36</v>
      </c>
      <c r="D804" s="0" t="n">
        <v>276</v>
      </c>
      <c r="E804" s="0" t="s">
        <v>285</v>
      </c>
      <c r="F804" s="0" t="n">
        <v>18806.14</v>
      </c>
      <c r="G804" s="0" t="n">
        <v>17661632.5</v>
      </c>
      <c r="H804" s="0" t="n">
        <v>0</v>
      </c>
      <c r="I804" s="0" t="n">
        <v>0</v>
      </c>
      <c r="J804" s="0" t="n">
        <v>4493950.43</v>
      </c>
      <c r="K804" s="0" t="n">
        <v>402386.87</v>
      </c>
      <c r="L804" s="0" t="n">
        <v>4205000</v>
      </c>
      <c r="M804" s="0" t="n">
        <v>0</v>
      </c>
      <c r="N804" s="0" t="n">
        <v>829053.44</v>
      </c>
      <c r="O804" s="0" t="n">
        <v>0</v>
      </c>
      <c r="P804" s="0" t="n">
        <v>4170253.94</v>
      </c>
      <c r="Q804" s="0" t="n">
        <v>20543823.01</v>
      </c>
      <c r="R804" s="0" t="n">
        <v>3077082.01</v>
      </c>
      <c r="S804" s="0" t="n">
        <v>0</v>
      </c>
      <c r="T804" s="0" t="n">
        <v>17466741</v>
      </c>
      <c r="U804" s="0" t="n">
        <v>0</v>
      </c>
    </row>
    <row r="805" customFormat="false" ht="12.8" hidden="false" customHeight="false" outlineLevel="0" collapsed="false">
      <c r="A805" s="0" t="n">
        <v>2008</v>
      </c>
      <c r="B805" s="0" t="n">
        <v>16</v>
      </c>
      <c r="C805" s="0" t="s">
        <v>36</v>
      </c>
      <c r="D805" s="0" t="n">
        <v>277</v>
      </c>
      <c r="E805" s="0" t="s">
        <v>149</v>
      </c>
      <c r="F805" s="0" t="n">
        <v>19156.03</v>
      </c>
      <c r="G805" s="0" t="n">
        <v>38557295.52</v>
      </c>
      <c r="H805" s="0" t="n">
        <v>0</v>
      </c>
      <c r="I805" s="0" t="n">
        <v>0</v>
      </c>
      <c r="J805" s="0" t="n">
        <v>13366681.87</v>
      </c>
      <c r="K805" s="0" t="n">
        <v>167012.37</v>
      </c>
      <c r="L805" s="0" t="n">
        <v>0</v>
      </c>
      <c r="M805" s="0" t="n">
        <v>3915131.42</v>
      </c>
      <c r="N805" s="0" t="n">
        <v>1118816.52</v>
      </c>
      <c r="O805" s="0" t="n">
        <v>0</v>
      </c>
      <c r="P805" s="0" t="n">
        <v>19783977.76</v>
      </c>
      <c r="Q805" s="0" t="n">
        <v>33553140.25</v>
      </c>
      <c r="R805" s="0" t="n">
        <v>3719000</v>
      </c>
      <c r="S805" s="0" t="n">
        <v>0</v>
      </c>
      <c r="T805" s="0" t="n">
        <v>29834140.25</v>
      </c>
      <c r="U805" s="0" t="n">
        <v>0</v>
      </c>
    </row>
    <row r="806" customFormat="false" ht="12.8" hidden="false" customHeight="false" outlineLevel="0" collapsed="false">
      <c r="A806" s="0" t="n">
        <v>2008</v>
      </c>
      <c r="B806" s="0" t="n">
        <v>16</v>
      </c>
      <c r="C806" s="0" t="s">
        <v>36</v>
      </c>
      <c r="D806" s="0" t="n">
        <v>278</v>
      </c>
      <c r="E806" s="0" t="s">
        <v>180</v>
      </c>
      <c r="F806" s="0" t="n">
        <v>14376.49</v>
      </c>
      <c r="G806" s="0" t="n">
        <v>7665560.02</v>
      </c>
      <c r="H806" s="0" t="n">
        <v>100000</v>
      </c>
      <c r="I806" s="0" t="n">
        <v>0</v>
      </c>
      <c r="J806" s="0" t="n">
        <v>4326963.93</v>
      </c>
      <c r="K806" s="0" t="n">
        <v>0</v>
      </c>
      <c r="L806" s="0" t="n">
        <v>0</v>
      </c>
      <c r="M806" s="0" t="n">
        <v>0</v>
      </c>
      <c r="N806" s="0" t="n">
        <v>22343.93</v>
      </c>
      <c r="O806" s="0" t="n">
        <v>0</v>
      </c>
      <c r="P806" s="0" t="n">
        <v>1114936.73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</row>
    <row r="807" customFormat="false" ht="12.8" hidden="false" customHeight="false" outlineLevel="0" collapsed="false">
      <c r="A807" s="0" t="n">
        <v>2008</v>
      </c>
      <c r="B807" s="0" t="n">
        <v>17</v>
      </c>
      <c r="C807" s="0" t="s">
        <v>29</v>
      </c>
      <c r="D807" s="0" t="n">
        <v>279</v>
      </c>
      <c r="E807" s="0" t="s">
        <v>174</v>
      </c>
      <c r="F807" s="0" t="n">
        <v>55645.41</v>
      </c>
      <c r="G807" s="0" t="n">
        <v>32676314.33</v>
      </c>
      <c r="H807" s="0" t="n">
        <v>5000000</v>
      </c>
      <c r="I807" s="0" t="n">
        <v>0</v>
      </c>
      <c r="J807" s="0" t="n">
        <v>7444224.67</v>
      </c>
      <c r="K807" s="0" t="n">
        <v>680466.05</v>
      </c>
      <c r="L807" s="0" t="n">
        <v>110000</v>
      </c>
      <c r="M807" s="0" t="n">
        <v>0</v>
      </c>
      <c r="N807" s="0" t="n">
        <v>668845.34</v>
      </c>
      <c r="O807" s="0" t="n">
        <v>3834704.37</v>
      </c>
      <c r="P807" s="0" t="n">
        <v>13604034.63</v>
      </c>
      <c r="Q807" s="0" t="n">
        <v>30217202.04</v>
      </c>
      <c r="R807" s="0" t="n">
        <v>5680454.43</v>
      </c>
      <c r="S807" s="0" t="n">
        <v>0</v>
      </c>
      <c r="T807" s="0" t="n">
        <v>24536747.61</v>
      </c>
      <c r="U807" s="0" t="n">
        <v>0</v>
      </c>
    </row>
    <row r="808" customFormat="false" ht="12.8" hidden="false" customHeight="false" outlineLevel="0" collapsed="false">
      <c r="A808" s="0" t="n">
        <v>2008</v>
      </c>
      <c r="B808" s="0" t="n">
        <v>17</v>
      </c>
      <c r="C808" s="0" t="s">
        <v>29</v>
      </c>
      <c r="D808" s="0" t="n">
        <v>280</v>
      </c>
      <c r="E808" s="0" t="s">
        <v>30</v>
      </c>
      <c r="F808" s="0" t="n">
        <v>6976.99</v>
      </c>
      <c r="G808" s="0" t="n">
        <v>7420670.76</v>
      </c>
      <c r="H808" s="0" t="n">
        <v>0</v>
      </c>
      <c r="I808" s="0" t="n">
        <v>0</v>
      </c>
      <c r="J808" s="0" t="n">
        <v>4259111.75</v>
      </c>
      <c r="K808" s="0" t="n">
        <v>0</v>
      </c>
      <c r="L808" s="0" t="n">
        <v>0</v>
      </c>
      <c r="M808" s="0" t="n">
        <v>0</v>
      </c>
      <c r="N808" s="0" t="n">
        <v>38805.2</v>
      </c>
      <c r="O808" s="0" t="n">
        <v>1519663.33</v>
      </c>
      <c r="P808" s="0" t="n">
        <v>527208.48</v>
      </c>
      <c r="Q808" s="0" t="n">
        <v>6215983.32</v>
      </c>
      <c r="R808" s="0" t="n">
        <v>2811983.32</v>
      </c>
      <c r="S808" s="0" t="n">
        <v>0</v>
      </c>
      <c r="T808" s="0" t="n">
        <v>3404000</v>
      </c>
      <c r="U808" s="0" t="n">
        <v>0</v>
      </c>
    </row>
    <row r="809" customFormat="false" ht="12.8" hidden="false" customHeight="false" outlineLevel="0" collapsed="false">
      <c r="A809" s="0" t="n">
        <v>2008</v>
      </c>
      <c r="B809" s="0" t="n">
        <v>17</v>
      </c>
      <c r="C809" s="0" t="s">
        <v>29</v>
      </c>
      <c r="D809" s="0" t="n">
        <v>281</v>
      </c>
      <c r="E809" s="0" t="s">
        <v>33</v>
      </c>
      <c r="F809" s="0" t="n">
        <v>11597.94</v>
      </c>
      <c r="G809" s="0" t="n">
        <v>20057689.82</v>
      </c>
      <c r="H809" s="0" t="n">
        <v>0</v>
      </c>
      <c r="I809" s="0" t="n">
        <v>0</v>
      </c>
      <c r="J809" s="0" t="n">
        <v>4203340.89</v>
      </c>
      <c r="K809" s="0" t="n">
        <v>5131701.45</v>
      </c>
      <c r="L809" s="0" t="n">
        <v>1927500</v>
      </c>
      <c r="M809" s="0" t="n">
        <v>0</v>
      </c>
      <c r="N809" s="0" t="n">
        <v>400817.08</v>
      </c>
      <c r="O809" s="0" t="n">
        <v>2802034</v>
      </c>
      <c r="P809" s="0" t="n">
        <v>3843002.26</v>
      </c>
      <c r="Q809" s="0" t="n">
        <v>15464429.18</v>
      </c>
      <c r="R809" s="0" t="n">
        <v>1776196.5</v>
      </c>
      <c r="S809" s="0" t="n">
        <v>0</v>
      </c>
      <c r="T809" s="0" t="n">
        <v>13688232.68</v>
      </c>
      <c r="U809" s="0" t="n">
        <v>0</v>
      </c>
    </row>
    <row r="810" customFormat="false" ht="12.8" hidden="false" customHeight="false" outlineLevel="0" collapsed="false">
      <c r="A810" s="0" t="n">
        <v>2008</v>
      </c>
      <c r="B810" s="0" t="n">
        <v>17</v>
      </c>
      <c r="C810" s="0" t="s">
        <v>29</v>
      </c>
      <c r="D810" s="0" t="n">
        <v>282</v>
      </c>
      <c r="E810" s="0" t="s">
        <v>38</v>
      </c>
      <c r="F810" s="0" t="n">
        <v>6690.13</v>
      </c>
      <c r="G810" s="0" t="n">
        <v>6685277.99</v>
      </c>
      <c r="H810" s="0" t="n">
        <v>0</v>
      </c>
      <c r="I810" s="0" t="n">
        <v>0</v>
      </c>
      <c r="J810" s="0" t="n">
        <v>2824178.37</v>
      </c>
      <c r="K810" s="0" t="n">
        <v>833788.53</v>
      </c>
      <c r="L810" s="0" t="n">
        <v>0</v>
      </c>
      <c r="M810" s="0" t="n">
        <v>0</v>
      </c>
      <c r="N810" s="0" t="n">
        <v>52038.45</v>
      </c>
      <c r="O810" s="0" t="n">
        <v>2268160.14</v>
      </c>
      <c r="P810" s="0" t="n">
        <v>343720.76</v>
      </c>
      <c r="Q810" s="0" t="n">
        <v>5965642.6</v>
      </c>
      <c r="R810" s="0" t="n">
        <v>392655.51</v>
      </c>
      <c r="S810" s="0" t="n">
        <v>0</v>
      </c>
      <c r="T810" s="0" t="n">
        <v>5572987.09</v>
      </c>
      <c r="U810" s="0" t="n">
        <v>0</v>
      </c>
    </row>
    <row r="811" customFormat="false" ht="12.8" hidden="false" customHeight="false" outlineLevel="0" collapsed="false">
      <c r="A811" s="0" t="n">
        <v>2008</v>
      </c>
      <c r="B811" s="0" t="n">
        <v>17</v>
      </c>
      <c r="C811" s="0" t="s">
        <v>29</v>
      </c>
      <c r="D811" s="0" t="n">
        <v>283</v>
      </c>
      <c r="E811" s="0" t="s">
        <v>62</v>
      </c>
      <c r="F811" s="0" t="n">
        <v>3882.54</v>
      </c>
      <c r="G811" s="0" t="n">
        <v>5700207.81</v>
      </c>
      <c r="H811" s="0" t="n">
        <v>0</v>
      </c>
      <c r="I811" s="0" t="n">
        <v>0</v>
      </c>
      <c r="J811" s="0" t="n">
        <v>3532022</v>
      </c>
      <c r="K811" s="0" t="n">
        <v>153171.95</v>
      </c>
      <c r="L811" s="0" t="n">
        <v>1100000</v>
      </c>
      <c r="M811" s="0" t="n">
        <v>0</v>
      </c>
      <c r="N811" s="0" t="n">
        <v>3220.09</v>
      </c>
      <c r="O811" s="0" t="n">
        <v>346713.57</v>
      </c>
      <c r="P811" s="0" t="n">
        <v>242172.83</v>
      </c>
      <c r="Q811" s="0" t="n">
        <v>4457289.34</v>
      </c>
      <c r="R811" s="0" t="n">
        <v>457729.9</v>
      </c>
      <c r="S811" s="0" t="n">
        <v>0</v>
      </c>
      <c r="T811" s="0" t="n">
        <v>3999559.44</v>
      </c>
      <c r="U811" s="0" t="n">
        <v>0</v>
      </c>
    </row>
    <row r="812" customFormat="false" ht="12.8" hidden="false" customHeight="false" outlineLevel="0" collapsed="false">
      <c r="A812" s="0" t="n">
        <v>2008</v>
      </c>
      <c r="B812" s="0" t="n">
        <v>17</v>
      </c>
      <c r="C812" s="0" t="s">
        <v>29</v>
      </c>
      <c r="D812" s="0" t="n">
        <v>284</v>
      </c>
      <c r="E812" s="0" t="s">
        <v>104</v>
      </c>
      <c r="F812" s="0" t="n">
        <v>14566.86</v>
      </c>
      <c r="G812" s="0" t="n">
        <v>14014783.84</v>
      </c>
      <c r="H812" s="0" t="n">
        <v>2799650</v>
      </c>
      <c r="I812" s="0" t="n">
        <v>0</v>
      </c>
      <c r="J812" s="0" t="n">
        <v>4521073.35</v>
      </c>
      <c r="K812" s="0" t="n">
        <v>861028.58</v>
      </c>
      <c r="L812" s="0" t="n">
        <v>140000</v>
      </c>
      <c r="M812" s="0" t="n">
        <v>0</v>
      </c>
      <c r="N812" s="0" t="n">
        <v>5911.59</v>
      </c>
      <c r="O812" s="0" t="n">
        <v>1592566.26</v>
      </c>
      <c r="P812" s="0" t="n">
        <v>3014945.57</v>
      </c>
      <c r="Q812" s="0" t="n">
        <v>8601854.98</v>
      </c>
      <c r="R812" s="0" t="n">
        <v>2619998.71</v>
      </c>
      <c r="S812" s="0" t="n">
        <v>0</v>
      </c>
      <c r="T812" s="0" t="n">
        <v>5981856.27</v>
      </c>
      <c r="U812" s="0" t="n">
        <v>0</v>
      </c>
    </row>
    <row r="813" customFormat="false" ht="12.8" hidden="false" customHeight="false" outlineLevel="0" collapsed="false">
      <c r="A813" s="0" t="n">
        <v>2008</v>
      </c>
      <c r="B813" s="0" t="n">
        <v>17</v>
      </c>
      <c r="C813" s="0" t="s">
        <v>29</v>
      </c>
      <c r="D813" s="0" t="n">
        <v>285</v>
      </c>
      <c r="E813" s="0" t="s">
        <v>146</v>
      </c>
      <c r="F813" s="0" t="n">
        <v>21553.35</v>
      </c>
      <c r="G813" s="0" t="n">
        <v>6770454.35</v>
      </c>
      <c r="H813" s="0" t="n">
        <v>0</v>
      </c>
      <c r="I813" s="0" t="n">
        <v>0</v>
      </c>
      <c r="J813" s="0" t="n">
        <v>3522293.96</v>
      </c>
      <c r="K813" s="0" t="n">
        <v>0</v>
      </c>
      <c r="L813" s="0" t="n">
        <v>0</v>
      </c>
      <c r="M813" s="0" t="n">
        <v>0</v>
      </c>
      <c r="N813" s="0" t="n">
        <v>2073.75</v>
      </c>
      <c r="O813" s="0" t="n">
        <v>2000021.59</v>
      </c>
      <c r="P813" s="0" t="n">
        <v>1120289.73</v>
      </c>
      <c r="Q813" s="0" t="n">
        <v>682605.15</v>
      </c>
      <c r="R813" s="0" t="n">
        <v>682605.15</v>
      </c>
      <c r="S813" s="0" t="n">
        <v>0</v>
      </c>
      <c r="T813" s="0" t="n">
        <v>0</v>
      </c>
      <c r="U813" s="0" t="n">
        <v>0</v>
      </c>
    </row>
    <row r="814" customFormat="false" ht="12.8" hidden="false" customHeight="false" outlineLevel="0" collapsed="false">
      <c r="A814" s="0" t="n">
        <v>2008</v>
      </c>
      <c r="B814" s="0" t="n">
        <v>17</v>
      </c>
      <c r="C814" s="0" t="s">
        <v>29</v>
      </c>
      <c r="D814" s="0" t="n">
        <v>286</v>
      </c>
      <c r="E814" s="0" t="s">
        <v>217</v>
      </c>
      <c r="F814" s="0" t="n">
        <v>10093.98</v>
      </c>
      <c r="G814" s="0" t="n">
        <v>8475272.01</v>
      </c>
      <c r="H814" s="0" t="n">
        <v>0</v>
      </c>
      <c r="I814" s="0" t="n">
        <v>0</v>
      </c>
      <c r="J814" s="0" t="n">
        <v>3998630.86</v>
      </c>
      <c r="K814" s="0" t="n">
        <v>589018.02</v>
      </c>
      <c r="L814" s="0" t="n">
        <v>0</v>
      </c>
      <c r="M814" s="0" t="n">
        <v>0</v>
      </c>
      <c r="N814" s="0" t="n">
        <v>261.43</v>
      </c>
      <c r="O814" s="0" t="n">
        <v>514911.05</v>
      </c>
      <c r="P814" s="0" t="n">
        <v>243616.22</v>
      </c>
      <c r="Q814" s="0" t="n">
        <v>6782769.05</v>
      </c>
      <c r="R814" s="0" t="n">
        <v>368600</v>
      </c>
      <c r="S814" s="0" t="n">
        <v>0</v>
      </c>
      <c r="T814" s="0" t="n">
        <v>6414169.05</v>
      </c>
      <c r="U814" s="0" t="n">
        <v>0</v>
      </c>
    </row>
    <row r="815" customFormat="false" ht="12.8" hidden="false" customHeight="false" outlineLevel="0" collapsed="false">
      <c r="A815" s="0" t="n">
        <v>2008</v>
      </c>
      <c r="B815" s="0" t="n">
        <v>17</v>
      </c>
      <c r="C815" s="0" t="s">
        <v>29</v>
      </c>
      <c r="D815" s="0" t="n">
        <v>287</v>
      </c>
      <c r="E815" s="0" t="s">
        <v>234</v>
      </c>
      <c r="F815" s="0" t="n">
        <v>36004.8</v>
      </c>
      <c r="G815" s="0" t="n">
        <v>72445052.64</v>
      </c>
      <c r="H815" s="0" t="n">
        <v>30842024.97</v>
      </c>
      <c r="I815" s="0" t="n">
        <v>0</v>
      </c>
      <c r="J815" s="0" t="n">
        <v>10628816.95</v>
      </c>
      <c r="K815" s="0" t="n">
        <v>2943527.93</v>
      </c>
      <c r="L815" s="0" t="n">
        <v>2262542.86</v>
      </c>
      <c r="M815" s="0" t="n">
        <v>0</v>
      </c>
      <c r="N815" s="0" t="n">
        <v>53287.45</v>
      </c>
      <c r="O815" s="0" t="n">
        <v>1663864.04</v>
      </c>
      <c r="P815" s="0" t="n">
        <v>19969818.38</v>
      </c>
      <c r="Q815" s="0" t="n">
        <v>59820337.88</v>
      </c>
      <c r="R815" s="0" t="n">
        <v>6718565.17</v>
      </c>
      <c r="S815" s="0" t="n">
        <v>0</v>
      </c>
      <c r="T815" s="0" t="n">
        <v>53101772.71</v>
      </c>
      <c r="U815" s="0" t="n">
        <v>0</v>
      </c>
    </row>
    <row r="816" customFormat="false" ht="12.8" hidden="false" customHeight="false" outlineLevel="0" collapsed="false">
      <c r="A816" s="0" t="n">
        <v>2008</v>
      </c>
      <c r="B816" s="0" t="n">
        <v>18</v>
      </c>
      <c r="C816" s="0" t="s">
        <v>39</v>
      </c>
      <c r="D816" s="0" t="n">
        <v>288</v>
      </c>
      <c r="E816" s="0" t="s">
        <v>307</v>
      </c>
      <c r="F816" s="0" t="n">
        <v>80345.1</v>
      </c>
      <c r="G816" s="0" t="n">
        <v>28450955.77</v>
      </c>
      <c r="H816" s="0" t="n">
        <v>710000</v>
      </c>
      <c r="I816" s="0" t="n">
        <v>0</v>
      </c>
      <c r="J816" s="0" t="n">
        <v>7074574</v>
      </c>
      <c r="K816" s="0" t="n">
        <v>493173.05</v>
      </c>
      <c r="L816" s="0" t="n">
        <v>1108207.16</v>
      </c>
      <c r="M816" s="0" t="n">
        <v>0</v>
      </c>
      <c r="N816" s="0" t="n">
        <v>224972.27</v>
      </c>
      <c r="O816" s="0" t="n">
        <v>115.31</v>
      </c>
      <c r="P816" s="0" t="n">
        <v>15684948.41</v>
      </c>
      <c r="Q816" s="0" t="n">
        <v>25191226.15</v>
      </c>
      <c r="R816" s="0" t="n">
        <v>2770789.64</v>
      </c>
      <c r="S816" s="0" t="n">
        <v>0</v>
      </c>
      <c r="T816" s="0" t="n">
        <v>22420436.51</v>
      </c>
      <c r="U816" s="0" t="n">
        <v>0</v>
      </c>
    </row>
    <row r="817" customFormat="false" ht="12.8" hidden="false" customHeight="false" outlineLevel="0" collapsed="false">
      <c r="A817" s="0" t="n">
        <v>2008</v>
      </c>
      <c r="B817" s="0" t="n">
        <v>18</v>
      </c>
      <c r="C817" s="0" t="s">
        <v>39</v>
      </c>
      <c r="D817" s="0" t="n">
        <v>289</v>
      </c>
      <c r="E817" s="0" t="s">
        <v>40</v>
      </c>
      <c r="F817" s="0" t="n">
        <v>5423.48</v>
      </c>
      <c r="G817" s="0" t="n">
        <v>4161190.89</v>
      </c>
      <c r="H817" s="0" t="n">
        <v>0</v>
      </c>
      <c r="I817" s="0" t="n">
        <v>0</v>
      </c>
      <c r="J817" s="0" t="n">
        <v>2907412.88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319663.71</v>
      </c>
      <c r="P817" s="0" t="n">
        <v>934114.3</v>
      </c>
      <c r="Q817" s="0" t="n">
        <v>2603966.91</v>
      </c>
      <c r="R817" s="0" t="n">
        <v>683321.39</v>
      </c>
      <c r="S817" s="0" t="n">
        <v>0</v>
      </c>
      <c r="T817" s="0" t="n">
        <v>1920645.52</v>
      </c>
      <c r="U817" s="0" t="n">
        <v>0</v>
      </c>
    </row>
    <row r="818" customFormat="false" ht="12.8" hidden="false" customHeight="false" outlineLevel="0" collapsed="false">
      <c r="A818" s="0" t="n">
        <v>2008</v>
      </c>
      <c r="B818" s="0" t="n">
        <v>18</v>
      </c>
      <c r="C818" s="0" t="s">
        <v>39</v>
      </c>
      <c r="D818" s="0" t="n">
        <v>291</v>
      </c>
      <c r="E818" s="0" t="s">
        <v>95</v>
      </c>
      <c r="F818" s="0" t="n">
        <v>181327.52</v>
      </c>
      <c r="G818" s="0" t="n">
        <v>173845842.47</v>
      </c>
      <c r="H818" s="0" t="n">
        <v>0</v>
      </c>
      <c r="I818" s="0" t="n">
        <v>0</v>
      </c>
      <c r="J818" s="0" t="n">
        <v>17168582.01</v>
      </c>
      <c r="K818" s="0" t="n">
        <v>1055099</v>
      </c>
      <c r="L818" s="0" t="n">
        <v>14927000</v>
      </c>
      <c r="M818" s="0" t="n">
        <v>0</v>
      </c>
      <c r="N818" s="0" t="n">
        <v>3121840.58</v>
      </c>
      <c r="O818" s="0" t="n">
        <v>50601426.22</v>
      </c>
      <c r="P818" s="0" t="n">
        <v>79448202.99</v>
      </c>
      <c r="Q818" s="0" t="n">
        <v>158204472.83</v>
      </c>
      <c r="R818" s="0" t="n">
        <v>43878249.19</v>
      </c>
      <c r="S818" s="0" t="n">
        <v>0</v>
      </c>
      <c r="T818" s="0" t="n">
        <v>114326223.64</v>
      </c>
      <c r="U818" s="0" t="n">
        <v>0</v>
      </c>
    </row>
    <row r="819" customFormat="false" ht="12.8" hidden="false" customHeight="false" outlineLevel="0" collapsed="false">
      <c r="A819" s="0" t="n">
        <v>2008</v>
      </c>
      <c r="B819" s="0" t="n">
        <v>18</v>
      </c>
      <c r="C819" s="0" t="s">
        <v>39</v>
      </c>
      <c r="D819" s="0" t="n">
        <v>292</v>
      </c>
      <c r="E819" s="0" t="s">
        <v>125</v>
      </c>
      <c r="F819" s="0" t="n">
        <v>8576.85</v>
      </c>
      <c r="G819" s="0" t="n">
        <v>9198548.38</v>
      </c>
      <c r="H819" s="0" t="n">
        <v>0</v>
      </c>
      <c r="I819" s="0" t="n">
        <v>0</v>
      </c>
      <c r="J819" s="0" t="n">
        <v>3818341.88</v>
      </c>
      <c r="K819" s="0" t="n">
        <v>0</v>
      </c>
      <c r="L819" s="0" t="n">
        <v>553840.18</v>
      </c>
      <c r="M819" s="0" t="n">
        <v>0</v>
      </c>
      <c r="N819" s="0" t="n">
        <v>20554.43</v>
      </c>
      <c r="O819" s="0" t="n">
        <v>0</v>
      </c>
      <c r="P819" s="0" t="n">
        <v>2425256.7</v>
      </c>
      <c r="Q819" s="0" t="n">
        <v>6784606.6</v>
      </c>
      <c r="R819" s="0" t="n">
        <v>1712985.9</v>
      </c>
      <c r="S819" s="0" t="n">
        <v>0</v>
      </c>
      <c r="T819" s="0" t="n">
        <v>5071620.7</v>
      </c>
      <c r="U819" s="0" t="n">
        <v>0</v>
      </c>
    </row>
    <row r="820" customFormat="false" ht="12.8" hidden="false" customHeight="false" outlineLevel="0" collapsed="false">
      <c r="A820" s="0" t="n">
        <v>2008</v>
      </c>
      <c r="B820" s="0" t="n">
        <v>18</v>
      </c>
      <c r="C820" s="0" t="s">
        <v>39</v>
      </c>
      <c r="D820" s="0" t="n">
        <v>293</v>
      </c>
      <c r="E820" s="0" t="s">
        <v>171</v>
      </c>
      <c r="F820" s="0" t="n">
        <v>39431.36</v>
      </c>
      <c r="G820" s="0" t="n">
        <v>25084986.88</v>
      </c>
      <c r="H820" s="0" t="n">
        <v>3500000</v>
      </c>
      <c r="I820" s="0" t="n">
        <v>0</v>
      </c>
      <c r="J820" s="0" t="n">
        <v>6412177.09</v>
      </c>
      <c r="K820" s="0" t="n">
        <v>2089595.44</v>
      </c>
      <c r="L820" s="0" t="n">
        <v>3000000</v>
      </c>
      <c r="M820" s="0" t="n">
        <v>20000</v>
      </c>
      <c r="N820" s="0" t="n">
        <v>73612.9</v>
      </c>
      <c r="O820" s="0" t="n">
        <v>0</v>
      </c>
      <c r="P820" s="0" t="n">
        <v>6318162.85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</row>
    <row r="821" customFormat="false" ht="12.8" hidden="false" customHeight="false" outlineLevel="0" collapsed="false">
      <c r="A821" s="0" t="n">
        <v>2008</v>
      </c>
      <c r="B821" s="0" t="n">
        <v>18</v>
      </c>
      <c r="C821" s="0" t="s">
        <v>39</v>
      </c>
      <c r="D821" s="0" t="n">
        <v>294</v>
      </c>
      <c r="E821" s="0" t="s">
        <v>184</v>
      </c>
      <c r="F821" s="0" t="n">
        <v>94702.25</v>
      </c>
      <c r="G821" s="0" t="n">
        <v>61947352.65</v>
      </c>
      <c r="H821" s="0" t="n">
        <v>0</v>
      </c>
      <c r="I821" s="0" t="n">
        <v>0</v>
      </c>
      <c r="J821" s="0" t="n">
        <v>9565960.94</v>
      </c>
      <c r="K821" s="0" t="n">
        <v>434300</v>
      </c>
      <c r="L821" s="0" t="n">
        <v>8552245.02</v>
      </c>
      <c r="M821" s="0" t="n">
        <v>0</v>
      </c>
      <c r="N821" s="0" t="n">
        <v>1144152.64</v>
      </c>
      <c r="O821" s="0" t="n">
        <v>4203870.23</v>
      </c>
      <c r="P821" s="0" t="n">
        <v>36525641.48</v>
      </c>
      <c r="Q821" s="0" t="n">
        <v>45548038.25</v>
      </c>
      <c r="R821" s="0" t="n">
        <v>6828122.28</v>
      </c>
      <c r="S821" s="0" t="n">
        <v>0</v>
      </c>
      <c r="T821" s="0" t="n">
        <v>38719915.97</v>
      </c>
      <c r="U821" s="0" t="n">
        <v>0</v>
      </c>
    </row>
    <row r="822" customFormat="false" ht="12.8" hidden="false" customHeight="false" outlineLevel="0" collapsed="false">
      <c r="A822" s="0" t="n">
        <v>2008</v>
      </c>
      <c r="B822" s="0" t="n">
        <v>18</v>
      </c>
      <c r="C822" s="0" t="s">
        <v>39</v>
      </c>
      <c r="D822" s="0" t="n">
        <v>295</v>
      </c>
      <c r="E822" s="0" t="s">
        <v>264</v>
      </c>
      <c r="F822" s="0" t="n">
        <v>19642.33</v>
      </c>
      <c r="G822" s="0" t="n">
        <v>24465902.06</v>
      </c>
      <c r="H822" s="0" t="n">
        <v>0</v>
      </c>
      <c r="I822" s="0" t="n">
        <v>0</v>
      </c>
      <c r="J822" s="0" t="n">
        <v>5022850.04</v>
      </c>
      <c r="K822" s="0" t="n">
        <v>0</v>
      </c>
      <c r="L822" s="0" t="n">
        <v>9000000</v>
      </c>
      <c r="M822" s="0" t="n">
        <v>0</v>
      </c>
      <c r="N822" s="0" t="n">
        <v>59061.5</v>
      </c>
      <c r="O822" s="0" t="n">
        <v>1428132.98</v>
      </c>
      <c r="P822" s="0" t="n">
        <v>6908972.46</v>
      </c>
      <c r="Q822" s="0" t="n">
        <v>25849756.66</v>
      </c>
      <c r="R822" s="0" t="n">
        <v>4053455.44</v>
      </c>
      <c r="S822" s="0" t="n">
        <v>0</v>
      </c>
      <c r="T822" s="0" t="n">
        <v>21796301.22</v>
      </c>
      <c r="U822" s="0" t="n">
        <v>0</v>
      </c>
    </row>
    <row r="823" customFormat="false" ht="12.8" hidden="false" customHeight="false" outlineLevel="0" collapsed="false">
      <c r="A823" s="0" t="n">
        <v>2008</v>
      </c>
      <c r="B823" s="0" t="n">
        <v>18</v>
      </c>
      <c r="C823" s="0" t="s">
        <v>39</v>
      </c>
      <c r="D823" s="0" t="n">
        <v>296</v>
      </c>
      <c r="E823" s="0" t="s">
        <v>274</v>
      </c>
      <c r="F823" s="0" t="n">
        <v>15201.21</v>
      </c>
      <c r="G823" s="0" t="n">
        <v>10065701.02</v>
      </c>
      <c r="H823" s="0" t="n">
        <v>500000</v>
      </c>
      <c r="I823" s="0" t="n">
        <v>0</v>
      </c>
      <c r="J823" s="0" t="n">
        <v>3128967.26</v>
      </c>
      <c r="K823" s="0" t="n">
        <v>23215.99</v>
      </c>
      <c r="L823" s="0" t="n">
        <v>2700000</v>
      </c>
      <c r="M823" s="0" t="n">
        <v>1078644.57</v>
      </c>
      <c r="N823" s="0" t="n">
        <v>102270.34</v>
      </c>
      <c r="O823" s="0" t="n">
        <v>0</v>
      </c>
      <c r="P823" s="0" t="n">
        <v>1064230.16</v>
      </c>
      <c r="Q823" s="0" t="n">
        <v>11069865.94</v>
      </c>
      <c r="R823" s="0" t="n">
        <v>1372841.13</v>
      </c>
      <c r="S823" s="0" t="n">
        <v>0</v>
      </c>
      <c r="T823" s="0" t="n">
        <v>9697024.81</v>
      </c>
      <c r="U823" s="0" t="n">
        <v>0</v>
      </c>
    </row>
    <row r="824" customFormat="false" ht="12.8" hidden="false" customHeight="false" outlineLevel="0" collapsed="false">
      <c r="A824" s="0" t="n">
        <v>2008</v>
      </c>
      <c r="B824" s="0" t="n">
        <v>18</v>
      </c>
      <c r="C824" s="0" t="s">
        <v>39</v>
      </c>
      <c r="D824" s="0" t="n">
        <v>297</v>
      </c>
      <c r="E824" s="0" t="s">
        <v>295</v>
      </c>
      <c r="F824" s="0" t="n">
        <v>29810.12</v>
      </c>
      <c r="G824" s="0" t="n">
        <v>15906264.4</v>
      </c>
      <c r="H824" s="0" t="n">
        <v>1363000</v>
      </c>
      <c r="I824" s="0" t="n">
        <v>0</v>
      </c>
      <c r="J824" s="0" t="n">
        <v>4501561.86</v>
      </c>
      <c r="K824" s="0" t="n">
        <v>391625.6</v>
      </c>
      <c r="L824" s="0" t="n">
        <v>598182.48</v>
      </c>
      <c r="M824" s="0" t="n">
        <v>3070000</v>
      </c>
      <c r="N824" s="0" t="n">
        <v>29777.56</v>
      </c>
      <c r="O824" s="0" t="n">
        <v>0</v>
      </c>
      <c r="P824" s="0" t="n">
        <v>1559601.01</v>
      </c>
      <c r="Q824" s="0" t="n">
        <v>17004079.59</v>
      </c>
      <c r="R824" s="0" t="n">
        <v>5333211.5</v>
      </c>
      <c r="S824" s="0" t="n">
        <v>0</v>
      </c>
      <c r="T824" s="0" t="n">
        <v>11670868.09</v>
      </c>
      <c r="U824" s="0" t="n">
        <v>0</v>
      </c>
    </row>
    <row r="825" customFormat="false" ht="12.8" hidden="false" customHeight="false" outlineLevel="0" collapsed="false">
      <c r="A825" s="0" t="n">
        <v>2008</v>
      </c>
      <c r="B825" s="0" t="n">
        <v>18</v>
      </c>
      <c r="C825" s="0" t="s">
        <v>39</v>
      </c>
      <c r="D825" s="0" t="n">
        <v>298</v>
      </c>
      <c r="E825" s="0" t="s">
        <v>306</v>
      </c>
      <c r="F825" s="0" t="n">
        <v>16182.54</v>
      </c>
      <c r="G825" s="0" t="n">
        <v>16863973.23</v>
      </c>
      <c r="H825" s="0" t="n">
        <v>0</v>
      </c>
      <c r="I825" s="0" t="n">
        <v>0</v>
      </c>
      <c r="J825" s="0" t="n">
        <v>4426937.64</v>
      </c>
      <c r="K825" s="0" t="n">
        <v>0</v>
      </c>
      <c r="L825" s="0" t="n">
        <v>2550000</v>
      </c>
      <c r="M825" s="0" t="n">
        <v>466843.1</v>
      </c>
      <c r="N825" s="0" t="n">
        <v>7633.33</v>
      </c>
      <c r="O825" s="0" t="n">
        <v>2791541.73</v>
      </c>
      <c r="P825" s="0" t="n">
        <v>1506820.46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</row>
    <row r="826" customFormat="false" ht="12.8" hidden="false" customHeight="false" outlineLevel="0" collapsed="false">
      <c r="A826" s="0" t="n">
        <v>2009</v>
      </c>
      <c r="B826" s="0" t="n">
        <v>1</v>
      </c>
      <c r="C826" s="0" t="s">
        <v>41</v>
      </c>
      <c r="D826" s="0" t="n">
        <v>1</v>
      </c>
      <c r="E826" s="0" t="s">
        <v>131</v>
      </c>
      <c r="F826" s="0" t="n">
        <v>178266.85</v>
      </c>
      <c r="G826" s="0" t="n">
        <v>228845565.27</v>
      </c>
      <c r="H826" s="0" t="n">
        <v>4000000</v>
      </c>
      <c r="I826" s="0" t="n">
        <v>0</v>
      </c>
      <c r="J826" s="0" t="n">
        <v>17586201.78</v>
      </c>
      <c r="K826" s="0" t="n">
        <v>637192.29</v>
      </c>
      <c r="L826" s="0" t="n">
        <v>2459721.17</v>
      </c>
      <c r="M826" s="0" t="n">
        <v>0</v>
      </c>
      <c r="N826" s="0" t="n">
        <v>205166.38</v>
      </c>
      <c r="O826" s="0" t="n">
        <v>24069377.64</v>
      </c>
      <c r="P826" s="0" t="n">
        <v>154644891.78</v>
      </c>
      <c r="Q826" s="0" t="n">
        <v>133275272.2</v>
      </c>
      <c r="R826" s="0" t="n">
        <v>18923725</v>
      </c>
      <c r="S826" s="0" t="n">
        <v>0</v>
      </c>
      <c r="T826" s="0" t="n">
        <v>114351547.2</v>
      </c>
      <c r="U826" s="0" t="n">
        <v>0</v>
      </c>
    </row>
    <row r="827" customFormat="false" ht="12.8" hidden="false" customHeight="false" outlineLevel="0" collapsed="false">
      <c r="A827" s="0" t="n">
        <v>2009</v>
      </c>
      <c r="B827" s="0" t="n">
        <v>1</v>
      </c>
      <c r="C827" s="0" t="s">
        <v>41</v>
      </c>
      <c r="D827" s="0" t="n">
        <v>2</v>
      </c>
      <c r="E827" s="0" t="s">
        <v>94</v>
      </c>
      <c r="F827" s="0" t="n">
        <v>19105.43</v>
      </c>
      <c r="G827" s="0" t="n">
        <v>13187631.77</v>
      </c>
      <c r="H827" s="0" t="n">
        <v>2600000</v>
      </c>
      <c r="I827" s="0" t="n">
        <v>0</v>
      </c>
      <c r="J827" s="0" t="n">
        <v>4005143.5</v>
      </c>
      <c r="K827" s="0" t="n">
        <v>67398</v>
      </c>
      <c r="L827" s="0" t="n">
        <v>0</v>
      </c>
      <c r="M827" s="0" t="n">
        <v>0</v>
      </c>
      <c r="N827" s="0" t="n">
        <v>1950</v>
      </c>
      <c r="O827" s="0" t="n">
        <v>0</v>
      </c>
      <c r="P827" s="0" t="n">
        <v>4088858.34</v>
      </c>
      <c r="Q827" s="0" t="n">
        <v>19648171.14</v>
      </c>
      <c r="R827" s="0" t="n">
        <v>1779185.4</v>
      </c>
      <c r="S827" s="0" t="n">
        <v>0</v>
      </c>
      <c r="T827" s="0" t="n">
        <v>17868985.74</v>
      </c>
      <c r="U827" s="0" t="n">
        <v>0</v>
      </c>
    </row>
    <row r="828" customFormat="false" ht="12.8" hidden="false" customHeight="false" outlineLevel="0" collapsed="false">
      <c r="A828" s="0" t="n">
        <v>2009</v>
      </c>
      <c r="B828" s="0" t="n">
        <v>1</v>
      </c>
      <c r="C828" s="0" t="s">
        <v>41</v>
      </c>
      <c r="D828" s="0" t="n">
        <v>3</v>
      </c>
      <c r="E828" s="0" t="s">
        <v>99</v>
      </c>
      <c r="F828" s="0" t="n">
        <v>16585.34</v>
      </c>
      <c r="G828" s="0" t="n">
        <v>10669282.71</v>
      </c>
      <c r="H828" s="0" t="n">
        <v>0</v>
      </c>
      <c r="I828" s="0" t="n">
        <v>0</v>
      </c>
      <c r="J828" s="0" t="n">
        <v>3967757.65</v>
      </c>
      <c r="K828" s="0" t="n">
        <v>0</v>
      </c>
      <c r="L828" s="0" t="n">
        <v>0</v>
      </c>
      <c r="M828" s="0" t="n">
        <v>0</v>
      </c>
      <c r="N828" s="0" t="n">
        <v>1143.81</v>
      </c>
      <c r="O828" s="0" t="n">
        <v>2323034.62</v>
      </c>
      <c r="P828" s="0" t="n">
        <v>1958901.6</v>
      </c>
      <c r="Q828" s="0" t="n">
        <v>11685479.24</v>
      </c>
      <c r="R828" s="0" t="n">
        <v>3841495.05</v>
      </c>
      <c r="S828" s="0" t="n">
        <v>0</v>
      </c>
      <c r="T828" s="0" t="n">
        <v>7843984.19</v>
      </c>
      <c r="U828" s="0" t="n">
        <v>0</v>
      </c>
    </row>
    <row r="829" customFormat="false" ht="12.8" hidden="false" customHeight="false" outlineLevel="0" collapsed="false">
      <c r="A829" s="0" t="n">
        <v>2009</v>
      </c>
      <c r="B829" s="0" t="n">
        <v>1</v>
      </c>
      <c r="C829" s="0" t="s">
        <v>41</v>
      </c>
      <c r="D829" s="0" t="n">
        <v>4</v>
      </c>
      <c r="E829" s="0" t="s">
        <v>128</v>
      </c>
      <c r="F829" s="0" t="n">
        <v>36030.7</v>
      </c>
      <c r="G829" s="0" t="n">
        <v>14813143.9</v>
      </c>
      <c r="H829" s="0" t="n">
        <v>0</v>
      </c>
      <c r="I829" s="0" t="n">
        <v>0</v>
      </c>
      <c r="J829" s="0" t="n">
        <v>6772545.92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4751218.08</v>
      </c>
      <c r="Q829" s="0" t="n">
        <v>10207748.67</v>
      </c>
      <c r="R829" s="0" t="n">
        <v>1540470.2</v>
      </c>
      <c r="S829" s="0" t="n">
        <v>0</v>
      </c>
      <c r="T829" s="0" t="n">
        <v>8667278.47</v>
      </c>
      <c r="U829" s="0" t="n">
        <v>0</v>
      </c>
    </row>
    <row r="830" customFormat="false" ht="12.8" hidden="false" customHeight="false" outlineLevel="0" collapsed="false">
      <c r="A830" s="0" t="n">
        <v>2009</v>
      </c>
      <c r="B830" s="0" t="n">
        <v>1</v>
      </c>
      <c r="C830" s="0" t="s">
        <v>41</v>
      </c>
      <c r="D830" s="0" t="n">
        <v>5</v>
      </c>
      <c r="E830" s="0" t="s">
        <v>139</v>
      </c>
      <c r="F830" s="0" t="n">
        <v>28472.81</v>
      </c>
      <c r="G830" s="0" t="n">
        <v>16798190.56</v>
      </c>
      <c r="H830" s="0" t="n">
        <v>0</v>
      </c>
      <c r="I830" s="0" t="n">
        <v>0</v>
      </c>
      <c r="J830" s="0" t="n">
        <v>7224197.17</v>
      </c>
      <c r="K830" s="0" t="n">
        <v>490793.42</v>
      </c>
      <c r="L830" s="0" t="n">
        <v>425000</v>
      </c>
      <c r="M830" s="0" t="n">
        <v>63468.5</v>
      </c>
      <c r="N830" s="0" t="n">
        <v>746049.99</v>
      </c>
      <c r="O830" s="0" t="n">
        <v>976439.05</v>
      </c>
      <c r="P830" s="0" t="n">
        <v>5975505.1</v>
      </c>
      <c r="Q830" s="0" t="n">
        <v>17179328.4</v>
      </c>
      <c r="R830" s="0" t="n">
        <v>3065241.26</v>
      </c>
      <c r="S830" s="0" t="n">
        <v>0</v>
      </c>
      <c r="T830" s="0" t="n">
        <v>14114087.14</v>
      </c>
      <c r="U830" s="0" t="n">
        <v>0</v>
      </c>
    </row>
    <row r="831" customFormat="false" ht="12.8" hidden="false" customHeight="false" outlineLevel="0" collapsed="false">
      <c r="A831" s="0" t="n">
        <v>2009</v>
      </c>
      <c r="B831" s="0" t="n">
        <v>1</v>
      </c>
      <c r="C831" s="0" t="s">
        <v>41</v>
      </c>
      <c r="D831" s="0" t="n">
        <v>6</v>
      </c>
      <c r="E831" s="0" t="s">
        <v>215</v>
      </c>
      <c r="F831" s="0" t="n">
        <v>12278.42</v>
      </c>
      <c r="G831" s="0" t="n">
        <v>15238746.4</v>
      </c>
      <c r="H831" s="0" t="n">
        <v>0</v>
      </c>
      <c r="I831" s="0" t="n">
        <v>0</v>
      </c>
      <c r="J831" s="0" t="n">
        <v>5093504.31</v>
      </c>
      <c r="K831" s="0" t="n">
        <v>2356465.34</v>
      </c>
      <c r="L831" s="0" t="n">
        <v>300000</v>
      </c>
      <c r="M831" s="0" t="n">
        <v>0</v>
      </c>
      <c r="N831" s="0" t="n">
        <v>0</v>
      </c>
      <c r="O831" s="0" t="n">
        <v>2434351.69</v>
      </c>
      <c r="P831" s="0" t="n">
        <v>3548283.29</v>
      </c>
      <c r="Q831" s="0" t="n">
        <v>12455426.73</v>
      </c>
      <c r="R831" s="0" t="n">
        <v>895677</v>
      </c>
      <c r="S831" s="0" t="n">
        <v>0</v>
      </c>
      <c r="T831" s="0" t="n">
        <v>11559749.73</v>
      </c>
      <c r="U831" s="0" t="n">
        <v>0</v>
      </c>
    </row>
    <row r="832" customFormat="false" ht="12.8" hidden="false" customHeight="false" outlineLevel="0" collapsed="false">
      <c r="A832" s="0" t="n">
        <v>2009</v>
      </c>
      <c r="B832" s="0" t="n">
        <v>1</v>
      </c>
      <c r="C832" s="0" t="s">
        <v>41</v>
      </c>
      <c r="D832" s="0" t="n">
        <v>8</v>
      </c>
      <c r="E832" s="0" t="s">
        <v>42</v>
      </c>
      <c r="F832" s="0" t="n">
        <v>21810.26</v>
      </c>
      <c r="G832" s="0" t="n">
        <v>17683293</v>
      </c>
      <c r="H832" s="0" t="n">
        <v>0</v>
      </c>
      <c r="I832" s="0" t="n">
        <v>0</v>
      </c>
      <c r="J832" s="0" t="n">
        <v>6361886.39</v>
      </c>
      <c r="K832" s="0" t="n">
        <v>6438.75</v>
      </c>
      <c r="L832" s="0" t="n">
        <v>530000</v>
      </c>
      <c r="M832" s="0" t="n">
        <v>0</v>
      </c>
      <c r="N832" s="0" t="n">
        <v>2485293.57</v>
      </c>
      <c r="O832" s="0" t="n">
        <v>2200137.89</v>
      </c>
      <c r="P832" s="0" t="n">
        <v>3618141.49</v>
      </c>
      <c r="Q832" s="0" t="n">
        <v>17614950.79</v>
      </c>
      <c r="R832" s="0" t="n">
        <v>3751497.47</v>
      </c>
      <c r="S832" s="0" t="n">
        <v>0</v>
      </c>
      <c r="T832" s="0" t="n">
        <v>13863453.32</v>
      </c>
      <c r="U832" s="0" t="n">
        <v>0</v>
      </c>
    </row>
    <row r="833" customFormat="false" ht="12.8" hidden="false" customHeight="false" outlineLevel="0" collapsed="false">
      <c r="A833" s="0" t="n">
        <v>2009</v>
      </c>
      <c r="B833" s="0" t="n">
        <v>2</v>
      </c>
      <c r="C833" s="0" t="s">
        <v>45</v>
      </c>
      <c r="D833" s="0" t="n">
        <v>12</v>
      </c>
      <c r="E833" s="0" t="s">
        <v>154</v>
      </c>
      <c r="F833" s="0" t="n">
        <v>11270.73</v>
      </c>
      <c r="G833" s="0" t="n">
        <v>10291973.06</v>
      </c>
      <c r="H833" s="0" t="n">
        <v>0</v>
      </c>
      <c r="I833" s="0" t="n">
        <v>0</v>
      </c>
      <c r="J833" s="0" t="n">
        <v>5440109.46</v>
      </c>
      <c r="K833" s="0" t="n">
        <v>0</v>
      </c>
      <c r="L833" s="0" t="n">
        <v>625000</v>
      </c>
      <c r="M833" s="0" t="n">
        <v>0</v>
      </c>
      <c r="N833" s="0" t="n">
        <v>9319.4</v>
      </c>
      <c r="O833" s="0" t="n">
        <v>2257043.61</v>
      </c>
      <c r="P833" s="0" t="n">
        <v>1836017.09</v>
      </c>
      <c r="Q833" s="0" t="n">
        <v>7848329.18</v>
      </c>
      <c r="R833" s="0" t="n">
        <v>1651660</v>
      </c>
      <c r="S833" s="0" t="n">
        <v>0</v>
      </c>
      <c r="T833" s="0" t="n">
        <v>6196669.18</v>
      </c>
      <c r="U833" s="0" t="n">
        <v>0</v>
      </c>
    </row>
    <row r="834" customFormat="false" ht="12.8" hidden="false" customHeight="false" outlineLevel="0" collapsed="false">
      <c r="A834" s="0" t="n">
        <v>2009</v>
      </c>
      <c r="B834" s="0" t="n">
        <v>2</v>
      </c>
      <c r="C834" s="0" t="s">
        <v>45</v>
      </c>
      <c r="D834" s="0" t="n">
        <v>13</v>
      </c>
      <c r="E834" s="0" t="s">
        <v>202</v>
      </c>
      <c r="F834" s="0" t="n">
        <v>23234.96</v>
      </c>
      <c r="G834" s="0" t="n">
        <v>7991238</v>
      </c>
      <c r="H834" s="0" t="n">
        <v>0</v>
      </c>
      <c r="I834" s="0" t="n">
        <v>0</v>
      </c>
      <c r="J834" s="0" t="n">
        <v>4381594.67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334.37</v>
      </c>
      <c r="P834" s="0" t="n">
        <v>3565513.58</v>
      </c>
      <c r="Q834" s="0" t="n">
        <v>8614012.63</v>
      </c>
      <c r="R834" s="0" t="n">
        <v>4033000</v>
      </c>
      <c r="S834" s="0" t="n">
        <v>0</v>
      </c>
      <c r="T834" s="0" t="n">
        <v>4581012.63</v>
      </c>
      <c r="U834" s="0" t="n">
        <v>0</v>
      </c>
    </row>
    <row r="835" customFormat="false" ht="12.8" hidden="false" customHeight="false" outlineLevel="0" collapsed="false">
      <c r="A835" s="0" t="n">
        <v>2009</v>
      </c>
      <c r="B835" s="0" t="n">
        <v>2</v>
      </c>
      <c r="C835" s="0" t="s">
        <v>45</v>
      </c>
      <c r="D835" s="0" t="n">
        <v>14</v>
      </c>
      <c r="E835" s="0" t="s">
        <v>260</v>
      </c>
      <c r="F835" s="0" t="n">
        <v>8169.12</v>
      </c>
      <c r="G835" s="0" t="n">
        <v>4670013.81</v>
      </c>
      <c r="H835" s="0" t="n">
        <v>0</v>
      </c>
      <c r="I835" s="0" t="n">
        <v>0</v>
      </c>
      <c r="J835" s="0" t="n">
        <v>4119903.13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20000</v>
      </c>
      <c r="P835" s="0" t="n">
        <v>468667.51</v>
      </c>
      <c r="Q835" s="0" t="n">
        <v>2696000</v>
      </c>
      <c r="R835" s="0" t="n">
        <v>2036000</v>
      </c>
      <c r="S835" s="0" t="n">
        <v>0</v>
      </c>
      <c r="T835" s="0" t="n">
        <v>660000</v>
      </c>
      <c r="U835" s="0" t="n">
        <v>0</v>
      </c>
    </row>
    <row r="836" customFormat="false" ht="12.8" hidden="false" customHeight="false" outlineLevel="0" collapsed="false">
      <c r="A836" s="0" t="n">
        <v>2009</v>
      </c>
      <c r="B836" s="0" t="n">
        <v>2</v>
      </c>
      <c r="C836" s="0" t="s">
        <v>45</v>
      </c>
      <c r="D836" s="0" t="n">
        <v>15</v>
      </c>
      <c r="E836" s="0" t="s">
        <v>265</v>
      </c>
      <c r="F836" s="0" t="n">
        <v>3904.42</v>
      </c>
      <c r="G836" s="0" t="n">
        <v>8350041.75</v>
      </c>
      <c r="H836" s="0" t="n">
        <v>0</v>
      </c>
      <c r="I836" s="0" t="n">
        <v>0</v>
      </c>
      <c r="J836" s="0" t="n">
        <v>3864966.55</v>
      </c>
      <c r="K836" s="0" t="n">
        <v>0</v>
      </c>
      <c r="L836" s="0" t="n">
        <v>0</v>
      </c>
      <c r="M836" s="0" t="n">
        <v>0</v>
      </c>
      <c r="N836" s="0" t="n">
        <v>13369.86</v>
      </c>
      <c r="O836" s="0" t="n">
        <v>597220.71</v>
      </c>
      <c r="P836" s="0" t="n">
        <v>826574.36</v>
      </c>
      <c r="Q836" s="0" t="n">
        <v>4558013</v>
      </c>
      <c r="R836" s="0" t="n">
        <v>4558013</v>
      </c>
      <c r="S836" s="0" t="n">
        <v>0</v>
      </c>
      <c r="T836" s="0" t="n">
        <v>0</v>
      </c>
      <c r="U836" s="0" t="n">
        <v>0</v>
      </c>
    </row>
    <row r="837" customFormat="false" ht="12.8" hidden="false" customHeight="false" outlineLevel="0" collapsed="false">
      <c r="A837" s="0" t="n">
        <v>2009</v>
      </c>
      <c r="B837" s="0" t="n">
        <v>2</v>
      </c>
      <c r="C837" s="0" t="s">
        <v>45</v>
      </c>
      <c r="D837" s="0" t="n">
        <v>16</v>
      </c>
      <c r="E837" s="0" t="s">
        <v>273</v>
      </c>
      <c r="F837" s="0" t="n">
        <v>38131.28</v>
      </c>
      <c r="G837" s="0" t="n">
        <v>21118698.83</v>
      </c>
      <c r="H837" s="0" t="n">
        <v>0</v>
      </c>
      <c r="I837" s="0" t="n">
        <v>0</v>
      </c>
      <c r="J837" s="0" t="n">
        <v>5920056.09</v>
      </c>
      <c r="K837" s="0" t="n">
        <v>0</v>
      </c>
      <c r="L837" s="0" t="n">
        <v>0</v>
      </c>
      <c r="M837" s="0" t="n">
        <v>0</v>
      </c>
      <c r="N837" s="0" t="n">
        <v>616572.09</v>
      </c>
      <c r="O837" s="0" t="n">
        <v>328634.93</v>
      </c>
      <c r="P837" s="0" t="n">
        <v>12624870.79</v>
      </c>
      <c r="Q837" s="0" t="n">
        <v>22556507.08</v>
      </c>
      <c r="R837" s="0" t="n">
        <v>2542529.4</v>
      </c>
      <c r="S837" s="0" t="n">
        <v>0</v>
      </c>
      <c r="T837" s="0" t="n">
        <v>20013977.68</v>
      </c>
      <c r="U837" s="0" t="n">
        <v>0</v>
      </c>
    </row>
    <row r="838" customFormat="false" ht="12.8" hidden="false" customHeight="false" outlineLevel="0" collapsed="false">
      <c r="A838" s="0" t="n">
        <v>2009</v>
      </c>
      <c r="B838" s="0" t="n">
        <v>2</v>
      </c>
      <c r="C838" s="0" t="s">
        <v>45</v>
      </c>
      <c r="D838" s="0" t="n">
        <v>17</v>
      </c>
      <c r="E838" s="0" t="s">
        <v>283</v>
      </c>
      <c r="F838" s="0" t="n">
        <v>71269.86</v>
      </c>
      <c r="G838" s="0" t="n">
        <v>36392360.44</v>
      </c>
      <c r="H838" s="0" t="n">
        <v>0</v>
      </c>
      <c r="I838" s="0" t="n">
        <v>0</v>
      </c>
      <c r="J838" s="0" t="n">
        <v>7477892.63</v>
      </c>
      <c r="K838" s="0" t="n">
        <v>0</v>
      </c>
      <c r="L838" s="0" t="n">
        <v>0</v>
      </c>
      <c r="M838" s="0" t="n">
        <v>0</v>
      </c>
      <c r="N838" s="0" t="n">
        <v>542640.87</v>
      </c>
      <c r="O838" s="0" t="n">
        <v>3282575.46</v>
      </c>
      <c r="P838" s="0" t="n">
        <v>23376339.6</v>
      </c>
      <c r="Q838" s="0" t="n">
        <v>26944729.28</v>
      </c>
      <c r="R838" s="0" t="n">
        <v>4025891.01</v>
      </c>
      <c r="S838" s="0" t="n">
        <v>0</v>
      </c>
      <c r="T838" s="0" t="n">
        <v>22918838.27</v>
      </c>
      <c r="U838" s="0" t="n">
        <v>0</v>
      </c>
    </row>
    <row r="839" customFormat="false" ht="12.8" hidden="false" customHeight="false" outlineLevel="0" collapsed="false">
      <c r="A839" s="0" t="n">
        <v>2009</v>
      </c>
      <c r="B839" s="0" t="n">
        <v>2</v>
      </c>
      <c r="C839" s="0" t="s">
        <v>45</v>
      </c>
      <c r="D839" s="0" t="n">
        <v>18</v>
      </c>
      <c r="E839" s="0" t="s">
        <v>51</v>
      </c>
      <c r="F839" s="0" t="n">
        <v>32905.18</v>
      </c>
      <c r="G839" s="0" t="n">
        <v>16836422.84</v>
      </c>
      <c r="H839" s="0" t="n">
        <v>0</v>
      </c>
      <c r="I839" s="0" t="n">
        <v>0</v>
      </c>
      <c r="J839" s="0" t="n">
        <v>4824393.25</v>
      </c>
      <c r="K839" s="0" t="n">
        <v>246867.46</v>
      </c>
      <c r="L839" s="0" t="n">
        <v>1487360.2</v>
      </c>
      <c r="M839" s="0" t="n">
        <v>0</v>
      </c>
      <c r="N839" s="0" t="n">
        <v>0</v>
      </c>
      <c r="O839" s="0" t="n">
        <v>2524732.21</v>
      </c>
      <c r="P839" s="0" t="n">
        <v>3751171.53</v>
      </c>
      <c r="Q839" s="0" t="n">
        <v>15112731.21</v>
      </c>
      <c r="R839" s="0" t="n">
        <v>1844154.81</v>
      </c>
      <c r="S839" s="0" t="n">
        <v>0</v>
      </c>
      <c r="T839" s="0" t="n">
        <v>13268576.4</v>
      </c>
      <c r="U839" s="0" t="n">
        <v>0</v>
      </c>
    </row>
    <row r="840" customFormat="false" ht="12.8" hidden="false" customHeight="false" outlineLevel="0" collapsed="false">
      <c r="A840" s="0" t="n">
        <v>2009</v>
      </c>
      <c r="B840" s="0" t="n">
        <v>3</v>
      </c>
      <c r="C840" s="0" t="s">
        <v>25</v>
      </c>
      <c r="D840" s="0" t="n">
        <v>19</v>
      </c>
      <c r="E840" s="0" t="s">
        <v>73</v>
      </c>
      <c r="F840" s="0" t="n">
        <v>114505.5</v>
      </c>
      <c r="G840" s="0" t="n">
        <v>76966776.33</v>
      </c>
      <c r="H840" s="0" t="n">
        <v>0</v>
      </c>
      <c r="I840" s="0" t="n">
        <v>0</v>
      </c>
      <c r="J840" s="0" t="n">
        <v>13017994.86</v>
      </c>
      <c r="K840" s="0" t="n">
        <v>4061819.4</v>
      </c>
      <c r="L840" s="0" t="n">
        <v>866031.65</v>
      </c>
      <c r="M840" s="0" t="n">
        <v>0</v>
      </c>
      <c r="N840" s="0" t="n">
        <v>1803857.81</v>
      </c>
      <c r="O840" s="0" t="n">
        <v>0</v>
      </c>
      <c r="P840" s="0" t="n">
        <v>54602296.55</v>
      </c>
      <c r="Q840" s="0" t="n">
        <v>104549977.73</v>
      </c>
      <c r="R840" s="0" t="n">
        <v>21056537.18</v>
      </c>
      <c r="S840" s="0" t="n">
        <v>0</v>
      </c>
      <c r="T840" s="0" t="n">
        <v>83493440.55</v>
      </c>
      <c r="U840" s="0" t="n">
        <v>0</v>
      </c>
    </row>
    <row r="841" customFormat="false" ht="12.8" hidden="false" customHeight="false" outlineLevel="0" collapsed="false">
      <c r="A841" s="0" t="n">
        <v>2009</v>
      </c>
      <c r="B841" s="0" t="n">
        <v>3</v>
      </c>
      <c r="C841" s="0" t="s">
        <v>25</v>
      </c>
      <c r="D841" s="0" t="n">
        <v>20</v>
      </c>
      <c r="E841" s="0" t="s">
        <v>26</v>
      </c>
      <c r="F841" s="0" t="n">
        <v>11084.24</v>
      </c>
      <c r="G841" s="0" t="n">
        <v>7399350.52</v>
      </c>
      <c r="H841" s="0" t="n">
        <v>0</v>
      </c>
      <c r="I841" s="0" t="n">
        <v>0</v>
      </c>
      <c r="J841" s="0" t="n">
        <v>3967297.92</v>
      </c>
      <c r="K841" s="0" t="n">
        <v>1387847.99</v>
      </c>
      <c r="L841" s="0" t="n">
        <v>179180</v>
      </c>
      <c r="M841" s="0" t="n">
        <v>0</v>
      </c>
      <c r="N841" s="0" t="n">
        <v>0</v>
      </c>
      <c r="O841" s="0" t="n">
        <v>940160.18</v>
      </c>
      <c r="P841" s="0" t="n">
        <v>850172.43</v>
      </c>
      <c r="Q841" s="0" t="n">
        <v>1574102.75</v>
      </c>
      <c r="R841" s="0" t="n">
        <v>1054102.75</v>
      </c>
      <c r="S841" s="0" t="n">
        <v>0</v>
      </c>
      <c r="T841" s="0" t="n">
        <v>520000</v>
      </c>
      <c r="U841" s="0" t="n">
        <v>0</v>
      </c>
    </row>
    <row r="842" customFormat="false" ht="12.8" hidden="false" customHeight="false" outlineLevel="0" collapsed="false">
      <c r="A842" s="0" t="n">
        <v>2009</v>
      </c>
      <c r="B842" s="0" t="n">
        <v>3</v>
      </c>
      <c r="C842" s="0" t="s">
        <v>25</v>
      </c>
      <c r="D842" s="0" t="n">
        <v>21</v>
      </c>
      <c r="E842" s="0" t="s">
        <v>96</v>
      </c>
      <c r="F842" s="0" t="n">
        <v>27466.7</v>
      </c>
      <c r="G842" s="0" t="n">
        <v>10689203.63</v>
      </c>
      <c r="H842" s="0" t="n">
        <v>0</v>
      </c>
      <c r="I842" s="0" t="n">
        <v>0</v>
      </c>
      <c r="J842" s="0" t="n">
        <v>5854965.52</v>
      </c>
      <c r="K842" s="0" t="n">
        <v>0</v>
      </c>
      <c r="L842" s="0" t="n">
        <v>73050</v>
      </c>
      <c r="M842" s="0" t="n">
        <v>0</v>
      </c>
      <c r="N842" s="0" t="n">
        <v>0</v>
      </c>
      <c r="O842" s="0" t="n">
        <v>1398495.28</v>
      </c>
      <c r="P842" s="0" t="n">
        <v>1157744.82</v>
      </c>
      <c r="Q842" s="0" t="n">
        <v>8798500.36</v>
      </c>
      <c r="R842" s="0" t="n">
        <v>1824588.38</v>
      </c>
      <c r="S842" s="0" t="n">
        <v>0</v>
      </c>
      <c r="T842" s="0" t="n">
        <v>6973911.98</v>
      </c>
      <c r="U842" s="0" t="n">
        <v>0</v>
      </c>
    </row>
    <row r="843" customFormat="false" ht="12.8" hidden="false" customHeight="false" outlineLevel="0" collapsed="false">
      <c r="A843" s="0" t="n">
        <v>2009</v>
      </c>
      <c r="B843" s="0" t="n">
        <v>3</v>
      </c>
      <c r="C843" s="0" t="s">
        <v>25</v>
      </c>
      <c r="D843" s="0" t="n">
        <v>23</v>
      </c>
      <c r="E843" s="0" t="s">
        <v>118</v>
      </c>
      <c r="F843" s="0" t="n">
        <v>1327.47</v>
      </c>
      <c r="G843" s="0" t="n">
        <v>3815808.76</v>
      </c>
      <c r="H843" s="0" t="n">
        <v>5</v>
      </c>
      <c r="I843" s="0" t="n">
        <v>8</v>
      </c>
      <c r="J843" s="0" t="n">
        <v>3158364.1</v>
      </c>
      <c r="K843" s="0" t="n">
        <v>0</v>
      </c>
      <c r="L843" s="0" t="n">
        <v>199854.63</v>
      </c>
      <c r="M843" s="0" t="n">
        <v>8</v>
      </c>
      <c r="N843" s="0" t="n">
        <v>0</v>
      </c>
      <c r="O843" s="0" t="n">
        <v>0</v>
      </c>
      <c r="P843" s="0" t="n">
        <v>438810.87</v>
      </c>
      <c r="Q843" s="0" t="n">
        <v>7225790.73</v>
      </c>
      <c r="R843" s="0" t="n">
        <v>3446945.92</v>
      </c>
      <c r="S843" s="0" t="n">
        <v>0</v>
      </c>
      <c r="T843" s="0" t="n">
        <v>3778844.81</v>
      </c>
      <c r="U843" s="0" t="n">
        <v>0</v>
      </c>
    </row>
    <row r="844" customFormat="false" ht="12.8" hidden="false" customHeight="false" outlineLevel="0" collapsed="false">
      <c r="A844" s="0" t="n">
        <v>2009</v>
      </c>
      <c r="B844" s="0" t="n">
        <v>3</v>
      </c>
      <c r="C844" s="0" t="s">
        <v>25</v>
      </c>
      <c r="D844" s="0" t="n">
        <v>24</v>
      </c>
      <c r="E844" s="0" t="s">
        <v>137</v>
      </c>
      <c r="F844" s="0" t="n">
        <v>21010.88</v>
      </c>
      <c r="G844" s="0" t="n">
        <v>12222457.97</v>
      </c>
      <c r="H844" s="0" t="n">
        <v>0</v>
      </c>
      <c r="I844" s="0" t="n">
        <v>0</v>
      </c>
      <c r="J844" s="0" t="n">
        <v>5548438.42</v>
      </c>
      <c r="K844" s="0" t="n">
        <v>400000</v>
      </c>
      <c r="L844" s="0" t="n">
        <v>0</v>
      </c>
      <c r="M844" s="0" t="n">
        <v>0</v>
      </c>
      <c r="N844" s="0" t="n">
        <v>660.54</v>
      </c>
      <c r="O844" s="0" t="n">
        <v>1759406.23</v>
      </c>
      <c r="P844" s="0" t="n">
        <v>2907788.62</v>
      </c>
      <c r="Q844" s="0" t="n">
        <v>7838561.6</v>
      </c>
      <c r="R844" s="0" t="n">
        <v>1330159.17</v>
      </c>
      <c r="S844" s="0" t="n">
        <v>0</v>
      </c>
      <c r="T844" s="0" t="n">
        <v>6508402.43</v>
      </c>
      <c r="U844" s="0" t="n">
        <v>0</v>
      </c>
    </row>
    <row r="845" customFormat="false" ht="12.8" hidden="false" customHeight="false" outlineLevel="0" collapsed="false">
      <c r="A845" s="0" t="n">
        <v>2009</v>
      </c>
      <c r="B845" s="0" t="n">
        <v>3</v>
      </c>
      <c r="C845" s="0" t="s">
        <v>25</v>
      </c>
      <c r="D845" s="0" t="n">
        <v>25</v>
      </c>
      <c r="E845" s="0" t="s">
        <v>145</v>
      </c>
      <c r="F845" s="0" t="n">
        <v>6325.34</v>
      </c>
      <c r="G845" s="0" t="n">
        <v>9325088.94</v>
      </c>
      <c r="H845" s="0" t="n">
        <v>0</v>
      </c>
      <c r="I845" s="0" t="n">
        <v>0</v>
      </c>
      <c r="J845" s="0" t="n">
        <v>6019011.98</v>
      </c>
      <c r="K845" s="0" t="n">
        <v>294988.92</v>
      </c>
      <c r="L845" s="0" t="n">
        <v>250000</v>
      </c>
      <c r="M845" s="0" t="n">
        <v>0</v>
      </c>
      <c r="N845" s="0" t="n">
        <v>54247.22</v>
      </c>
      <c r="O845" s="0" t="n">
        <v>49692.1</v>
      </c>
      <c r="P845" s="0" t="n">
        <v>1010462.6</v>
      </c>
      <c r="Q845" s="0" t="n">
        <v>7482977.88</v>
      </c>
      <c r="R845" s="0" t="n">
        <v>805439.13</v>
      </c>
      <c r="S845" s="0" t="n">
        <v>0</v>
      </c>
      <c r="T845" s="0" t="n">
        <v>6677538.75</v>
      </c>
      <c r="U845" s="0" t="n">
        <v>0</v>
      </c>
    </row>
    <row r="846" customFormat="false" ht="12.8" hidden="false" customHeight="false" outlineLevel="0" collapsed="false">
      <c r="A846" s="0" t="n">
        <v>2009</v>
      </c>
      <c r="B846" s="0" t="n">
        <v>3</v>
      </c>
      <c r="C846" s="0" t="s">
        <v>25</v>
      </c>
      <c r="D846" s="0" t="n">
        <v>27</v>
      </c>
      <c r="E846" s="0" t="s">
        <v>151</v>
      </c>
      <c r="F846" s="0" t="n">
        <v>4987.58</v>
      </c>
      <c r="G846" s="0" t="n">
        <v>10260398.97</v>
      </c>
      <c r="H846" s="0" t="n">
        <v>0</v>
      </c>
      <c r="I846" s="0" t="n">
        <v>0</v>
      </c>
      <c r="J846" s="0" t="n">
        <v>3356790.73</v>
      </c>
      <c r="K846" s="0" t="n">
        <v>0</v>
      </c>
      <c r="L846" s="0" t="n">
        <v>0</v>
      </c>
      <c r="M846" s="0" t="n">
        <v>0</v>
      </c>
      <c r="N846" s="0" t="n">
        <v>6920.7</v>
      </c>
      <c r="O846" s="0" t="n">
        <v>4790697.12</v>
      </c>
      <c r="P846" s="0" t="n">
        <v>497875.66</v>
      </c>
      <c r="Q846" s="0" t="n">
        <v>5884599.04</v>
      </c>
      <c r="R846" s="0" t="n">
        <v>1944672.38</v>
      </c>
      <c r="S846" s="0" t="n">
        <v>0</v>
      </c>
      <c r="T846" s="0" t="n">
        <v>3939926.66</v>
      </c>
      <c r="U846" s="0" t="n">
        <v>0</v>
      </c>
    </row>
    <row r="847" customFormat="false" ht="12.8" hidden="false" customHeight="false" outlineLevel="0" collapsed="false">
      <c r="A847" s="0" t="n">
        <v>2009</v>
      </c>
      <c r="B847" s="0" t="n">
        <v>3</v>
      </c>
      <c r="C847" s="0" t="s">
        <v>25</v>
      </c>
      <c r="D847" s="0" t="n">
        <v>28</v>
      </c>
      <c r="E847" s="0" t="s">
        <v>167</v>
      </c>
      <c r="F847" s="0" t="n">
        <v>12052.04</v>
      </c>
      <c r="G847" s="0" t="n">
        <v>8071209.95</v>
      </c>
      <c r="H847" s="0" t="n">
        <v>0</v>
      </c>
      <c r="I847" s="0" t="n">
        <v>0</v>
      </c>
      <c r="J847" s="0" t="n">
        <v>4026287.23</v>
      </c>
      <c r="K847" s="0" t="n">
        <v>0</v>
      </c>
      <c r="L847" s="0" t="n">
        <v>0</v>
      </c>
      <c r="M847" s="0" t="n">
        <v>0</v>
      </c>
      <c r="N847" s="0" t="n">
        <v>48983.35</v>
      </c>
      <c r="O847" s="0" t="n">
        <v>68140.83</v>
      </c>
      <c r="P847" s="0" t="n">
        <v>364298.54</v>
      </c>
      <c r="Q847" s="0" t="n">
        <v>2924853.74</v>
      </c>
      <c r="R847" s="0" t="n">
        <v>1217290.43</v>
      </c>
      <c r="S847" s="0" t="n">
        <v>0</v>
      </c>
      <c r="T847" s="0" t="n">
        <v>1707563.31</v>
      </c>
      <c r="U847" s="0" t="n">
        <v>0</v>
      </c>
    </row>
    <row r="848" customFormat="false" ht="12.8" hidden="false" customHeight="false" outlineLevel="0" collapsed="false">
      <c r="A848" s="0" t="n">
        <v>2009</v>
      </c>
      <c r="B848" s="0" t="n">
        <v>3</v>
      </c>
      <c r="C848" s="0" t="s">
        <v>25</v>
      </c>
      <c r="D848" s="0" t="n">
        <v>29</v>
      </c>
      <c r="E848" s="0" t="s">
        <v>170</v>
      </c>
      <c r="F848" s="0" t="n">
        <v>12391.15</v>
      </c>
      <c r="G848" s="0" t="n">
        <v>14954705.92</v>
      </c>
      <c r="H848" s="0" t="n">
        <v>0</v>
      </c>
      <c r="I848" s="0" t="n">
        <v>0</v>
      </c>
      <c r="J848" s="0" t="n">
        <v>4552835.35</v>
      </c>
      <c r="K848" s="0" t="n">
        <v>28000</v>
      </c>
      <c r="L848" s="0" t="n">
        <v>4000</v>
      </c>
      <c r="M848" s="0" t="n">
        <v>0</v>
      </c>
      <c r="N848" s="0" t="n">
        <v>995326.81</v>
      </c>
      <c r="O848" s="0" t="n">
        <v>7054388.81</v>
      </c>
      <c r="P848" s="0" t="n">
        <v>906160.61</v>
      </c>
      <c r="Q848" s="0" t="n">
        <v>12964271.65</v>
      </c>
      <c r="R848" s="0" t="n">
        <v>1436649.15</v>
      </c>
      <c r="S848" s="0" t="n">
        <v>0</v>
      </c>
      <c r="T848" s="0" t="n">
        <v>11527622.5</v>
      </c>
      <c r="U848" s="0" t="n">
        <v>0</v>
      </c>
    </row>
    <row r="849" customFormat="false" ht="12.8" hidden="false" customHeight="false" outlineLevel="0" collapsed="false">
      <c r="A849" s="0" t="n">
        <v>2009</v>
      </c>
      <c r="B849" s="0" t="n">
        <v>3</v>
      </c>
      <c r="C849" s="0" t="s">
        <v>25</v>
      </c>
      <c r="D849" s="0" t="n">
        <v>30</v>
      </c>
      <c r="E849" s="0" t="s">
        <v>182</v>
      </c>
      <c r="F849" s="0" t="n">
        <v>19487.5</v>
      </c>
      <c r="G849" s="0" t="n">
        <v>8196035.29</v>
      </c>
      <c r="H849" s="0" t="n">
        <v>0</v>
      </c>
      <c r="I849" s="0" t="n">
        <v>0</v>
      </c>
      <c r="J849" s="0" t="n">
        <v>4920213.58</v>
      </c>
      <c r="K849" s="0" t="n">
        <v>0</v>
      </c>
      <c r="L849" s="0" t="n">
        <v>39990</v>
      </c>
      <c r="M849" s="0" t="n">
        <v>0</v>
      </c>
      <c r="N849" s="0" t="n">
        <v>1720.47</v>
      </c>
      <c r="O849" s="0" t="n">
        <v>9178.18</v>
      </c>
      <c r="P849" s="0" t="n">
        <v>892528.16</v>
      </c>
      <c r="Q849" s="0" t="n">
        <v>7634025.58</v>
      </c>
      <c r="R849" s="0" t="n">
        <v>2935593.94</v>
      </c>
      <c r="S849" s="0" t="n">
        <v>0</v>
      </c>
      <c r="T849" s="0" t="n">
        <v>4698431.64</v>
      </c>
      <c r="U849" s="0" t="n">
        <v>0</v>
      </c>
    </row>
    <row r="850" customFormat="false" ht="12.8" hidden="false" customHeight="false" outlineLevel="0" collapsed="false">
      <c r="A850" s="0" t="n">
        <v>2009</v>
      </c>
      <c r="B850" s="0" t="n">
        <v>3</v>
      </c>
      <c r="C850" s="0" t="s">
        <v>25</v>
      </c>
      <c r="D850" s="0" t="n">
        <v>33</v>
      </c>
      <c r="E850" s="0" t="s">
        <v>230</v>
      </c>
      <c r="F850" s="0" t="n">
        <v>6018.88</v>
      </c>
      <c r="G850" s="0" t="n">
        <v>7883765.86</v>
      </c>
      <c r="H850" s="0" t="n">
        <v>0</v>
      </c>
      <c r="I850" s="0" t="n">
        <v>0</v>
      </c>
      <c r="J850" s="0" t="n">
        <v>4676116.87</v>
      </c>
      <c r="K850" s="0" t="n">
        <v>504464.12</v>
      </c>
      <c r="L850" s="0" t="n">
        <v>925000</v>
      </c>
      <c r="M850" s="0" t="n">
        <v>0</v>
      </c>
      <c r="N850" s="0" t="n">
        <v>45365.56</v>
      </c>
      <c r="O850" s="0" t="n">
        <v>1064072.69</v>
      </c>
      <c r="P850" s="0" t="n">
        <v>668746.62</v>
      </c>
      <c r="Q850" s="0" t="n">
        <v>6420250.19</v>
      </c>
      <c r="R850" s="0" t="n">
        <v>574993.36</v>
      </c>
      <c r="S850" s="0" t="n">
        <v>0</v>
      </c>
      <c r="T850" s="0" t="n">
        <v>5845256.83</v>
      </c>
      <c r="U850" s="0" t="n">
        <v>0</v>
      </c>
    </row>
    <row r="851" customFormat="false" ht="12.8" hidden="false" customHeight="false" outlineLevel="0" collapsed="false">
      <c r="A851" s="0" t="n">
        <v>2009</v>
      </c>
      <c r="B851" s="0" t="n">
        <v>3</v>
      </c>
      <c r="C851" s="0" t="s">
        <v>25</v>
      </c>
      <c r="D851" s="0" t="n">
        <v>34</v>
      </c>
      <c r="E851" s="0" t="s">
        <v>237</v>
      </c>
      <c r="F851" s="0" t="n">
        <v>8911.88</v>
      </c>
      <c r="G851" s="0" t="n">
        <v>10080732.27</v>
      </c>
      <c r="H851" s="0" t="n">
        <v>0</v>
      </c>
      <c r="I851" s="0" t="n">
        <v>0</v>
      </c>
      <c r="J851" s="0" t="n">
        <v>4970055.25</v>
      </c>
      <c r="K851" s="0" t="n">
        <v>561122.12</v>
      </c>
      <c r="L851" s="0" t="n">
        <v>1126048</v>
      </c>
      <c r="M851" s="0" t="n">
        <v>0</v>
      </c>
      <c r="N851" s="0" t="n">
        <v>3600.96</v>
      </c>
      <c r="O851" s="0" t="n">
        <v>1932763.99</v>
      </c>
      <c r="P851" s="0" t="n">
        <v>1478458.3</v>
      </c>
      <c r="Q851" s="0" t="n">
        <v>8397878.41</v>
      </c>
      <c r="R851" s="0" t="n">
        <v>1150597.8</v>
      </c>
      <c r="S851" s="0" t="n">
        <v>0</v>
      </c>
      <c r="T851" s="0" t="n">
        <v>7247280.61</v>
      </c>
      <c r="U851" s="0" t="n">
        <v>0</v>
      </c>
    </row>
    <row r="852" customFormat="false" ht="12.8" hidden="false" customHeight="false" outlineLevel="0" collapsed="false">
      <c r="A852" s="0" t="n">
        <v>2009</v>
      </c>
      <c r="B852" s="0" t="n">
        <v>3</v>
      </c>
      <c r="C852" s="0" t="s">
        <v>25</v>
      </c>
      <c r="D852" s="0" t="n">
        <v>35</v>
      </c>
      <c r="E852" s="0" t="s">
        <v>252</v>
      </c>
      <c r="F852" s="0" t="n">
        <v>3285.82</v>
      </c>
      <c r="G852" s="0" t="n">
        <v>9136926.18</v>
      </c>
      <c r="H852" s="0" t="n">
        <v>0</v>
      </c>
      <c r="I852" s="0" t="n">
        <v>0</v>
      </c>
      <c r="J852" s="0" t="n">
        <v>4223596.04</v>
      </c>
      <c r="K852" s="0" t="n">
        <v>0</v>
      </c>
      <c r="L852" s="0" t="n">
        <v>0</v>
      </c>
      <c r="M852" s="0" t="n">
        <v>0</v>
      </c>
      <c r="N852" s="0" t="n">
        <v>5048.55</v>
      </c>
      <c r="O852" s="0" t="n">
        <v>788204.98</v>
      </c>
      <c r="P852" s="0" t="n">
        <v>725303.9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</row>
    <row r="853" customFormat="false" ht="12.8" hidden="false" customHeight="false" outlineLevel="0" collapsed="false">
      <c r="A853" s="0" t="n">
        <v>2009</v>
      </c>
      <c r="B853" s="0" t="n">
        <v>3</v>
      </c>
      <c r="C853" s="0" t="s">
        <v>25</v>
      </c>
      <c r="D853" s="0" t="n">
        <v>36</v>
      </c>
      <c r="E853" s="0" t="s">
        <v>269</v>
      </c>
      <c r="F853" s="0" t="n">
        <v>81680.65</v>
      </c>
      <c r="G853" s="0" t="n">
        <v>57851527.34</v>
      </c>
      <c r="H853" s="0" t="n">
        <v>0</v>
      </c>
      <c r="I853" s="0" t="n">
        <v>0</v>
      </c>
      <c r="J853" s="0" t="n">
        <v>12054603.06</v>
      </c>
      <c r="K853" s="0" t="n">
        <v>5712500</v>
      </c>
      <c r="L853" s="0" t="n">
        <v>0</v>
      </c>
      <c r="M853" s="0" t="n">
        <v>0</v>
      </c>
      <c r="N853" s="0" t="n">
        <v>1951154.38</v>
      </c>
      <c r="O853" s="0" t="n">
        <v>4526338.79</v>
      </c>
      <c r="P853" s="0" t="n">
        <v>29582381.33</v>
      </c>
      <c r="Q853" s="0" t="n">
        <v>41560045.81</v>
      </c>
      <c r="R853" s="0" t="n">
        <v>6372582.11</v>
      </c>
      <c r="S853" s="0" t="n">
        <v>0</v>
      </c>
      <c r="T853" s="0" t="n">
        <v>35187463.7</v>
      </c>
      <c r="U853" s="0" t="n">
        <v>0</v>
      </c>
    </row>
    <row r="854" customFormat="false" ht="12.8" hidden="false" customHeight="false" outlineLevel="0" collapsed="false">
      <c r="A854" s="0" t="n">
        <v>2009</v>
      </c>
      <c r="B854" s="0" t="n">
        <v>3</v>
      </c>
      <c r="C854" s="0" t="s">
        <v>25</v>
      </c>
      <c r="D854" s="0" t="n">
        <v>37</v>
      </c>
      <c r="E854" s="0" t="s">
        <v>296</v>
      </c>
      <c r="F854" s="0" t="n">
        <v>21800.97</v>
      </c>
      <c r="G854" s="0" t="n">
        <v>8657581.36</v>
      </c>
      <c r="H854" s="0" t="n">
        <v>0</v>
      </c>
      <c r="I854" s="0" t="n">
        <v>0</v>
      </c>
      <c r="J854" s="0" t="n">
        <v>5972494.87</v>
      </c>
      <c r="K854" s="0" t="n">
        <v>0</v>
      </c>
      <c r="L854" s="0" t="n">
        <v>150904.2</v>
      </c>
      <c r="M854" s="0" t="n">
        <v>0</v>
      </c>
      <c r="N854" s="0" t="n">
        <v>0</v>
      </c>
      <c r="O854" s="0" t="n">
        <v>0</v>
      </c>
      <c r="P854" s="0" t="n">
        <v>2315798.04</v>
      </c>
      <c r="Q854" s="0" t="n">
        <v>7911001.71</v>
      </c>
      <c r="R854" s="0" t="n">
        <v>1408014</v>
      </c>
      <c r="S854" s="0" t="n">
        <v>0</v>
      </c>
      <c r="T854" s="0" t="n">
        <v>6502987.71</v>
      </c>
      <c r="U854" s="0" t="n">
        <v>0</v>
      </c>
    </row>
    <row r="855" customFormat="false" ht="12.8" hidden="false" customHeight="false" outlineLevel="0" collapsed="false">
      <c r="A855" s="0" t="n">
        <v>2009</v>
      </c>
      <c r="B855" s="0" t="n">
        <v>3</v>
      </c>
      <c r="C855" s="0" t="s">
        <v>25</v>
      </c>
      <c r="D855" s="0" t="n">
        <v>39</v>
      </c>
      <c r="E855" s="0" t="s">
        <v>279</v>
      </c>
      <c r="F855" s="0" t="n">
        <v>23045.11</v>
      </c>
      <c r="G855" s="0" t="n">
        <v>22931374.39</v>
      </c>
      <c r="H855" s="0" t="n">
        <v>0</v>
      </c>
      <c r="I855" s="0" t="n">
        <v>0</v>
      </c>
      <c r="J855" s="0" t="n">
        <v>5644417.94</v>
      </c>
      <c r="K855" s="0" t="n">
        <v>0</v>
      </c>
      <c r="L855" s="0" t="n">
        <v>6444604.19</v>
      </c>
      <c r="M855" s="0" t="n">
        <v>0</v>
      </c>
      <c r="N855" s="0" t="n">
        <v>136580.03</v>
      </c>
      <c r="O855" s="0" t="n">
        <v>6524044.57</v>
      </c>
      <c r="P855" s="0" t="n">
        <v>3499563.58</v>
      </c>
      <c r="Q855" s="0" t="n">
        <v>20422181.87</v>
      </c>
      <c r="R855" s="0" t="n">
        <v>2301020.95</v>
      </c>
      <c r="S855" s="0" t="n">
        <v>0</v>
      </c>
      <c r="T855" s="0" t="n">
        <v>18121160.92</v>
      </c>
      <c r="U855" s="0" t="n">
        <v>0</v>
      </c>
    </row>
    <row r="856" customFormat="false" ht="12.8" hidden="false" customHeight="false" outlineLevel="0" collapsed="false">
      <c r="A856" s="0" t="n">
        <v>2009</v>
      </c>
      <c r="B856" s="0" t="n">
        <v>4</v>
      </c>
      <c r="C856" s="0" t="s">
        <v>53</v>
      </c>
      <c r="D856" s="0" t="n">
        <v>40</v>
      </c>
      <c r="E856" s="0" t="s">
        <v>266</v>
      </c>
      <c r="F856" s="0" t="n">
        <v>48036.55</v>
      </c>
      <c r="G856" s="0" t="n">
        <v>88956133.92</v>
      </c>
      <c r="H856" s="0" t="n">
        <v>0</v>
      </c>
      <c r="I856" s="0" t="n">
        <v>0</v>
      </c>
      <c r="J856" s="0" t="n">
        <v>8665929.04</v>
      </c>
      <c r="K856" s="0" t="n">
        <v>0</v>
      </c>
      <c r="L856" s="0" t="n">
        <v>8222440.41</v>
      </c>
      <c r="M856" s="0" t="n">
        <v>0</v>
      </c>
      <c r="N856" s="0" t="n">
        <v>165929.58</v>
      </c>
      <c r="O856" s="0" t="n">
        <v>18223106.13</v>
      </c>
      <c r="P856" s="0" t="n">
        <v>50032670.2</v>
      </c>
      <c r="Q856" s="0" t="n">
        <v>62895894.28</v>
      </c>
      <c r="R856" s="0" t="n">
        <v>29301150.25</v>
      </c>
      <c r="S856" s="0" t="n">
        <v>0</v>
      </c>
      <c r="T856" s="0" t="n">
        <v>33594744.03</v>
      </c>
      <c r="U856" s="0" t="n">
        <v>0</v>
      </c>
    </row>
    <row r="857" customFormat="false" ht="12.8" hidden="false" customHeight="false" outlineLevel="0" collapsed="false">
      <c r="A857" s="0" t="n">
        <v>2009</v>
      </c>
      <c r="B857" s="0" t="n">
        <v>4</v>
      </c>
      <c r="C857" s="0" t="s">
        <v>53</v>
      </c>
      <c r="D857" s="0" t="n">
        <v>41</v>
      </c>
      <c r="E857" s="0" t="s">
        <v>54</v>
      </c>
      <c r="F857" s="0" t="n">
        <v>13133.71</v>
      </c>
      <c r="G857" s="0" t="n">
        <v>9520202.47</v>
      </c>
      <c r="H857" s="0" t="n">
        <v>0</v>
      </c>
      <c r="I857" s="0" t="n">
        <v>0</v>
      </c>
      <c r="J857" s="0" t="n">
        <v>3728461.32</v>
      </c>
      <c r="K857" s="0" t="n">
        <v>872051.67</v>
      </c>
      <c r="L857" s="0" t="n">
        <v>500000</v>
      </c>
      <c r="M857" s="0" t="n">
        <v>0</v>
      </c>
      <c r="N857" s="0" t="n">
        <v>33222.24</v>
      </c>
      <c r="O857" s="0" t="n">
        <v>782221.1</v>
      </c>
      <c r="P857" s="0" t="n">
        <v>1209388.71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</row>
    <row r="858" customFormat="false" ht="12.8" hidden="false" customHeight="false" outlineLevel="0" collapsed="false">
      <c r="A858" s="0" t="n">
        <v>2009</v>
      </c>
      <c r="B858" s="0" t="n">
        <v>4</v>
      </c>
      <c r="C858" s="0" t="s">
        <v>53</v>
      </c>
      <c r="D858" s="0" t="n">
        <v>42</v>
      </c>
      <c r="E858" s="0" t="s">
        <v>74</v>
      </c>
      <c r="F858" s="0" t="n">
        <v>7354.95</v>
      </c>
      <c r="G858" s="0" t="n">
        <v>9425267.71</v>
      </c>
      <c r="H858" s="0" t="n">
        <v>0</v>
      </c>
      <c r="I858" s="0" t="n">
        <v>0</v>
      </c>
      <c r="J858" s="0" t="n">
        <v>3398898.98</v>
      </c>
      <c r="K858" s="0" t="n">
        <v>0</v>
      </c>
      <c r="L858" s="0" t="n">
        <v>87652.5</v>
      </c>
      <c r="M858" s="0" t="n">
        <v>0</v>
      </c>
      <c r="N858" s="0" t="n">
        <v>427606.65</v>
      </c>
      <c r="O858" s="0" t="n">
        <v>1853838.26</v>
      </c>
      <c r="P858" s="0" t="n">
        <v>709028.11</v>
      </c>
      <c r="Q858" s="0" t="n">
        <v>8649205.03</v>
      </c>
      <c r="R858" s="0" t="n">
        <v>649555.86</v>
      </c>
      <c r="S858" s="0" t="n">
        <v>0</v>
      </c>
      <c r="T858" s="0" t="n">
        <v>7999649.17</v>
      </c>
      <c r="U858" s="0" t="n">
        <v>0</v>
      </c>
    </row>
    <row r="859" customFormat="false" ht="12.8" hidden="false" customHeight="false" outlineLevel="0" collapsed="false">
      <c r="A859" s="0" t="n">
        <v>2009</v>
      </c>
      <c r="B859" s="0" t="n">
        <v>4</v>
      </c>
      <c r="C859" s="0" t="s">
        <v>53</v>
      </c>
      <c r="D859" s="0" t="n">
        <v>43</v>
      </c>
      <c r="E859" s="0" t="s">
        <v>79</v>
      </c>
      <c r="F859" s="0" t="n">
        <v>38620.86</v>
      </c>
      <c r="G859" s="0" t="n">
        <v>42811619.3</v>
      </c>
      <c r="H859" s="0" t="n">
        <v>5100190.04</v>
      </c>
      <c r="I859" s="0" t="n">
        <v>0</v>
      </c>
      <c r="J859" s="0" t="n">
        <v>7427760.59</v>
      </c>
      <c r="K859" s="0" t="n">
        <v>0</v>
      </c>
      <c r="L859" s="0" t="n">
        <v>0</v>
      </c>
      <c r="M859" s="0" t="n">
        <v>15627598.14</v>
      </c>
      <c r="N859" s="0" t="n">
        <v>441094.24</v>
      </c>
      <c r="O859" s="0" t="n">
        <v>3066695.95</v>
      </c>
      <c r="P859" s="0" t="n">
        <v>9101650.22</v>
      </c>
      <c r="Q859" s="0" t="n">
        <v>0</v>
      </c>
      <c r="R859" s="0" t="n">
        <v>0</v>
      </c>
      <c r="S859" s="0" t="n">
        <v>0</v>
      </c>
      <c r="T859" s="0" t="n">
        <v>0</v>
      </c>
      <c r="U859" s="0" t="n">
        <v>0</v>
      </c>
    </row>
    <row r="860" customFormat="false" ht="12.8" hidden="false" customHeight="false" outlineLevel="0" collapsed="false">
      <c r="A860" s="0" t="n">
        <v>2009</v>
      </c>
      <c r="B860" s="0" t="n">
        <v>4</v>
      </c>
      <c r="C860" s="0" t="s">
        <v>53</v>
      </c>
      <c r="D860" s="0" t="n">
        <v>44</v>
      </c>
      <c r="E860" s="0" t="s">
        <v>80</v>
      </c>
      <c r="F860" s="0" t="n">
        <v>14582.07</v>
      </c>
      <c r="G860" s="0" t="n">
        <v>9290385.16</v>
      </c>
      <c r="H860" s="0" t="n">
        <v>0</v>
      </c>
      <c r="I860" s="0" t="n">
        <v>0</v>
      </c>
      <c r="J860" s="0" t="n">
        <v>4001976.65</v>
      </c>
      <c r="K860" s="0" t="n">
        <v>2889448.01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2115107.82</v>
      </c>
      <c r="Q860" s="0" t="n">
        <v>7248053.77</v>
      </c>
      <c r="R860" s="0" t="n">
        <v>1124168.39</v>
      </c>
      <c r="S860" s="0" t="n">
        <v>0</v>
      </c>
      <c r="T860" s="0" t="n">
        <v>6123885.38</v>
      </c>
      <c r="U860" s="0" t="n">
        <v>0</v>
      </c>
    </row>
    <row r="861" customFormat="false" ht="12.8" hidden="false" customHeight="false" outlineLevel="0" collapsed="false">
      <c r="A861" s="0" t="n">
        <v>2009</v>
      </c>
      <c r="B861" s="0" t="n">
        <v>4</v>
      </c>
      <c r="C861" s="0" t="s">
        <v>53</v>
      </c>
      <c r="D861" s="0" t="n">
        <v>45</v>
      </c>
      <c r="E861" s="0" t="s">
        <v>81</v>
      </c>
      <c r="F861" s="0" t="n">
        <v>15715.27</v>
      </c>
      <c r="G861" s="0" t="n">
        <v>9997346.13</v>
      </c>
      <c r="H861" s="0" t="n">
        <v>0</v>
      </c>
      <c r="I861" s="0" t="n">
        <v>0</v>
      </c>
      <c r="J861" s="0" t="n">
        <v>4010172.67</v>
      </c>
      <c r="K861" s="0" t="n">
        <v>0</v>
      </c>
      <c r="L861" s="0" t="n">
        <v>107073.31</v>
      </c>
      <c r="M861" s="0" t="n">
        <v>0</v>
      </c>
      <c r="N861" s="0" t="n">
        <v>54346.93</v>
      </c>
      <c r="O861" s="0" t="n">
        <v>335720.85</v>
      </c>
      <c r="P861" s="0" t="n">
        <v>3049591.49</v>
      </c>
      <c r="Q861" s="0" t="n">
        <v>8648989.2</v>
      </c>
      <c r="R861" s="0" t="n">
        <v>951803.4</v>
      </c>
      <c r="S861" s="0" t="n">
        <v>0</v>
      </c>
      <c r="T861" s="0" t="n">
        <v>7697185.8</v>
      </c>
      <c r="U861" s="0" t="n">
        <v>0</v>
      </c>
    </row>
    <row r="862" customFormat="false" ht="12.8" hidden="false" customHeight="false" outlineLevel="0" collapsed="false">
      <c r="A862" s="0" t="n">
        <v>2009</v>
      </c>
      <c r="B862" s="0" t="n">
        <v>4</v>
      </c>
      <c r="C862" s="0" t="s">
        <v>53</v>
      </c>
      <c r="D862" s="0" t="n">
        <v>46</v>
      </c>
      <c r="E862" s="0" t="s">
        <v>85</v>
      </c>
      <c r="F862" s="0" t="n">
        <v>6140.45</v>
      </c>
      <c r="G862" s="0" t="n">
        <v>10040067.53</v>
      </c>
      <c r="H862" s="0" t="n">
        <v>0</v>
      </c>
      <c r="I862" s="0" t="n">
        <v>0</v>
      </c>
      <c r="J862" s="0" t="n">
        <v>4514795.59</v>
      </c>
      <c r="K862" s="0" t="n">
        <v>0</v>
      </c>
      <c r="L862" s="0" t="n">
        <v>316130.82</v>
      </c>
      <c r="M862" s="0" t="n">
        <v>0</v>
      </c>
      <c r="N862" s="0" t="n">
        <v>67375.41</v>
      </c>
      <c r="O862" s="0" t="n">
        <v>2166307.6</v>
      </c>
      <c r="P862" s="0" t="n">
        <v>467399.34</v>
      </c>
      <c r="Q862" s="0" t="n">
        <v>8366823.03</v>
      </c>
      <c r="R862" s="0" t="n">
        <v>835918.01</v>
      </c>
      <c r="S862" s="0" t="n">
        <v>0</v>
      </c>
      <c r="T862" s="0" t="n">
        <v>7530905.02</v>
      </c>
      <c r="U862" s="0" t="n">
        <v>0</v>
      </c>
    </row>
    <row r="863" customFormat="false" ht="12.8" hidden="false" customHeight="false" outlineLevel="0" collapsed="false">
      <c r="A863" s="0" t="n">
        <v>2009</v>
      </c>
      <c r="B863" s="0" t="n">
        <v>4</v>
      </c>
      <c r="C863" s="0" t="s">
        <v>53</v>
      </c>
      <c r="D863" s="0" t="n">
        <v>47</v>
      </c>
      <c r="E863" s="0" t="s">
        <v>87</v>
      </c>
      <c r="F863" s="0" t="n">
        <v>5280.68</v>
      </c>
      <c r="G863" s="0" t="n">
        <v>10870221.7</v>
      </c>
      <c r="H863" s="0" t="n">
        <v>1197600</v>
      </c>
      <c r="I863" s="0" t="n">
        <v>0</v>
      </c>
      <c r="J863" s="0" t="n">
        <v>4473551.12</v>
      </c>
      <c r="K863" s="0" t="n">
        <v>0</v>
      </c>
      <c r="L863" s="0" t="n">
        <v>85773</v>
      </c>
      <c r="M863" s="0" t="n">
        <v>0</v>
      </c>
      <c r="N863" s="0" t="n">
        <v>0</v>
      </c>
      <c r="O863" s="0" t="n">
        <v>1622101.75</v>
      </c>
      <c r="P863" s="0" t="n">
        <v>898926.03</v>
      </c>
      <c r="Q863" s="0" t="n">
        <v>6748742.5</v>
      </c>
      <c r="R863" s="0" t="n">
        <v>1536708.97</v>
      </c>
      <c r="S863" s="0" t="n">
        <v>0</v>
      </c>
      <c r="T863" s="0" t="n">
        <v>5212033.53</v>
      </c>
      <c r="U863" s="0" t="n">
        <v>0</v>
      </c>
    </row>
    <row r="864" customFormat="false" ht="12.8" hidden="false" customHeight="false" outlineLevel="0" collapsed="false">
      <c r="A864" s="0" t="n">
        <v>2009</v>
      </c>
      <c r="B864" s="0" t="n">
        <v>4</v>
      </c>
      <c r="C864" s="0" t="s">
        <v>53</v>
      </c>
      <c r="D864" s="0" t="n">
        <v>48</v>
      </c>
      <c r="E864" s="0" t="s">
        <v>93</v>
      </c>
      <c r="F864" s="0" t="n">
        <v>22128.72</v>
      </c>
      <c r="G864" s="0" t="n">
        <v>13733489.56</v>
      </c>
      <c r="H864" s="0" t="n">
        <v>0</v>
      </c>
      <c r="I864" s="0" t="n">
        <v>0</v>
      </c>
      <c r="J864" s="0" t="n">
        <v>2716107.97</v>
      </c>
      <c r="K864" s="0" t="n">
        <v>0</v>
      </c>
      <c r="L864" s="0" t="n">
        <v>95248.93</v>
      </c>
      <c r="M864" s="0" t="n">
        <v>98281</v>
      </c>
      <c r="N864" s="0" t="n">
        <v>156330.29</v>
      </c>
      <c r="O864" s="0" t="n">
        <v>2074881.35</v>
      </c>
      <c r="P864" s="0" t="n">
        <v>2735785.78</v>
      </c>
      <c r="Q864" s="0" t="n">
        <v>13218001.23</v>
      </c>
      <c r="R864" s="0" t="n">
        <v>992768.5</v>
      </c>
      <c r="S864" s="0" t="n">
        <v>0</v>
      </c>
      <c r="T864" s="0" t="n">
        <v>12225232.73</v>
      </c>
      <c r="U864" s="0" t="n">
        <v>0</v>
      </c>
    </row>
    <row r="865" customFormat="false" ht="12.8" hidden="false" customHeight="false" outlineLevel="0" collapsed="false">
      <c r="A865" s="0" t="n">
        <v>2009</v>
      </c>
      <c r="B865" s="0" t="n">
        <v>4</v>
      </c>
      <c r="C865" s="0" t="s">
        <v>53</v>
      </c>
      <c r="D865" s="0" t="n">
        <v>49</v>
      </c>
      <c r="E865" s="0" t="s">
        <v>102</v>
      </c>
      <c r="F865" s="0" t="n">
        <v>28154.96</v>
      </c>
      <c r="G865" s="0" t="n">
        <v>12705546.02</v>
      </c>
      <c r="H865" s="0" t="n">
        <v>0</v>
      </c>
      <c r="I865" s="0" t="n">
        <v>0</v>
      </c>
      <c r="J865" s="0" t="n">
        <v>4394093.82</v>
      </c>
      <c r="K865" s="0" t="n">
        <v>0</v>
      </c>
      <c r="L865" s="0" t="n">
        <v>0</v>
      </c>
      <c r="M865" s="0" t="n">
        <v>648927</v>
      </c>
      <c r="N865" s="0" t="n">
        <v>236.4</v>
      </c>
      <c r="O865" s="0" t="n">
        <v>0</v>
      </c>
      <c r="P865" s="0" t="n">
        <v>2271741.62</v>
      </c>
      <c r="Q865" s="0" t="n">
        <v>12043316.33</v>
      </c>
      <c r="R865" s="0" t="n">
        <v>1679387.59</v>
      </c>
      <c r="S865" s="0" t="n">
        <v>0</v>
      </c>
      <c r="T865" s="0" t="n">
        <v>10363928.74</v>
      </c>
      <c r="U865" s="0" t="n">
        <v>0</v>
      </c>
    </row>
    <row r="866" customFormat="false" ht="12.8" hidden="false" customHeight="false" outlineLevel="0" collapsed="false">
      <c r="A866" s="0" t="n">
        <v>2009</v>
      </c>
      <c r="B866" s="0" t="n">
        <v>4</v>
      </c>
      <c r="C866" s="0" t="s">
        <v>53</v>
      </c>
      <c r="D866" s="0" t="n">
        <v>50</v>
      </c>
      <c r="E866" s="0" t="s">
        <v>135</v>
      </c>
      <c r="F866" s="0" t="n">
        <v>9461.66</v>
      </c>
      <c r="G866" s="0" t="n">
        <v>10422925.93</v>
      </c>
      <c r="H866" s="0" t="n">
        <v>0</v>
      </c>
      <c r="I866" s="0" t="n">
        <v>0</v>
      </c>
      <c r="J866" s="0" t="n">
        <v>3677178.34</v>
      </c>
      <c r="K866" s="0" t="n">
        <v>0</v>
      </c>
      <c r="L866" s="0" t="n">
        <v>334371.23</v>
      </c>
      <c r="M866" s="0" t="n">
        <v>0</v>
      </c>
      <c r="N866" s="0" t="n">
        <v>1577.17</v>
      </c>
      <c r="O866" s="0" t="n">
        <v>986594.32</v>
      </c>
      <c r="P866" s="0" t="n">
        <v>1104674.86</v>
      </c>
      <c r="Q866" s="0" t="n">
        <v>9587793.81</v>
      </c>
      <c r="R866" s="0" t="n">
        <v>1047341.96</v>
      </c>
      <c r="S866" s="0" t="n">
        <v>0</v>
      </c>
      <c r="T866" s="0" t="n">
        <v>8540451.85</v>
      </c>
      <c r="U866" s="0" t="n">
        <v>0</v>
      </c>
    </row>
    <row r="867" customFormat="false" ht="12.8" hidden="false" customHeight="false" outlineLevel="0" collapsed="false">
      <c r="A867" s="0" t="n">
        <v>2009</v>
      </c>
      <c r="B867" s="0" t="n">
        <v>4</v>
      </c>
      <c r="C867" s="0" t="s">
        <v>53</v>
      </c>
      <c r="D867" s="0" t="n">
        <v>51</v>
      </c>
      <c r="E867" s="0" t="s">
        <v>142</v>
      </c>
      <c r="F867" s="0" t="n">
        <v>16165.8</v>
      </c>
      <c r="G867" s="0" t="n">
        <v>31639707.95</v>
      </c>
      <c r="H867" s="0" t="n">
        <v>0</v>
      </c>
      <c r="I867" s="0" t="n">
        <v>0</v>
      </c>
      <c r="J867" s="0" t="n">
        <v>3503883.18</v>
      </c>
      <c r="K867" s="0" t="n">
        <v>0</v>
      </c>
      <c r="L867" s="0" t="n">
        <v>0</v>
      </c>
      <c r="M867" s="0" t="n">
        <v>0</v>
      </c>
      <c r="N867" s="0" t="n">
        <v>233065.78</v>
      </c>
      <c r="O867" s="0" t="n">
        <v>3759017.32</v>
      </c>
      <c r="P867" s="0" t="n">
        <v>22155053.32</v>
      </c>
      <c r="Q867" s="0" t="n">
        <v>28059933.74</v>
      </c>
      <c r="R867" s="0" t="n">
        <v>4550794.33</v>
      </c>
      <c r="S867" s="0" t="n">
        <v>0</v>
      </c>
      <c r="T867" s="0" t="n">
        <v>23509139.41</v>
      </c>
      <c r="U867" s="0" t="n">
        <v>0</v>
      </c>
    </row>
    <row r="868" customFormat="false" ht="12.8" hidden="false" customHeight="false" outlineLevel="0" collapsed="false">
      <c r="A868" s="0" t="n">
        <v>2009</v>
      </c>
      <c r="B868" s="0" t="n">
        <v>4</v>
      </c>
      <c r="C868" s="0" t="s">
        <v>53</v>
      </c>
      <c r="D868" s="0" t="n">
        <v>52</v>
      </c>
      <c r="E868" s="0" t="s">
        <v>177</v>
      </c>
      <c r="F868" s="0" t="n">
        <v>37858.43</v>
      </c>
      <c r="G868" s="0" t="n">
        <v>27069152.46</v>
      </c>
      <c r="H868" s="0" t="n">
        <v>0</v>
      </c>
      <c r="I868" s="0" t="n">
        <v>0</v>
      </c>
      <c r="J868" s="0" t="n">
        <v>6766786.57</v>
      </c>
      <c r="K868" s="0" t="n">
        <v>0</v>
      </c>
      <c r="L868" s="0" t="n">
        <v>7922.98</v>
      </c>
      <c r="M868" s="0" t="n">
        <v>0</v>
      </c>
      <c r="N868" s="0" t="n">
        <v>670649.36</v>
      </c>
      <c r="O868" s="0" t="n">
        <v>2917208.17</v>
      </c>
      <c r="P868" s="0" t="n">
        <v>14078358.14</v>
      </c>
      <c r="Q868" s="0" t="n">
        <v>25305253.27</v>
      </c>
      <c r="R868" s="0" t="n">
        <v>9948381.12</v>
      </c>
      <c r="S868" s="0" t="n">
        <v>0</v>
      </c>
      <c r="T868" s="0" t="n">
        <v>15356872.15</v>
      </c>
      <c r="U868" s="0" t="n">
        <v>0</v>
      </c>
    </row>
    <row r="869" customFormat="false" ht="12.8" hidden="false" customHeight="false" outlineLevel="0" collapsed="false">
      <c r="A869" s="0" t="n">
        <v>2009</v>
      </c>
      <c r="B869" s="0" t="n">
        <v>4</v>
      </c>
      <c r="C869" s="0" t="s">
        <v>53</v>
      </c>
      <c r="D869" s="0" t="n">
        <v>53</v>
      </c>
      <c r="E869" s="0" t="s">
        <v>205</v>
      </c>
      <c r="F869" s="0" t="n">
        <v>4441.16</v>
      </c>
      <c r="G869" s="0" t="n">
        <v>9026703.92</v>
      </c>
      <c r="H869" s="0" t="n">
        <v>0</v>
      </c>
      <c r="I869" s="0" t="n">
        <v>0</v>
      </c>
      <c r="J869" s="0" t="n">
        <v>3670609.29</v>
      </c>
      <c r="K869" s="0" t="n">
        <v>0</v>
      </c>
      <c r="L869" s="0" t="n">
        <v>695098.19</v>
      </c>
      <c r="M869" s="0" t="n">
        <v>0</v>
      </c>
      <c r="N869" s="0" t="n">
        <v>68050.05</v>
      </c>
      <c r="O869" s="0" t="n">
        <v>2005558.44</v>
      </c>
      <c r="P869" s="0" t="n">
        <v>505783.51</v>
      </c>
      <c r="Q869" s="0" t="n">
        <v>9570743.23</v>
      </c>
      <c r="R869" s="0" t="n">
        <v>1115274.86</v>
      </c>
      <c r="S869" s="0" t="n">
        <v>0</v>
      </c>
      <c r="T869" s="0" t="n">
        <v>8455468.37</v>
      </c>
      <c r="U869" s="0" t="n">
        <v>0</v>
      </c>
    </row>
    <row r="870" customFormat="false" ht="12.8" hidden="false" customHeight="false" outlineLevel="0" collapsed="false">
      <c r="A870" s="0" t="n">
        <v>2009</v>
      </c>
      <c r="B870" s="0" t="n">
        <v>4</v>
      </c>
      <c r="C870" s="0" t="s">
        <v>53</v>
      </c>
      <c r="D870" s="0" t="n">
        <v>54</v>
      </c>
      <c r="E870" s="0" t="s">
        <v>207</v>
      </c>
      <c r="F870" s="0" t="n">
        <v>11155.15</v>
      </c>
      <c r="G870" s="0" t="n">
        <v>8997767.59</v>
      </c>
      <c r="H870" s="0" t="n">
        <v>0</v>
      </c>
      <c r="I870" s="0" t="n">
        <v>0</v>
      </c>
      <c r="J870" s="0" t="n">
        <v>4932066.5</v>
      </c>
      <c r="K870" s="0" t="n">
        <v>0</v>
      </c>
      <c r="L870" s="0" t="n">
        <v>0</v>
      </c>
      <c r="M870" s="0" t="n">
        <v>0</v>
      </c>
      <c r="N870" s="0" t="n">
        <v>12518.69</v>
      </c>
      <c r="O870" s="0" t="n">
        <v>9122.51</v>
      </c>
      <c r="P870" s="0" t="n">
        <v>744466.62</v>
      </c>
      <c r="Q870" s="0" t="n">
        <v>3995219.54</v>
      </c>
      <c r="R870" s="0" t="n">
        <v>830763.34</v>
      </c>
      <c r="S870" s="0" t="n">
        <v>0</v>
      </c>
      <c r="T870" s="0" t="n">
        <v>3164456.2</v>
      </c>
      <c r="U870" s="0" t="n">
        <v>0</v>
      </c>
    </row>
    <row r="871" customFormat="false" ht="12.8" hidden="false" customHeight="false" outlineLevel="0" collapsed="false">
      <c r="A871" s="0" t="n">
        <v>2009</v>
      </c>
      <c r="B871" s="0" t="n">
        <v>4</v>
      </c>
      <c r="C871" s="0" t="s">
        <v>53</v>
      </c>
      <c r="D871" s="0" t="n">
        <v>55</v>
      </c>
      <c r="E871" s="0" t="s">
        <v>225</v>
      </c>
      <c r="F871" s="0" t="n">
        <v>5537.38</v>
      </c>
      <c r="G871" s="0" t="n">
        <v>7589838.8</v>
      </c>
      <c r="H871" s="0" t="n">
        <v>95000</v>
      </c>
      <c r="I871" s="0" t="n">
        <v>0</v>
      </c>
      <c r="J871" s="0" t="n">
        <v>3967434.93</v>
      </c>
      <c r="K871" s="0" t="n">
        <v>0</v>
      </c>
      <c r="L871" s="0" t="n">
        <v>0</v>
      </c>
      <c r="M871" s="0" t="n">
        <v>1396978.22</v>
      </c>
      <c r="N871" s="0" t="n">
        <v>916.35</v>
      </c>
      <c r="O871" s="0" t="n">
        <v>1202666.63</v>
      </c>
      <c r="P871" s="0" t="n">
        <v>904670.43</v>
      </c>
      <c r="Q871" s="0" t="n">
        <v>5641364.71</v>
      </c>
      <c r="R871" s="0" t="n">
        <v>522853.68</v>
      </c>
      <c r="S871" s="0" t="n">
        <v>0</v>
      </c>
      <c r="T871" s="0" t="n">
        <v>5118511.03</v>
      </c>
      <c r="U871" s="0" t="n">
        <v>0</v>
      </c>
    </row>
    <row r="872" customFormat="false" ht="12.8" hidden="false" customHeight="false" outlineLevel="0" collapsed="false">
      <c r="A872" s="0" t="n">
        <v>2009</v>
      </c>
      <c r="B872" s="0" t="n">
        <v>4</v>
      </c>
      <c r="C872" s="0" t="s">
        <v>53</v>
      </c>
      <c r="D872" s="0" t="n">
        <v>56</v>
      </c>
      <c r="E872" s="0" t="s">
        <v>227</v>
      </c>
      <c r="F872" s="0" t="n">
        <v>6446.98</v>
      </c>
      <c r="G872" s="0" t="n">
        <v>13222199.65</v>
      </c>
      <c r="H872" s="0" t="n">
        <v>849754.93</v>
      </c>
      <c r="I872" s="0" t="n">
        <v>0</v>
      </c>
      <c r="J872" s="0" t="n">
        <v>5474881.82</v>
      </c>
      <c r="K872" s="0" t="n">
        <v>0</v>
      </c>
      <c r="L872" s="0" t="n">
        <v>1660375.85</v>
      </c>
      <c r="M872" s="0" t="n">
        <v>0</v>
      </c>
      <c r="N872" s="0" t="n">
        <v>172366.88</v>
      </c>
      <c r="O872" s="0" t="n">
        <v>4143523.1</v>
      </c>
      <c r="P872" s="0" t="n">
        <v>723204.14</v>
      </c>
      <c r="Q872" s="0" t="n">
        <v>10567023.57</v>
      </c>
      <c r="R872" s="0" t="n">
        <v>1351810.8</v>
      </c>
      <c r="S872" s="0" t="n">
        <v>0</v>
      </c>
      <c r="T872" s="0" t="n">
        <v>9215212.77</v>
      </c>
      <c r="U872" s="0" t="n">
        <v>0</v>
      </c>
    </row>
    <row r="873" customFormat="false" ht="12.8" hidden="false" customHeight="false" outlineLevel="0" collapsed="false">
      <c r="A873" s="0" t="n">
        <v>2009</v>
      </c>
      <c r="B873" s="0" t="n">
        <v>4</v>
      </c>
      <c r="C873" s="0" t="s">
        <v>53</v>
      </c>
      <c r="D873" s="0" t="n">
        <v>57</v>
      </c>
      <c r="E873" s="0" t="s">
        <v>232</v>
      </c>
      <c r="F873" s="0" t="n">
        <v>9223.35</v>
      </c>
      <c r="G873" s="0" t="n">
        <v>8548559.01</v>
      </c>
      <c r="H873" s="0" t="n">
        <v>400000</v>
      </c>
      <c r="I873" s="0" t="n">
        <v>0</v>
      </c>
      <c r="J873" s="0" t="n">
        <v>3573494.89</v>
      </c>
      <c r="K873" s="0" t="n">
        <v>0</v>
      </c>
      <c r="L873" s="0" t="n">
        <v>0</v>
      </c>
      <c r="M873" s="0" t="n">
        <v>0</v>
      </c>
      <c r="N873" s="0" t="n">
        <v>68754.69</v>
      </c>
      <c r="O873" s="0" t="n">
        <v>1383138.49</v>
      </c>
      <c r="P873" s="0" t="n">
        <v>769527.35</v>
      </c>
      <c r="Q873" s="0" t="n">
        <v>7414305</v>
      </c>
      <c r="R873" s="0" t="n">
        <v>470923.27</v>
      </c>
      <c r="S873" s="0" t="n">
        <v>0</v>
      </c>
      <c r="T873" s="0" t="n">
        <v>6943381.73</v>
      </c>
      <c r="U873" s="0" t="n">
        <v>0</v>
      </c>
    </row>
    <row r="874" customFormat="false" ht="12.8" hidden="false" customHeight="false" outlineLevel="0" collapsed="false">
      <c r="A874" s="0" t="n">
        <v>2009</v>
      </c>
      <c r="B874" s="0" t="n">
        <v>4</v>
      </c>
      <c r="C874" s="0" t="s">
        <v>53</v>
      </c>
      <c r="D874" s="0" t="n">
        <v>58</v>
      </c>
      <c r="E874" s="0" t="s">
        <v>246</v>
      </c>
      <c r="F874" s="0" t="n">
        <v>6871.66</v>
      </c>
      <c r="G874" s="0" t="n">
        <v>10310518.19</v>
      </c>
      <c r="H874" s="0" t="n">
        <v>0</v>
      </c>
      <c r="I874" s="0" t="n">
        <v>0</v>
      </c>
      <c r="J874" s="0" t="n">
        <v>3488623.69</v>
      </c>
      <c r="K874" s="0" t="n">
        <v>0</v>
      </c>
      <c r="L874" s="0" t="n">
        <v>0</v>
      </c>
      <c r="M874" s="0" t="n">
        <v>0</v>
      </c>
      <c r="N874" s="0" t="n">
        <v>5490.32</v>
      </c>
      <c r="O874" s="0" t="n">
        <v>3394642.71</v>
      </c>
      <c r="P874" s="0" t="n">
        <v>1584990.09</v>
      </c>
      <c r="Q874" s="0" t="n">
        <v>11690842.29</v>
      </c>
      <c r="R874" s="0" t="n">
        <v>3033029.62</v>
      </c>
      <c r="S874" s="0" t="n">
        <v>0</v>
      </c>
      <c r="T874" s="0" t="n">
        <v>8657812.67</v>
      </c>
      <c r="U874" s="0" t="n">
        <v>0</v>
      </c>
    </row>
    <row r="875" customFormat="false" ht="12.8" hidden="false" customHeight="false" outlineLevel="0" collapsed="false">
      <c r="A875" s="0" t="n">
        <v>2009</v>
      </c>
      <c r="B875" s="0" t="n">
        <v>4</v>
      </c>
      <c r="C875" s="0" t="s">
        <v>53</v>
      </c>
      <c r="D875" s="0" t="n">
        <v>59</v>
      </c>
      <c r="E875" s="0" t="s">
        <v>247</v>
      </c>
      <c r="F875" s="0" t="n">
        <v>6750.9</v>
      </c>
      <c r="G875" s="0" t="n">
        <v>7577379.7</v>
      </c>
      <c r="H875" s="0" t="n">
        <v>0</v>
      </c>
      <c r="I875" s="0" t="n">
        <v>0</v>
      </c>
      <c r="J875" s="0" t="n">
        <v>4531321.67</v>
      </c>
      <c r="K875" s="0" t="n">
        <v>0</v>
      </c>
      <c r="L875" s="0" t="n">
        <v>75406.95</v>
      </c>
      <c r="M875" s="0" t="n">
        <v>0</v>
      </c>
      <c r="N875" s="0" t="n">
        <v>177723.48</v>
      </c>
      <c r="O875" s="0" t="n">
        <v>0</v>
      </c>
      <c r="P875" s="0" t="n">
        <v>724540.53</v>
      </c>
      <c r="Q875" s="0" t="n">
        <v>10109593.09</v>
      </c>
      <c r="R875" s="0" t="n">
        <v>682640.63</v>
      </c>
      <c r="S875" s="0" t="n">
        <v>0</v>
      </c>
      <c r="T875" s="0" t="n">
        <v>9426952.46</v>
      </c>
      <c r="U875" s="0" t="n">
        <v>0</v>
      </c>
    </row>
    <row r="876" customFormat="false" ht="12.8" hidden="false" customHeight="false" outlineLevel="0" collapsed="false">
      <c r="A876" s="0" t="n">
        <v>2009</v>
      </c>
      <c r="B876" s="0" t="n">
        <v>4</v>
      </c>
      <c r="C876" s="0" t="s">
        <v>53</v>
      </c>
      <c r="D876" s="0" t="n">
        <v>60</v>
      </c>
      <c r="E876" s="0" t="s">
        <v>264</v>
      </c>
      <c r="F876" s="0" t="n">
        <v>31508.54</v>
      </c>
      <c r="G876" s="0" t="n">
        <v>12833488.68</v>
      </c>
      <c r="H876" s="0" t="n">
        <v>1092000</v>
      </c>
      <c r="I876" s="0" t="n">
        <v>0</v>
      </c>
      <c r="J876" s="0" t="n">
        <v>2727132.41</v>
      </c>
      <c r="K876" s="0" t="n">
        <v>0</v>
      </c>
      <c r="L876" s="0" t="n">
        <v>511198.68</v>
      </c>
      <c r="M876" s="0" t="n">
        <v>0</v>
      </c>
      <c r="N876" s="0" t="n">
        <v>59275.1</v>
      </c>
      <c r="O876" s="0" t="n">
        <v>902351.91</v>
      </c>
      <c r="P876" s="0" t="n">
        <v>3615748.1</v>
      </c>
      <c r="Q876" s="0" t="n">
        <v>12036431.14</v>
      </c>
      <c r="R876" s="0" t="n">
        <v>1943824.79</v>
      </c>
      <c r="S876" s="0" t="n">
        <v>0</v>
      </c>
      <c r="T876" s="0" t="n">
        <v>10092606.35</v>
      </c>
      <c r="U876" s="0" t="n">
        <v>0</v>
      </c>
    </row>
    <row r="877" customFormat="false" ht="12.8" hidden="false" customHeight="false" outlineLevel="0" collapsed="false">
      <c r="A877" s="0" t="n">
        <v>2009</v>
      </c>
      <c r="B877" s="0" t="n">
        <v>4</v>
      </c>
      <c r="C877" s="0" t="s">
        <v>53</v>
      </c>
      <c r="D877" s="0" t="n">
        <v>62</v>
      </c>
      <c r="E877" s="0" t="s">
        <v>294</v>
      </c>
      <c r="F877" s="0" t="n">
        <v>3351.14</v>
      </c>
      <c r="G877" s="0" t="n">
        <v>8313210.73</v>
      </c>
      <c r="H877" s="0" t="n">
        <v>300000</v>
      </c>
      <c r="I877" s="0" t="n">
        <v>0</v>
      </c>
      <c r="J877" s="0" t="n">
        <v>4460860.58</v>
      </c>
      <c r="K877" s="0" t="n">
        <v>0</v>
      </c>
      <c r="L877" s="0" t="n">
        <v>0</v>
      </c>
      <c r="M877" s="0" t="n">
        <v>0</v>
      </c>
      <c r="N877" s="0" t="n">
        <v>152123.08</v>
      </c>
      <c r="O877" s="0" t="n">
        <v>235057.01</v>
      </c>
      <c r="P877" s="0" t="n">
        <v>786433.25</v>
      </c>
      <c r="Q877" s="0" t="n">
        <v>6218357.63</v>
      </c>
      <c r="R877" s="0" t="n">
        <v>871154.54</v>
      </c>
      <c r="S877" s="0" t="n">
        <v>0</v>
      </c>
      <c r="T877" s="0" t="n">
        <v>5347203.09</v>
      </c>
      <c r="U877" s="0" t="n">
        <v>0</v>
      </c>
    </row>
    <row r="878" customFormat="false" ht="12.8" hidden="false" customHeight="false" outlineLevel="0" collapsed="false">
      <c r="A878" s="0" t="n">
        <v>2009</v>
      </c>
      <c r="B878" s="0" t="n">
        <v>5</v>
      </c>
      <c r="C878" s="0" t="s">
        <v>68</v>
      </c>
      <c r="D878" s="0" t="n">
        <v>67</v>
      </c>
      <c r="E878" s="0" t="s">
        <v>195</v>
      </c>
      <c r="F878" s="0" t="n">
        <v>23038.23</v>
      </c>
      <c r="G878" s="0" t="n">
        <v>23798284.1</v>
      </c>
      <c r="H878" s="0" t="n">
        <v>5172900</v>
      </c>
      <c r="I878" s="0" t="n">
        <v>0</v>
      </c>
      <c r="J878" s="0" t="n">
        <v>9214044.37</v>
      </c>
      <c r="K878" s="0" t="n">
        <v>0</v>
      </c>
      <c r="L878" s="0" t="n">
        <v>0</v>
      </c>
      <c r="M878" s="0" t="n">
        <v>756049.95</v>
      </c>
      <c r="N878" s="0" t="n">
        <v>48489.75</v>
      </c>
      <c r="O878" s="0" t="n">
        <v>0</v>
      </c>
      <c r="P878" s="0" t="n">
        <v>7520215.73</v>
      </c>
      <c r="Q878" s="0" t="n">
        <v>53775454.17</v>
      </c>
      <c r="R878" s="0" t="n">
        <v>5830553.91</v>
      </c>
      <c r="S878" s="0" t="n">
        <v>0</v>
      </c>
      <c r="T878" s="0" t="n">
        <v>47944900.26</v>
      </c>
      <c r="U878" s="0" t="n">
        <v>0</v>
      </c>
    </row>
    <row r="879" customFormat="false" ht="12.8" hidden="false" customHeight="false" outlineLevel="0" collapsed="false">
      <c r="A879" s="0" t="n">
        <v>2009</v>
      </c>
      <c r="B879" s="0" t="n">
        <v>5</v>
      </c>
      <c r="C879" s="0" t="s">
        <v>68</v>
      </c>
      <c r="D879" s="0" t="n">
        <v>68</v>
      </c>
      <c r="E879" s="0" t="s">
        <v>197</v>
      </c>
      <c r="F879" s="0" t="n">
        <v>118104.77</v>
      </c>
      <c r="G879" s="0" t="n">
        <v>406795485.95</v>
      </c>
      <c r="H879" s="0" t="n">
        <v>138111214.65</v>
      </c>
      <c r="I879" s="0" t="n">
        <v>0</v>
      </c>
      <c r="J879" s="0" t="n">
        <v>85225475.1</v>
      </c>
      <c r="K879" s="0" t="n">
        <v>38340509.58</v>
      </c>
      <c r="L879" s="0" t="n">
        <v>190214.13</v>
      </c>
      <c r="M879" s="0" t="n">
        <v>6551405.73</v>
      </c>
      <c r="N879" s="0" t="n">
        <v>1229270.36</v>
      </c>
      <c r="O879" s="0" t="n">
        <v>25848573.73</v>
      </c>
      <c r="P879" s="0" t="n">
        <v>85049748.18</v>
      </c>
      <c r="Q879" s="0" t="n">
        <v>445690566.12</v>
      </c>
      <c r="R879" s="0" t="n">
        <v>34209063.68</v>
      </c>
      <c r="S879" s="0" t="n">
        <v>0</v>
      </c>
      <c r="T879" s="0" t="n">
        <v>411481502.44</v>
      </c>
      <c r="U879" s="0" t="n">
        <v>0</v>
      </c>
    </row>
    <row r="880" customFormat="false" ht="12.8" hidden="false" customHeight="false" outlineLevel="0" collapsed="false">
      <c r="A880" s="0" t="n">
        <v>2009</v>
      </c>
      <c r="B880" s="0" t="n">
        <v>5</v>
      </c>
      <c r="C880" s="0" t="s">
        <v>68</v>
      </c>
      <c r="D880" s="0" t="n">
        <v>69</v>
      </c>
      <c r="E880" s="0" t="s">
        <v>208</v>
      </c>
      <c r="F880" s="0" t="n">
        <v>22113.14</v>
      </c>
      <c r="G880" s="0" t="n">
        <v>7337238.06</v>
      </c>
      <c r="H880" s="0" t="n">
        <v>0</v>
      </c>
      <c r="I880" s="0" t="n">
        <v>0</v>
      </c>
      <c r="J880" s="0" t="n">
        <v>5385883.01</v>
      </c>
      <c r="K880" s="0" t="n">
        <v>0</v>
      </c>
      <c r="L880" s="0" t="n">
        <v>100000</v>
      </c>
      <c r="M880" s="0" t="n">
        <v>0</v>
      </c>
      <c r="N880" s="0" t="n">
        <v>0</v>
      </c>
      <c r="O880" s="0" t="n">
        <v>0</v>
      </c>
      <c r="P880" s="0" t="n">
        <v>1653257.05</v>
      </c>
      <c r="Q880" s="0" t="n">
        <v>3814793.61</v>
      </c>
      <c r="R880" s="0" t="n">
        <v>617475.71</v>
      </c>
      <c r="S880" s="0" t="n">
        <v>0</v>
      </c>
      <c r="T880" s="0" t="n">
        <v>3197317.9</v>
      </c>
      <c r="U880" s="0" t="n">
        <v>0</v>
      </c>
    </row>
    <row r="881" customFormat="false" ht="12.8" hidden="false" customHeight="false" outlineLevel="0" collapsed="false">
      <c r="A881" s="0" t="n">
        <v>2009</v>
      </c>
      <c r="B881" s="0" t="n">
        <v>5</v>
      </c>
      <c r="C881" s="0" t="s">
        <v>68</v>
      </c>
      <c r="D881" s="0" t="n">
        <v>70</v>
      </c>
      <c r="E881" s="0" t="s">
        <v>221</v>
      </c>
      <c r="F881" s="0" t="n">
        <v>17050.21</v>
      </c>
      <c r="G881" s="0" t="n">
        <v>17640573.1</v>
      </c>
      <c r="H881" s="0" t="n">
        <v>0</v>
      </c>
      <c r="I881" s="0" t="n">
        <v>0</v>
      </c>
      <c r="J881" s="0" t="n">
        <v>6789853.16</v>
      </c>
      <c r="K881" s="0" t="n">
        <v>0</v>
      </c>
      <c r="L881" s="0" t="n">
        <v>2653248.29</v>
      </c>
      <c r="M881" s="0" t="n">
        <v>109876.37</v>
      </c>
      <c r="N881" s="0" t="n">
        <v>36318.96</v>
      </c>
      <c r="O881" s="0" t="n">
        <v>2057782.62</v>
      </c>
      <c r="P881" s="0" t="n">
        <v>5560896.19</v>
      </c>
      <c r="Q881" s="0" t="n">
        <v>14461467.42</v>
      </c>
      <c r="R881" s="0" t="n">
        <v>1306986.71</v>
      </c>
      <c r="S881" s="0" t="n">
        <v>0</v>
      </c>
      <c r="T881" s="0" t="n">
        <v>13154480.71</v>
      </c>
      <c r="U881" s="0" t="n">
        <v>0</v>
      </c>
    </row>
    <row r="882" customFormat="false" ht="12.8" hidden="false" customHeight="false" outlineLevel="0" collapsed="false">
      <c r="A882" s="0" t="n">
        <v>2009</v>
      </c>
      <c r="B882" s="0" t="n">
        <v>5</v>
      </c>
      <c r="C882" s="0" t="s">
        <v>68</v>
      </c>
      <c r="D882" s="0" t="n">
        <v>71</v>
      </c>
      <c r="E882" s="0" t="s">
        <v>238</v>
      </c>
      <c r="F882" s="0" t="n">
        <v>45303.35</v>
      </c>
      <c r="G882" s="0" t="n">
        <v>24523061.13</v>
      </c>
      <c r="H882" s="0" t="n">
        <v>0</v>
      </c>
      <c r="I882" s="0" t="n">
        <v>0</v>
      </c>
      <c r="J882" s="0" t="n">
        <v>7947225.93</v>
      </c>
      <c r="K882" s="0" t="n">
        <v>2137150</v>
      </c>
      <c r="L882" s="0" t="n">
        <v>1928038.6</v>
      </c>
      <c r="M882" s="0" t="n">
        <v>0</v>
      </c>
      <c r="N882" s="0" t="n">
        <v>237089.5</v>
      </c>
      <c r="O882" s="0" t="n">
        <v>0</v>
      </c>
      <c r="P882" s="0" t="n">
        <v>11570214.05</v>
      </c>
      <c r="Q882" s="0" t="n">
        <v>21996996.24</v>
      </c>
      <c r="R882" s="0" t="n">
        <v>3466307.4</v>
      </c>
      <c r="S882" s="0" t="n">
        <v>0</v>
      </c>
      <c r="T882" s="0" t="n">
        <v>18530688.84</v>
      </c>
      <c r="U882" s="0" t="n">
        <v>0</v>
      </c>
    </row>
    <row r="883" customFormat="false" ht="12.8" hidden="false" customHeight="false" outlineLevel="0" collapsed="false">
      <c r="A883" s="0" t="n">
        <v>2009</v>
      </c>
      <c r="B883" s="0" t="n">
        <v>5</v>
      </c>
      <c r="C883" s="0" t="s">
        <v>68</v>
      </c>
      <c r="D883" s="0" t="n">
        <v>72</v>
      </c>
      <c r="E883" s="0" t="s">
        <v>258</v>
      </c>
      <c r="F883" s="0" t="n">
        <v>79322.48</v>
      </c>
      <c r="G883" s="0" t="n">
        <v>34162310.35</v>
      </c>
      <c r="H883" s="0" t="n">
        <v>0</v>
      </c>
      <c r="I883" s="0" t="n">
        <v>0</v>
      </c>
      <c r="J883" s="0" t="n">
        <v>9606197.8</v>
      </c>
      <c r="K883" s="0" t="n">
        <v>322956.65</v>
      </c>
      <c r="L883" s="0" t="n">
        <v>1380000</v>
      </c>
      <c r="M883" s="0" t="n">
        <v>475514.64</v>
      </c>
      <c r="N883" s="0" t="n">
        <v>827828.9</v>
      </c>
      <c r="O883" s="0" t="n">
        <v>0</v>
      </c>
      <c r="P883" s="0" t="n">
        <v>18286963.77</v>
      </c>
      <c r="Q883" s="0" t="n">
        <v>23274354.61</v>
      </c>
      <c r="R883" s="0" t="n">
        <v>2465481.3</v>
      </c>
      <c r="S883" s="0" t="n">
        <v>0</v>
      </c>
      <c r="T883" s="0" t="n">
        <v>20808873.31</v>
      </c>
      <c r="U883" s="0" t="n">
        <v>0</v>
      </c>
    </row>
    <row r="884" customFormat="false" ht="12.8" hidden="false" customHeight="false" outlineLevel="0" collapsed="false">
      <c r="A884" s="0" t="n">
        <v>2009</v>
      </c>
      <c r="B884" s="0" t="n">
        <v>5</v>
      </c>
      <c r="C884" s="0" t="s">
        <v>68</v>
      </c>
      <c r="D884" s="0" t="n">
        <v>73</v>
      </c>
      <c r="E884" s="0" t="s">
        <v>298</v>
      </c>
      <c r="F884" s="0" t="n">
        <v>139751.14</v>
      </c>
      <c r="G884" s="0" t="n">
        <v>96067758.11</v>
      </c>
      <c r="H884" s="0" t="n">
        <v>6710800</v>
      </c>
      <c r="I884" s="0" t="n">
        <v>0</v>
      </c>
      <c r="J884" s="0" t="n">
        <v>15914550.03</v>
      </c>
      <c r="K884" s="0" t="n">
        <v>0</v>
      </c>
      <c r="L884" s="0" t="n">
        <v>0</v>
      </c>
      <c r="M884" s="0" t="n">
        <v>0</v>
      </c>
      <c r="N884" s="0" t="n">
        <v>137550.72</v>
      </c>
      <c r="O884" s="0" t="n">
        <v>0</v>
      </c>
      <c r="P884" s="0" t="n">
        <v>71436006.38</v>
      </c>
      <c r="Q884" s="0" t="n">
        <v>70053742.65</v>
      </c>
      <c r="R884" s="0" t="n">
        <v>15936853.63</v>
      </c>
      <c r="S884" s="0" t="n">
        <v>0</v>
      </c>
      <c r="T884" s="0" t="n">
        <v>54116889.02</v>
      </c>
      <c r="U884" s="0" t="n">
        <v>0</v>
      </c>
    </row>
    <row r="885" customFormat="false" ht="12.8" hidden="false" customHeight="false" outlineLevel="0" collapsed="false">
      <c r="A885" s="0" t="n">
        <v>2009</v>
      </c>
      <c r="B885" s="0" t="n">
        <v>6</v>
      </c>
      <c r="C885" s="0" t="s">
        <v>34</v>
      </c>
      <c r="D885" s="0" t="n">
        <v>75</v>
      </c>
      <c r="E885" s="0" t="s">
        <v>70</v>
      </c>
      <c r="F885" s="0" t="n">
        <v>157587.59</v>
      </c>
      <c r="G885" s="0" t="n">
        <v>95358692.82</v>
      </c>
      <c r="H885" s="0" t="n">
        <v>4000000</v>
      </c>
      <c r="I885" s="0" t="n">
        <v>0</v>
      </c>
      <c r="J885" s="0" t="n">
        <v>16502680.87</v>
      </c>
      <c r="K885" s="0" t="n">
        <v>6543370.79</v>
      </c>
      <c r="L885" s="0" t="n">
        <v>0</v>
      </c>
      <c r="M885" s="0" t="n">
        <v>0</v>
      </c>
      <c r="N885" s="0" t="n">
        <v>214175.23</v>
      </c>
      <c r="O885" s="0" t="n">
        <v>3112181.09</v>
      </c>
      <c r="P885" s="0" t="n">
        <v>61181845.93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</row>
    <row r="886" customFormat="false" ht="12.8" hidden="false" customHeight="false" outlineLevel="0" collapsed="false">
      <c r="A886" s="0" t="n">
        <v>2009</v>
      </c>
      <c r="B886" s="0" t="n">
        <v>6</v>
      </c>
      <c r="C886" s="0" t="s">
        <v>34</v>
      </c>
      <c r="D886" s="0" t="n">
        <v>76</v>
      </c>
      <c r="E886" s="0" t="s">
        <v>35</v>
      </c>
      <c r="F886" s="0" t="n">
        <v>9877.17</v>
      </c>
      <c r="G886" s="0" t="n">
        <v>9958688.4</v>
      </c>
      <c r="H886" s="0" t="n">
        <v>0</v>
      </c>
      <c r="I886" s="0" t="n">
        <v>0</v>
      </c>
      <c r="J886" s="0" t="n">
        <v>5541226.92</v>
      </c>
      <c r="K886" s="0" t="n">
        <v>0</v>
      </c>
      <c r="L886" s="0" t="n">
        <v>924727.6</v>
      </c>
      <c r="M886" s="0" t="n">
        <v>0</v>
      </c>
      <c r="N886" s="0" t="n">
        <v>49725.39</v>
      </c>
      <c r="O886" s="0" t="n">
        <v>147403.18</v>
      </c>
      <c r="P886" s="0" t="n">
        <v>405105.31</v>
      </c>
      <c r="Q886" s="0" t="n">
        <v>8016458.07</v>
      </c>
      <c r="R886" s="0" t="n">
        <v>487779.89</v>
      </c>
      <c r="S886" s="0" t="n">
        <v>0</v>
      </c>
      <c r="T886" s="0" t="n">
        <v>7528678.18</v>
      </c>
      <c r="U886" s="0" t="n">
        <v>0</v>
      </c>
    </row>
    <row r="887" customFormat="false" ht="12.8" hidden="false" customHeight="false" outlineLevel="0" collapsed="false">
      <c r="A887" s="0" t="n">
        <v>2009</v>
      </c>
      <c r="B887" s="0" t="n">
        <v>6</v>
      </c>
      <c r="C887" s="0" t="s">
        <v>34</v>
      </c>
      <c r="D887" s="0" t="n">
        <v>77</v>
      </c>
      <c r="E887" s="0" t="s">
        <v>75</v>
      </c>
      <c r="F887" s="0" t="n">
        <v>27684.19</v>
      </c>
      <c r="G887" s="0" t="n">
        <v>9252901.89</v>
      </c>
      <c r="H887" s="0" t="n">
        <v>0</v>
      </c>
      <c r="I887" s="0" t="n">
        <v>0</v>
      </c>
      <c r="J887" s="0" t="n">
        <v>4321062.68</v>
      </c>
      <c r="K887" s="0" t="n">
        <v>0</v>
      </c>
      <c r="L887" s="0" t="n">
        <v>1010601.4</v>
      </c>
      <c r="M887" s="0" t="n">
        <v>0</v>
      </c>
      <c r="N887" s="0" t="n">
        <v>6033.44</v>
      </c>
      <c r="O887" s="0" t="n">
        <v>198772.96</v>
      </c>
      <c r="P887" s="0" t="n">
        <v>741727.16</v>
      </c>
      <c r="Q887" s="0" t="n">
        <v>7982462.39</v>
      </c>
      <c r="R887" s="0" t="n">
        <v>624500</v>
      </c>
      <c r="S887" s="0" t="n">
        <v>0</v>
      </c>
      <c r="T887" s="0" t="n">
        <v>7357962.39</v>
      </c>
      <c r="U887" s="0" t="n">
        <v>0</v>
      </c>
    </row>
    <row r="888" customFormat="false" ht="12.8" hidden="false" customHeight="false" outlineLevel="0" collapsed="false">
      <c r="A888" s="0" t="n">
        <v>2009</v>
      </c>
      <c r="B888" s="0" t="n">
        <v>6</v>
      </c>
      <c r="C888" s="0" t="s">
        <v>34</v>
      </c>
      <c r="D888" s="0" t="n">
        <v>78</v>
      </c>
      <c r="E888" s="0" t="s">
        <v>89</v>
      </c>
      <c r="F888" s="0" t="n">
        <v>2968.27</v>
      </c>
      <c r="G888" s="0" t="n">
        <v>7004047.91</v>
      </c>
      <c r="H888" s="0" t="n">
        <v>0</v>
      </c>
      <c r="I888" s="0" t="n">
        <v>0</v>
      </c>
      <c r="J888" s="0" t="n">
        <v>4426665</v>
      </c>
      <c r="K888" s="0" t="n">
        <v>0</v>
      </c>
      <c r="L888" s="0" t="n">
        <v>0</v>
      </c>
      <c r="M888" s="0" t="n">
        <v>0</v>
      </c>
      <c r="N888" s="0" t="n">
        <v>27901</v>
      </c>
      <c r="O888" s="0" t="n">
        <v>256190.91</v>
      </c>
      <c r="P888" s="0" t="n">
        <v>376216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</row>
    <row r="889" customFormat="false" ht="12.8" hidden="false" customHeight="false" outlineLevel="0" collapsed="false">
      <c r="A889" s="0" t="n">
        <v>2009</v>
      </c>
      <c r="B889" s="0" t="n">
        <v>6</v>
      </c>
      <c r="C889" s="0" t="s">
        <v>34</v>
      </c>
      <c r="D889" s="0" t="n">
        <v>79</v>
      </c>
      <c r="E889" s="0" t="s">
        <v>90</v>
      </c>
      <c r="F889" s="0" t="n">
        <v>24290.52</v>
      </c>
      <c r="G889" s="0" t="n">
        <v>13617287.71</v>
      </c>
      <c r="H889" s="0" t="n">
        <v>0</v>
      </c>
      <c r="I889" s="0" t="n">
        <v>0</v>
      </c>
      <c r="J889" s="0" t="n">
        <v>4320889.31</v>
      </c>
      <c r="K889" s="0" t="n">
        <v>428363.69</v>
      </c>
      <c r="L889" s="0" t="n">
        <v>163270</v>
      </c>
      <c r="M889" s="0" t="n">
        <v>0</v>
      </c>
      <c r="N889" s="0" t="n">
        <v>178612.91</v>
      </c>
      <c r="O889" s="0" t="n">
        <v>7750210.43</v>
      </c>
      <c r="P889" s="0" t="n">
        <v>757785.09</v>
      </c>
      <c r="Q889" s="0" t="n">
        <v>15578620.19</v>
      </c>
      <c r="R889" s="0" t="n">
        <v>4903170.67</v>
      </c>
      <c r="S889" s="0" t="n">
        <v>0</v>
      </c>
      <c r="T889" s="0" t="n">
        <v>10675449.52</v>
      </c>
      <c r="U889" s="0" t="n">
        <v>0</v>
      </c>
    </row>
    <row r="890" customFormat="false" ht="12.8" hidden="false" customHeight="false" outlineLevel="0" collapsed="false">
      <c r="A890" s="0" t="n">
        <v>2009</v>
      </c>
      <c r="B890" s="0" t="n">
        <v>6</v>
      </c>
      <c r="C890" s="0" t="s">
        <v>34</v>
      </c>
      <c r="D890" s="0" t="n">
        <v>81</v>
      </c>
      <c r="E890" s="0" t="s">
        <v>165</v>
      </c>
      <c r="F890" s="0" t="n">
        <v>47799.72</v>
      </c>
      <c r="G890" s="0" t="n">
        <v>33413142.2</v>
      </c>
      <c r="H890" s="0" t="n">
        <v>2063039.16</v>
      </c>
      <c r="I890" s="0" t="n">
        <v>0</v>
      </c>
      <c r="J890" s="0" t="n">
        <v>9281455.19</v>
      </c>
      <c r="K890" s="0" t="n">
        <v>3574961.11</v>
      </c>
      <c r="L890" s="0" t="n">
        <v>1825000</v>
      </c>
      <c r="M890" s="0" t="n">
        <v>0</v>
      </c>
      <c r="N890" s="0" t="n">
        <v>816290.74</v>
      </c>
      <c r="O890" s="0" t="n">
        <v>3233777.98</v>
      </c>
      <c r="P890" s="0" t="n">
        <v>12241074.25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</row>
    <row r="891" customFormat="false" ht="12.8" hidden="false" customHeight="false" outlineLevel="0" collapsed="false">
      <c r="A891" s="0" t="n">
        <v>2009</v>
      </c>
      <c r="B891" s="0" t="n">
        <v>6</v>
      </c>
      <c r="C891" s="0" t="s">
        <v>34</v>
      </c>
      <c r="D891" s="0" t="n">
        <v>82</v>
      </c>
      <c r="E891" s="0" t="s">
        <v>173</v>
      </c>
      <c r="F891" s="0" t="n">
        <v>5885.24</v>
      </c>
      <c r="G891" s="0" t="n">
        <v>7491364.2</v>
      </c>
      <c r="H891" s="0" t="n">
        <v>0</v>
      </c>
      <c r="I891" s="0" t="n">
        <v>0</v>
      </c>
      <c r="J891" s="0" t="n">
        <v>4998465.63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65292.02</v>
      </c>
      <c r="P891" s="0" t="n">
        <v>479721.85</v>
      </c>
      <c r="Q891" s="0" t="n">
        <v>4433981.96</v>
      </c>
      <c r="R891" s="0" t="n">
        <v>1023185.73</v>
      </c>
      <c r="S891" s="0" t="n">
        <v>0</v>
      </c>
      <c r="T891" s="0" t="n">
        <v>3410796.23</v>
      </c>
      <c r="U891" s="0" t="n">
        <v>0</v>
      </c>
    </row>
    <row r="892" customFormat="false" ht="12.8" hidden="false" customHeight="false" outlineLevel="0" collapsed="false">
      <c r="A892" s="0" t="n">
        <v>2009</v>
      </c>
      <c r="B892" s="0" t="n">
        <v>6</v>
      </c>
      <c r="C892" s="0" t="s">
        <v>34</v>
      </c>
      <c r="D892" s="0" t="n">
        <v>83</v>
      </c>
      <c r="E892" s="0" t="s">
        <v>175</v>
      </c>
      <c r="F892" s="0" t="n">
        <v>33466.05</v>
      </c>
      <c r="G892" s="0" t="n">
        <v>15655255.63</v>
      </c>
      <c r="H892" s="0" t="n">
        <v>0</v>
      </c>
      <c r="I892" s="0" t="n">
        <v>0</v>
      </c>
      <c r="J892" s="0" t="n">
        <v>6219345.5</v>
      </c>
      <c r="K892" s="0" t="n">
        <v>167520</v>
      </c>
      <c r="L892" s="0" t="n">
        <v>0</v>
      </c>
      <c r="M892" s="0" t="n">
        <v>0</v>
      </c>
      <c r="N892" s="0" t="n">
        <v>16605.58</v>
      </c>
      <c r="O892" s="0" t="n">
        <v>1385693.94</v>
      </c>
      <c r="P892" s="0" t="n">
        <v>5048242.83</v>
      </c>
      <c r="Q892" s="0" t="n">
        <v>11891768.9</v>
      </c>
      <c r="R892" s="0" t="n">
        <v>4530025.49</v>
      </c>
      <c r="S892" s="0" t="n">
        <v>0</v>
      </c>
      <c r="T892" s="0" t="n">
        <v>7361743.41</v>
      </c>
      <c r="U892" s="0" t="n">
        <v>0</v>
      </c>
    </row>
    <row r="893" customFormat="false" ht="12.8" hidden="false" customHeight="false" outlineLevel="0" collapsed="false">
      <c r="A893" s="0" t="n">
        <v>2009</v>
      </c>
      <c r="B893" s="0" t="n">
        <v>6</v>
      </c>
      <c r="C893" s="0" t="s">
        <v>34</v>
      </c>
      <c r="D893" s="0" t="n">
        <v>84</v>
      </c>
      <c r="E893" s="0" t="s">
        <v>188</v>
      </c>
      <c r="F893" s="0" t="n">
        <v>18103.24</v>
      </c>
      <c r="G893" s="0" t="n">
        <v>6989804.39</v>
      </c>
      <c r="H893" s="0" t="n">
        <v>0</v>
      </c>
      <c r="I893" s="0" t="n">
        <v>0</v>
      </c>
      <c r="J893" s="0" t="n">
        <v>3749979.02</v>
      </c>
      <c r="K893" s="0" t="n">
        <v>0</v>
      </c>
      <c r="L893" s="0" t="n">
        <v>900000</v>
      </c>
      <c r="M893" s="0" t="n">
        <v>0</v>
      </c>
      <c r="N893" s="0" t="n">
        <v>0</v>
      </c>
      <c r="O893" s="0" t="n">
        <v>1400809.15</v>
      </c>
      <c r="P893" s="0" t="n">
        <v>915516.22</v>
      </c>
      <c r="Q893" s="0" t="n">
        <v>3082127.14</v>
      </c>
      <c r="R893" s="0" t="n">
        <v>872726.43</v>
      </c>
      <c r="S893" s="0" t="n">
        <v>0</v>
      </c>
      <c r="T893" s="0" t="n">
        <v>2209400.71</v>
      </c>
      <c r="U893" s="0" t="n">
        <v>0</v>
      </c>
    </row>
    <row r="894" customFormat="false" ht="12.8" hidden="false" customHeight="false" outlineLevel="0" collapsed="false">
      <c r="A894" s="0" t="n">
        <v>2009</v>
      </c>
      <c r="B894" s="0" t="n">
        <v>6</v>
      </c>
      <c r="C894" s="0" t="s">
        <v>34</v>
      </c>
      <c r="D894" s="0" t="n">
        <v>85</v>
      </c>
      <c r="E894" s="0" t="s">
        <v>191</v>
      </c>
      <c r="F894" s="0" t="n">
        <v>25922.67</v>
      </c>
      <c r="G894" s="0" t="n">
        <v>10913295.96</v>
      </c>
      <c r="H894" s="0" t="n">
        <v>415000</v>
      </c>
      <c r="I894" s="0" t="n">
        <v>0</v>
      </c>
      <c r="J894" s="0" t="n">
        <v>4458724.04</v>
      </c>
      <c r="K894" s="0" t="n">
        <v>0</v>
      </c>
      <c r="L894" s="0" t="n">
        <v>200000</v>
      </c>
      <c r="M894" s="0" t="n">
        <v>0</v>
      </c>
      <c r="N894" s="0" t="n">
        <v>69136.74</v>
      </c>
      <c r="O894" s="0" t="n">
        <v>1577531.93</v>
      </c>
      <c r="P894" s="0" t="n">
        <v>1982152.99</v>
      </c>
      <c r="Q894" s="0" t="n">
        <v>9044031.18</v>
      </c>
      <c r="R894" s="0" t="n">
        <v>5307815.96</v>
      </c>
      <c r="S894" s="0" t="n">
        <v>0</v>
      </c>
      <c r="T894" s="0" t="n">
        <v>3736215.22</v>
      </c>
      <c r="U894" s="0" t="n">
        <v>0</v>
      </c>
    </row>
    <row r="895" customFormat="false" ht="12.8" hidden="false" customHeight="false" outlineLevel="0" collapsed="false">
      <c r="A895" s="0" t="n">
        <v>2009</v>
      </c>
      <c r="B895" s="0" t="n">
        <v>6</v>
      </c>
      <c r="C895" s="0" t="s">
        <v>34</v>
      </c>
      <c r="D895" s="0" t="n">
        <v>86</v>
      </c>
      <c r="E895" s="0" t="s">
        <v>209</v>
      </c>
      <c r="F895" s="0" t="n">
        <v>6192.38</v>
      </c>
      <c r="G895" s="0" t="n">
        <v>10324738.43</v>
      </c>
      <c r="H895" s="0" t="n">
        <v>1500000</v>
      </c>
      <c r="I895" s="0" t="n">
        <v>0</v>
      </c>
      <c r="J895" s="0" t="n">
        <v>5733713.64</v>
      </c>
      <c r="K895" s="0" t="n">
        <v>0</v>
      </c>
      <c r="L895" s="0" t="n">
        <v>0</v>
      </c>
      <c r="M895" s="0" t="n">
        <v>0</v>
      </c>
      <c r="N895" s="0" t="n">
        <v>50972.61</v>
      </c>
      <c r="O895" s="0" t="n">
        <v>26347.46</v>
      </c>
      <c r="P895" s="0" t="n">
        <v>567429.89</v>
      </c>
      <c r="Q895" s="0" t="n">
        <v>5943206.76</v>
      </c>
      <c r="R895" s="0" t="n">
        <v>1335940.68</v>
      </c>
      <c r="S895" s="0" t="n">
        <v>0</v>
      </c>
      <c r="T895" s="0" t="n">
        <v>4607266.08</v>
      </c>
      <c r="U895" s="0" t="n">
        <v>0</v>
      </c>
    </row>
    <row r="896" customFormat="false" ht="12.8" hidden="false" customHeight="false" outlineLevel="0" collapsed="false">
      <c r="A896" s="0" t="n">
        <v>2009</v>
      </c>
      <c r="B896" s="0" t="n">
        <v>6</v>
      </c>
      <c r="C896" s="0" t="s">
        <v>34</v>
      </c>
      <c r="D896" s="0" t="n">
        <v>87</v>
      </c>
      <c r="E896" s="0" t="s">
        <v>224</v>
      </c>
      <c r="F896" s="0" t="n">
        <v>3700.83</v>
      </c>
      <c r="G896" s="0" t="n">
        <v>6407542.4</v>
      </c>
      <c r="H896" s="0" t="n">
        <v>800000</v>
      </c>
      <c r="I896" s="0" t="n">
        <v>0</v>
      </c>
      <c r="J896" s="0" t="n">
        <v>4124579.85</v>
      </c>
      <c r="K896" s="0" t="n">
        <v>0</v>
      </c>
      <c r="L896" s="0" t="n">
        <v>0</v>
      </c>
      <c r="M896" s="0" t="n">
        <v>0</v>
      </c>
      <c r="N896" s="0" t="n">
        <v>3338.47</v>
      </c>
      <c r="O896" s="0" t="n">
        <v>0</v>
      </c>
      <c r="P896" s="0" t="n">
        <v>331352.52</v>
      </c>
      <c r="Q896" s="0" t="n">
        <v>6598487.55</v>
      </c>
      <c r="R896" s="0" t="n">
        <v>1630458.33</v>
      </c>
      <c r="S896" s="0" t="n">
        <v>0</v>
      </c>
      <c r="T896" s="0" t="n">
        <v>4968029.22</v>
      </c>
      <c r="U896" s="0" t="n">
        <v>0</v>
      </c>
    </row>
    <row r="897" customFormat="false" ht="12.8" hidden="false" customHeight="false" outlineLevel="0" collapsed="false">
      <c r="A897" s="0" t="n">
        <v>2009</v>
      </c>
      <c r="B897" s="0" t="n">
        <v>6</v>
      </c>
      <c r="C897" s="0" t="s">
        <v>34</v>
      </c>
      <c r="D897" s="0" t="n">
        <v>88</v>
      </c>
      <c r="E897" s="0" t="s">
        <v>227</v>
      </c>
      <c r="F897" s="0" t="n">
        <v>3900.22</v>
      </c>
      <c r="G897" s="0" t="n">
        <v>10013326.66</v>
      </c>
      <c r="H897" s="0" t="n">
        <v>0</v>
      </c>
      <c r="I897" s="0" t="n">
        <v>0</v>
      </c>
      <c r="J897" s="0" t="n">
        <v>5283325.33</v>
      </c>
      <c r="K897" s="0" t="n">
        <v>0</v>
      </c>
      <c r="L897" s="0" t="n">
        <v>10499.64</v>
      </c>
      <c r="M897" s="0" t="n">
        <v>0</v>
      </c>
      <c r="N897" s="0" t="n">
        <v>40189.65</v>
      </c>
      <c r="O897" s="0" t="n">
        <v>1235262.57</v>
      </c>
      <c r="P897" s="0" t="n">
        <v>272672.96</v>
      </c>
      <c r="Q897" s="0" t="n">
        <v>9016339.03</v>
      </c>
      <c r="R897" s="0" t="n">
        <v>764216.55</v>
      </c>
      <c r="S897" s="0" t="n">
        <v>0</v>
      </c>
      <c r="T897" s="0" t="n">
        <v>8252122.48</v>
      </c>
      <c r="U897" s="0" t="n">
        <v>0</v>
      </c>
    </row>
    <row r="898" customFormat="false" ht="12.8" hidden="false" customHeight="false" outlineLevel="0" collapsed="false">
      <c r="A898" s="0" t="n">
        <v>2009</v>
      </c>
      <c r="B898" s="0" t="n">
        <v>6</v>
      </c>
      <c r="C898" s="0" t="s">
        <v>34</v>
      </c>
      <c r="D898" s="0" t="n">
        <v>89</v>
      </c>
      <c r="E898" s="0" t="s">
        <v>242</v>
      </c>
      <c r="F898" s="0" t="n">
        <v>23912.05</v>
      </c>
      <c r="G898" s="0" t="n">
        <v>19611070.67</v>
      </c>
      <c r="H898" s="0" t="n">
        <v>0</v>
      </c>
      <c r="I898" s="0" t="n">
        <v>0</v>
      </c>
      <c r="J898" s="0" t="n">
        <v>4714305.52</v>
      </c>
      <c r="K898" s="0" t="n">
        <v>451675.78</v>
      </c>
      <c r="L898" s="0" t="n">
        <v>0</v>
      </c>
      <c r="M898" s="0" t="n">
        <v>0</v>
      </c>
      <c r="N898" s="0" t="n">
        <v>80443.22</v>
      </c>
      <c r="O898" s="0" t="n">
        <v>3627072.37</v>
      </c>
      <c r="P898" s="0" t="n">
        <v>5809782.24</v>
      </c>
      <c r="Q898" s="0" t="n">
        <v>18230512.24</v>
      </c>
      <c r="R898" s="0" t="n">
        <v>1703276.36</v>
      </c>
      <c r="S898" s="0" t="n">
        <v>0</v>
      </c>
      <c r="T898" s="0" t="n">
        <v>16527235.88</v>
      </c>
      <c r="U898" s="0" t="n">
        <v>0</v>
      </c>
    </row>
    <row r="899" customFormat="false" ht="12.8" hidden="false" customHeight="false" outlineLevel="0" collapsed="false">
      <c r="A899" s="0" t="n">
        <v>2009</v>
      </c>
      <c r="B899" s="0" t="n">
        <v>6</v>
      </c>
      <c r="C899" s="0" t="s">
        <v>34</v>
      </c>
      <c r="D899" s="0" t="n">
        <v>90</v>
      </c>
      <c r="E899" s="0" t="s">
        <v>255</v>
      </c>
      <c r="F899" s="0" t="n">
        <v>13743.03</v>
      </c>
      <c r="G899" s="0" t="n">
        <v>9887506.97</v>
      </c>
      <c r="H899" s="0" t="n">
        <v>0</v>
      </c>
      <c r="I899" s="0" t="n">
        <v>0</v>
      </c>
      <c r="J899" s="0" t="n">
        <v>5149257.81</v>
      </c>
      <c r="K899" s="0" t="n">
        <v>0</v>
      </c>
      <c r="L899" s="0" t="n">
        <v>394729.1</v>
      </c>
      <c r="M899" s="0" t="n">
        <v>0</v>
      </c>
      <c r="N899" s="0" t="n">
        <v>2903.73</v>
      </c>
      <c r="O899" s="0" t="n">
        <v>168987.28</v>
      </c>
      <c r="P899" s="0" t="n">
        <v>1653868.57</v>
      </c>
      <c r="Q899" s="0" t="n">
        <v>4982188.19</v>
      </c>
      <c r="R899" s="0" t="n">
        <v>950953.24</v>
      </c>
      <c r="S899" s="0" t="n">
        <v>0</v>
      </c>
      <c r="T899" s="0" t="n">
        <v>4031234.95</v>
      </c>
      <c r="U899" s="0" t="n">
        <v>0</v>
      </c>
    </row>
    <row r="900" customFormat="false" ht="12.8" hidden="false" customHeight="false" outlineLevel="0" collapsed="false">
      <c r="A900" s="0" t="n">
        <v>2009</v>
      </c>
      <c r="B900" s="0" t="n">
        <v>7</v>
      </c>
      <c r="C900" s="0" t="s">
        <v>27</v>
      </c>
      <c r="D900" s="0" t="n">
        <v>93</v>
      </c>
      <c r="E900" s="0" t="s">
        <v>83</v>
      </c>
      <c r="F900" s="0" t="n">
        <v>175069.38</v>
      </c>
      <c r="G900" s="0" t="n">
        <v>95065036.34</v>
      </c>
      <c r="H900" s="0" t="n">
        <v>5750825.97</v>
      </c>
      <c r="I900" s="0" t="n">
        <v>0</v>
      </c>
      <c r="J900" s="0" t="n">
        <v>17322064.22</v>
      </c>
      <c r="K900" s="0" t="n">
        <v>684878.5</v>
      </c>
      <c r="L900" s="0" t="n">
        <v>200000</v>
      </c>
      <c r="M900" s="0" t="n">
        <v>538952.37</v>
      </c>
      <c r="N900" s="0" t="n">
        <v>449988.3</v>
      </c>
      <c r="O900" s="0" t="n">
        <v>25375113.29</v>
      </c>
      <c r="P900" s="0" t="n">
        <v>41394206.51</v>
      </c>
      <c r="Q900" s="0" t="n">
        <v>63636590.96</v>
      </c>
      <c r="R900" s="0" t="n">
        <v>9354286.56</v>
      </c>
      <c r="S900" s="0" t="n">
        <v>0</v>
      </c>
      <c r="T900" s="0" t="n">
        <v>54282304.4</v>
      </c>
      <c r="U900" s="0" t="n">
        <v>0</v>
      </c>
    </row>
    <row r="901" customFormat="false" ht="12.8" hidden="false" customHeight="false" outlineLevel="0" collapsed="false">
      <c r="A901" s="0" t="n">
        <v>2009</v>
      </c>
      <c r="B901" s="0" t="n">
        <v>7</v>
      </c>
      <c r="C901" s="0" t="s">
        <v>27</v>
      </c>
      <c r="D901" s="0" t="n">
        <v>94</v>
      </c>
      <c r="E901" s="0" t="s">
        <v>93</v>
      </c>
      <c r="F901" s="0" t="n">
        <v>42751.06</v>
      </c>
      <c r="G901" s="0" t="n">
        <v>29139379.38</v>
      </c>
      <c r="H901" s="0" t="n">
        <v>32815.01</v>
      </c>
      <c r="I901" s="0" t="n">
        <v>0</v>
      </c>
      <c r="J901" s="0" t="n">
        <v>7589890.77</v>
      </c>
      <c r="K901" s="0" t="n">
        <v>0</v>
      </c>
      <c r="L901" s="0" t="n">
        <v>305393.06</v>
      </c>
      <c r="M901" s="0" t="n">
        <v>541215</v>
      </c>
      <c r="N901" s="0" t="n">
        <v>110553.32</v>
      </c>
      <c r="O901" s="0" t="n">
        <v>1227656.82</v>
      </c>
      <c r="P901" s="0" t="n">
        <v>16344167.47</v>
      </c>
      <c r="Q901" s="0" t="n">
        <v>19455134.22</v>
      </c>
      <c r="R901" s="0" t="n">
        <v>4031009.76</v>
      </c>
      <c r="S901" s="0" t="n">
        <v>0</v>
      </c>
      <c r="T901" s="0" t="n">
        <v>15424124.46</v>
      </c>
      <c r="U901" s="0" t="n">
        <v>0</v>
      </c>
    </row>
    <row r="902" customFormat="false" ht="12.8" hidden="false" customHeight="false" outlineLevel="0" collapsed="false">
      <c r="A902" s="0" t="n">
        <v>2009</v>
      </c>
      <c r="B902" s="0" t="n">
        <v>7</v>
      </c>
      <c r="C902" s="0" t="s">
        <v>27</v>
      </c>
      <c r="D902" s="0" t="n">
        <v>95</v>
      </c>
      <c r="E902" s="0" t="s">
        <v>117</v>
      </c>
      <c r="F902" s="0" t="n">
        <v>8616.14</v>
      </c>
      <c r="G902" s="0" t="n">
        <v>9079306.13</v>
      </c>
      <c r="H902" s="0" t="n">
        <v>0</v>
      </c>
      <c r="I902" s="0" t="n">
        <v>0</v>
      </c>
      <c r="J902" s="0" t="n">
        <v>4316778.57</v>
      </c>
      <c r="K902" s="0" t="n">
        <v>2688835.47</v>
      </c>
      <c r="L902" s="0" t="n">
        <v>21793.52</v>
      </c>
      <c r="M902" s="0" t="n">
        <v>0</v>
      </c>
      <c r="N902" s="0" t="n">
        <v>12922.27</v>
      </c>
      <c r="O902" s="0" t="n">
        <v>707817.76</v>
      </c>
      <c r="P902" s="0" t="n">
        <v>1326358.54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</row>
    <row r="903" customFormat="false" ht="12.8" hidden="false" customHeight="false" outlineLevel="0" collapsed="false">
      <c r="A903" s="0" t="n">
        <v>2009</v>
      </c>
      <c r="B903" s="0" t="n">
        <v>7</v>
      </c>
      <c r="C903" s="0" t="s">
        <v>27</v>
      </c>
      <c r="D903" s="0" t="n">
        <v>96</v>
      </c>
      <c r="E903" s="0" t="s">
        <v>122</v>
      </c>
      <c r="F903" s="0" t="n">
        <v>4062.92</v>
      </c>
      <c r="G903" s="0" t="n">
        <v>8991229.41</v>
      </c>
      <c r="H903" s="0" t="n">
        <v>0</v>
      </c>
      <c r="I903" s="0" t="n">
        <v>0</v>
      </c>
      <c r="J903" s="0" t="n">
        <v>5262864.91</v>
      </c>
      <c r="K903" s="0" t="n">
        <v>0</v>
      </c>
      <c r="L903" s="0" t="n">
        <v>100746</v>
      </c>
      <c r="M903" s="0" t="n">
        <v>0</v>
      </c>
      <c r="N903" s="0" t="n">
        <v>37993.79</v>
      </c>
      <c r="O903" s="0" t="n">
        <v>1717717.84</v>
      </c>
      <c r="P903" s="0" t="n">
        <v>1166717.87</v>
      </c>
      <c r="Q903" s="0" t="n">
        <v>7566343.66</v>
      </c>
      <c r="R903" s="0" t="n">
        <v>632600.3</v>
      </c>
      <c r="S903" s="0" t="n">
        <v>0</v>
      </c>
      <c r="T903" s="0" t="n">
        <v>6933743.36</v>
      </c>
      <c r="U903" s="0" t="n">
        <v>0</v>
      </c>
    </row>
    <row r="904" customFormat="false" ht="12.8" hidden="false" customHeight="false" outlineLevel="0" collapsed="false">
      <c r="A904" s="0" t="n">
        <v>2009</v>
      </c>
      <c r="B904" s="0" t="n">
        <v>7</v>
      </c>
      <c r="C904" s="0" t="s">
        <v>27</v>
      </c>
      <c r="D904" s="0" t="n">
        <v>97</v>
      </c>
      <c r="E904" s="0" t="s">
        <v>155</v>
      </c>
      <c r="F904" s="0" t="n">
        <v>11121.49</v>
      </c>
      <c r="G904" s="0" t="n">
        <v>8084589.91</v>
      </c>
      <c r="H904" s="0" t="n">
        <v>0</v>
      </c>
      <c r="I904" s="0" t="n">
        <v>0</v>
      </c>
      <c r="J904" s="0" t="n">
        <v>5056971.46</v>
      </c>
      <c r="K904" s="0" t="n">
        <v>0</v>
      </c>
      <c r="L904" s="0" t="n">
        <v>250000</v>
      </c>
      <c r="M904" s="0" t="n">
        <v>0</v>
      </c>
      <c r="N904" s="0" t="n">
        <v>23277.97</v>
      </c>
      <c r="O904" s="0" t="n">
        <v>962256.98</v>
      </c>
      <c r="P904" s="0" t="n">
        <v>308578.84</v>
      </c>
      <c r="Q904" s="0" t="n">
        <v>6127321.9</v>
      </c>
      <c r="R904" s="0" t="n">
        <v>736299.1</v>
      </c>
      <c r="S904" s="0" t="n">
        <v>0</v>
      </c>
      <c r="T904" s="0" t="n">
        <v>5391022.8</v>
      </c>
      <c r="U904" s="0" t="n">
        <v>0</v>
      </c>
    </row>
    <row r="905" customFormat="false" ht="12.8" hidden="false" customHeight="false" outlineLevel="0" collapsed="false">
      <c r="A905" s="0" t="n">
        <v>2009</v>
      </c>
      <c r="B905" s="0" t="n">
        <v>7</v>
      </c>
      <c r="C905" s="0" t="s">
        <v>27</v>
      </c>
      <c r="D905" s="0" t="n">
        <v>98</v>
      </c>
      <c r="E905" s="0" t="s">
        <v>172</v>
      </c>
      <c r="F905" s="0" t="n">
        <v>16465.49</v>
      </c>
      <c r="G905" s="0" t="n">
        <v>205218.45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205218.45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</row>
    <row r="906" customFormat="false" ht="12.8" hidden="false" customHeight="false" outlineLevel="0" collapsed="false">
      <c r="A906" s="0" t="n">
        <v>2009</v>
      </c>
      <c r="B906" s="0" t="n">
        <v>7</v>
      </c>
      <c r="C906" s="0" t="s">
        <v>27</v>
      </c>
      <c r="D906" s="0" t="n">
        <v>99</v>
      </c>
      <c r="E906" s="0" t="s">
        <v>189</v>
      </c>
      <c r="F906" s="0" t="n">
        <v>6027.32</v>
      </c>
      <c r="G906" s="0" t="n">
        <v>6982820.67</v>
      </c>
      <c r="H906" s="0" t="n">
        <v>0</v>
      </c>
      <c r="I906" s="0" t="n">
        <v>0</v>
      </c>
      <c r="J906" s="0" t="n">
        <v>1971468.93</v>
      </c>
      <c r="K906" s="0" t="n">
        <v>0</v>
      </c>
      <c r="L906" s="0" t="n">
        <v>16067.96</v>
      </c>
      <c r="M906" s="0" t="n">
        <v>0</v>
      </c>
      <c r="N906" s="0" t="n">
        <v>66738.7</v>
      </c>
      <c r="O906" s="0" t="n">
        <v>1067240.07</v>
      </c>
      <c r="P906" s="0" t="n">
        <v>598520.24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</row>
    <row r="907" customFormat="false" ht="12.8" hidden="false" customHeight="false" outlineLevel="0" collapsed="false">
      <c r="A907" s="0" t="n">
        <v>2009</v>
      </c>
      <c r="B907" s="0" t="n">
        <v>7</v>
      </c>
      <c r="C907" s="0" t="s">
        <v>27</v>
      </c>
      <c r="D907" s="0" t="n">
        <v>100</v>
      </c>
      <c r="E907" s="0" t="s">
        <v>195</v>
      </c>
      <c r="F907" s="0" t="n">
        <v>3733.39</v>
      </c>
      <c r="G907" s="0" t="n">
        <v>9244854.4</v>
      </c>
      <c r="H907" s="0" t="n">
        <v>0</v>
      </c>
      <c r="I907" s="0" t="n">
        <v>0</v>
      </c>
      <c r="J907" s="0" t="n">
        <v>5570526.16</v>
      </c>
      <c r="K907" s="0" t="n">
        <v>0</v>
      </c>
      <c r="L907" s="0" t="n">
        <v>50483.24</v>
      </c>
      <c r="M907" s="0" t="n">
        <v>0</v>
      </c>
      <c r="N907" s="0" t="n">
        <v>45872.49</v>
      </c>
      <c r="O907" s="0" t="n">
        <v>2176044.85</v>
      </c>
      <c r="P907" s="0" t="n">
        <v>904710.51</v>
      </c>
      <c r="Q907" s="0" t="n">
        <v>8721855.57</v>
      </c>
      <c r="R907" s="0" t="n">
        <v>1085772.28</v>
      </c>
      <c r="S907" s="0" t="n">
        <v>0</v>
      </c>
      <c r="T907" s="0" t="n">
        <v>7636083.29</v>
      </c>
      <c r="U907" s="0" t="n">
        <v>0</v>
      </c>
    </row>
    <row r="908" customFormat="false" ht="12.8" hidden="false" customHeight="false" outlineLevel="0" collapsed="false">
      <c r="A908" s="0" t="n">
        <v>2009</v>
      </c>
      <c r="B908" s="0" t="n">
        <v>7</v>
      </c>
      <c r="C908" s="0" t="s">
        <v>27</v>
      </c>
      <c r="D908" s="0" t="n">
        <v>101</v>
      </c>
      <c r="E908" s="0" t="s">
        <v>209</v>
      </c>
      <c r="F908" s="0" t="n">
        <v>5440.04</v>
      </c>
      <c r="G908" s="0" t="n">
        <v>6606954.18</v>
      </c>
      <c r="H908" s="0" t="n">
        <v>0</v>
      </c>
      <c r="I908" s="0" t="n">
        <v>0</v>
      </c>
      <c r="J908" s="0" t="n">
        <v>3164828.18</v>
      </c>
      <c r="K908" s="0" t="n">
        <v>0</v>
      </c>
      <c r="L908" s="0" t="n">
        <v>0</v>
      </c>
      <c r="M908" s="0" t="n">
        <v>0</v>
      </c>
      <c r="N908" s="0" t="n">
        <v>26182.63</v>
      </c>
      <c r="O908" s="0" t="n">
        <v>468620.67</v>
      </c>
      <c r="P908" s="0" t="n">
        <v>532984.54</v>
      </c>
      <c r="Q908" s="0" t="n">
        <v>5333698.22</v>
      </c>
      <c r="R908" s="0" t="n">
        <v>188145.17</v>
      </c>
      <c r="S908" s="0" t="n">
        <v>0</v>
      </c>
      <c r="T908" s="0" t="n">
        <v>5145553.05</v>
      </c>
      <c r="U908" s="0" t="n">
        <v>0</v>
      </c>
    </row>
    <row r="909" customFormat="false" ht="12.8" hidden="false" customHeight="false" outlineLevel="0" collapsed="false">
      <c r="A909" s="0" t="n">
        <v>2009</v>
      </c>
      <c r="B909" s="0" t="n">
        <v>7</v>
      </c>
      <c r="C909" s="0" t="s">
        <v>27</v>
      </c>
      <c r="D909" s="0" t="n">
        <v>102</v>
      </c>
      <c r="E909" s="0" t="s">
        <v>235</v>
      </c>
      <c r="F909" s="0" t="n">
        <v>8017.38</v>
      </c>
      <c r="G909" s="0" t="n">
        <v>5459468.14</v>
      </c>
      <c r="H909" s="0" t="n">
        <v>0</v>
      </c>
      <c r="I909" s="0" t="n">
        <v>0</v>
      </c>
      <c r="J909" s="0" t="n">
        <v>4600143.64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11459.86</v>
      </c>
      <c r="P909" s="0" t="n">
        <v>570870.02</v>
      </c>
      <c r="Q909" s="0" t="n">
        <v>1774836.51</v>
      </c>
      <c r="R909" s="0" t="n">
        <v>352143.02</v>
      </c>
      <c r="S909" s="0" t="n">
        <v>0</v>
      </c>
      <c r="T909" s="0" t="n">
        <v>1422693.49</v>
      </c>
      <c r="U909" s="0" t="n">
        <v>0</v>
      </c>
    </row>
    <row r="910" customFormat="false" ht="12.8" hidden="false" customHeight="false" outlineLevel="0" collapsed="false">
      <c r="A910" s="0" t="n">
        <v>2009</v>
      </c>
      <c r="B910" s="0" t="n">
        <v>7</v>
      </c>
      <c r="C910" s="0" t="s">
        <v>27</v>
      </c>
      <c r="D910" s="0" t="n">
        <v>103</v>
      </c>
      <c r="E910" s="0" t="s">
        <v>244</v>
      </c>
      <c r="F910" s="0" t="n">
        <v>5015.28</v>
      </c>
      <c r="G910" s="0" t="n">
        <v>7160639.94</v>
      </c>
      <c r="H910" s="0" t="n">
        <v>0</v>
      </c>
      <c r="I910" s="0" t="n">
        <v>0</v>
      </c>
      <c r="J910" s="0" t="n">
        <v>5436662.18</v>
      </c>
      <c r="K910" s="0" t="n">
        <v>0</v>
      </c>
      <c r="L910" s="0" t="n">
        <v>0</v>
      </c>
      <c r="M910" s="0" t="n">
        <v>0</v>
      </c>
      <c r="N910" s="0" t="n">
        <v>109326.38</v>
      </c>
      <c r="O910" s="0" t="n">
        <v>571139.86</v>
      </c>
      <c r="P910" s="0" t="n">
        <v>505686.02</v>
      </c>
      <c r="Q910" s="0" t="n">
        <v>5780079.49</v>
      </c>
      <c r="R910" s="0" t="n">
        <v>2194033.74</v>
      </c>
      <c r="S910" s="0" t="n">
        <v>0</v>
      </c>
      <c r="T910" s="0" t="n">
        <v>3586045.75</v>
      </c>
      <c r="U910" s="0" t="n">
        <v>0</v>
      </c>
    </row>
    <row r="911" customFormat="false" ht="12.8" hidden="false" customHeight="false" outlineLevel="0" collapsed="false">
      <c r="A911" s="0" t="n">
        <v>2009</v>
      </c>
      <c r="B911" s="0" t="n">
        <v>7</v>
      </c>
      <c r="C911" s="0" t="s">
        <v>27</v>
      </c>
      <c r="D911" s="0" t="n">
        <v>104</v>
      </c>
      <c r="E911" s="0" t="s">
        <v>272</v>
      </c>
      <c r="F911" s="0" t="n">
        <v>10414.91</v>
      </c>
      <c r="G911" s="0" t="n">
        <v>8342032.41</v>
      </c>
      <c r="H911" s="0" t="n">
        <v>0</v>
      </c>
      <c r="I911" s="0" t="n">
        <v>0</v>
      </c>
      <c r="J911" s="0" t="n">
        <v>4703030.24</v>
      </c>
      <c r="K911" s="0" t="n">
        <v>29917.56</v>
      </c>
      <c r="L911" s="0" t="n">
        <v>0</v>
      </c>
      <c r="M911" s="0" t="n">
        <v>0</v>
      </c>
      <c r="N911" s="0" t="n">
        <v>7463.94</v>
      </c>
      <c r="O911" s="0" t="n">
        <v>441433.58</v>
      </c>
      <c r="P911" s="0" t="n">
        <v>982832.09</v>
      </c>
      <c r="Q911" s="0" t="n">
        <v>7019946.75</v>
      </c>
      <c r="R911" s="0" t="n">
        <v>751737.17</v>
      </c>
      <c r="S911" s="0" t="n">
        <v>0</v>
      </c>
      <c r="T911" s="0" t="n">
        <v>6268209.58</v>
      </c>
      <c r="U911" s="0" t="n">
        <v>0</v>
      </c>
    </row>
    <row r="912" customFormat="false" ht="12.8" hidden="false" customHeight="false" outlineLevel="0" collapsed="false">
      <c r="A912" s="0" t="n">
        <v>2009</v>
      </c>
      <c r="B912" s="0" t="n">
        <v>7</v>
      </c>
      <c r="C912" s="0" t="s">
        <v>27</v>
      </c>
      <c r="D912" s="0" t="n">
        <v>105</v>
      </c>
      <c r="E912" s="0" t="s">
        <v>281</v>
      </c>
      <c r="F912" s="0" t="n">
        <v>39363.34</v>
      </c>
      <c r="G912" s="0" t="n">
        <v>10525784.26</v>
      </c>
      <c r="H912" s="0" t="n">
        <v>0</v>
      </c>
      <c r="I912" s="0" t="n">
        <v>0</v>
      </c>
      <c r="J912" s="0" t="n">
        <v>5194568.05</v>
      </c>
      <c r="K912" s="0" t="n">
        <v>0</v>
      </c>
      <c r="L912" s="0" t="n">
        <v>0</v>
      </c>
      <c r="M912" s="0" t="n">
        <v>0</v>
      </c>
      <c r="N912" s="0" t="n">
        <v>83735</v>
      </c>
      <c r="O912" s="0" t="n">
        <v>272555.01</v>
      </c>
      <c r="P912" s="0" t="n">
        <v>4865469.65</v>
      </c>
      <c r="Q912" s="0" t="n">
        <v>7553188.76</v>
      </c>
      <c r="R912" s="0" t="n">
        <v>3233647.53</v>
      </c>
      <c r="S912" s="0" t="n">
        <v>0</v>
      </c>
      <c r="T912" s="0" t="n">
        <v>4319541.23</v>
      </c>
      <c r="U912" s="0" t="n">
        <v>0</v>
      </c>
    </row>
    <row r="913" customFormat="false" ht="12.8" hidden="false" customHeight="false" outlineLevel="0" collapsed="false">
      <c r="A913" s="0" t="n">
        <v>2009</v>
      </c>
      <c r="B913" s="0" t="n">
        <v>7</v>
      </c>
      <c r="C913" s="0" t="s">
        <v>27</v>
      </c>
      <c r="D913" s="0" t="n">
        <v>107</v>
      </c>
      <c r="E913" s="0" t="s">
        <v>290</v>
      </c>
      <c r="F913" s="0" t="n">
        <v>4231.54</v>
      </c>
      <c r="G913" s="0" t="n">
        <v>4838388.52</v>
      </c>
      <c r="H913" s="0" t="n">
        <v>0</v>
      </c>
      <c r="I913" s="0" t="n">
        <v>0</v>
      </c>
      <c r="J913" s="0" t="n">
        <v>3630611.62</v>
      </c>
      <c r="K913" s="0" t="n">
        <v>0</v>
      </c>
      <c r="L913" s="0" t="n">
        <v>0</v>
      </c>
      <c r="M913" s="0" t="n">
        <v>0</v>
      </c>
      <c r="N913" s="0" t="n">
        <v>4465.83</v>
      </c>
      <c r="O913" s="0" t="n">
        <v>25411.91</v>
      </c>
      <c r="P913" s="0" t="n">
        <v>245069.5</v>
      </c>
      <c r="Q913" s="0" t="n">
        <v>5827164.83</v>
      </c>
      <c r="R913" s="0" t="n">
        <v>731163.03</v>
      </c>
      <c r="S913" s="0" t="n">
        <v>0</v>
      </c>
      <c r="T913" s="0" t="n">
        <v>5096001.8</v>
      </c>
      <c r="U913" s="0" t="n">
        <v>0</v>
      </c>
    </row>
    <row r="914" customFormat="false" ht="12.8" hidden="false" customHeight="false" outlineLevel="0" collapsed="false">
      <c r="A914" s="0" t="n">
        <v>2009</v>
      </c>
      <c r="B914" s="0" t="n">
        <v>7</v>
      </c>
      <c r="C914" s="0" t="s">
        <v>27</v>
      </c>
      <c r="D914" s="0" t="n">
        <v>108</v>
      </c>
      <c r="E914" s="0" t="s">
        <v>304</v>
      </c>
      <c r="F914" s="0" t="n">
        <v>1516.22</v>
      </c>
      <c r="G914" s="0" t="n">
        <v>7629172.61</v>
      </c>
      <c r="H914" s="0" t="n">
        <v>0</v>
      </c>
      <c r="I914" s="0" t="n">
        <v>0</v>
      </c>
      <c r="J914" s="0" t="n">
        <v>2880143.63</v>
      </c>
      <c r="K914" s="0" t="n">
        <v>1872532.24</v>
      </c>
      <c r="L914" s="0" t="n">
        <v>74565.07</v>
      </c>
      <c r="M914" s="0" t="n">
        <v>0</v>
      </c>
      <c r="N914" s="0" t="n">
        <v>94769.43</v>
      </c>
      <c r="O914" s="0" t="n">
        <v>2436935.08</v>
      </c>
      <c r="P914" s="0" t="n">
        <v>269627.16</v>
      </c>
      <c r="Q914" s="0" t="n">
        <v>7547992.68</v>
      </c>
      <c r="R914" s="0" t="n">
        <v>455375.77</v>
      </c>
      <c r="S914" s="0" t="n">
        <v>0</v>
      </c>
      <c r="T914" s="0" t="n">
        <v>7092616.91</v>
      </c>
      <c r="U914" s="0" t="n">
        <v>0</v>
      </c>
    </row>
    <row r="915" customFormat="false" ht="12.8" hidden="false" customHeight="false" outlineLevel="0" collapsed="false">
      <c r="A915" s="0" t="n">
        <v>2009</v>
      </c>
      <c r="B915" s="0" t="n">
        <v>8</v>
      </c>
      <c r="C915" s="0" t="s">
        <v>31</v>
      </c>
      <c r="D915" s="0" t="n">
        <v>115</v>
      </c>
      <c r="E915" s="0" t="s">
        <v>106</v>
      </c>
      <c r="F915" s="0" t="n">
        <v>28980.3</v>
      </c>
      <c r="G915" s="0" t="n">
        <v>25060901.93</v>
      </c>
      <c r="H915" s="0" t="n">
        <v>0</v>
      </c>
      <c r="I915" s="0" t="n">
        <v>0</v>
      </c>
      <c r="J915" s="0" t="n">
        <v>5757374.45</v>
      </c>
      <c r="K915" s="0" t="n">
        <v>0</v>
      </c>
      <c r="L915" s="0" t="n">
        <v>1300000</v>
      </c>
      <c r="M915" s="0" t="n">
        <v>0</v>
      </c>
      <c r="N915" s="0" t="n">
        <v>932851.36</v>
      </c>
      <c r="O915" s="0" t="n">
        <v>6287930.63</v>
      </c>
      <c r="P915" s="0" t="n">
        <v>9937254.38</v>
      </c>
      <c r="Q915" s="0" t="n">
        <v>20601320.5</v>
      </c>
      <c r="R915" s="0" t="n">
        <v>2408089.79</v>
      </c>
      <c r="S915" s="0" t="n">
        <v>0</v>
      </c>
      <c r="T915" s="0" t="n">
        <v>18193230.71</v>
      </c>
      <c r="U915" s="0" t="n">
        <v>0</v>
      </c>
    </row>
    <row r="916" customFormat="false" ht="12.8" hidden="false" customHeight="false" outlineLevel="0" collapsed="false">
      <c r="A916" s="0" t="n">
        <v>2009</v>
      </c>
      <c r="B916" s="0" t="n">
        <v>8</v>
      </c>
      <c r="C916" s="0" t="s">
        <v>31</v>
      </c>
      <c r="D916" s="0" t="n">
        <v>116</v>
      </c>
      <c r="E916" s="0" t="s">
        <v>137</v>
      </c>
      <c r="F916" s="0" t="n">
        <v>3061.55</v>
      </c>
      <c r="G916" s="0" t="n">
        <v>3334877.14</v>
      </c>
      <c r="H916" s="0" t="n">
        <v>0</v>
      </c>
      <c r="I916" s="0" t="n">
        <v>0</v>
      </c>
      <c r="J916" s="0" t="n">
        <v>1892474.22</v>
      </c>
      <c r="K916" s="0" t="n">
        <v>0</v>
      </c>
      <c r="L916" s="0" t="n">
        <v>0</v>
      </c>
      <c r="M916" s="0" t="n">
        <v>0</v>
      </c>
      <c r="N916" s="0" t="n">
        <v>9553.05</v>
      </c>
      <c r="O916" s="0" t="n">
        <v>841228.09</v>
      </c>
      <c r="P916" s="0" t="n">
        <v>244110.05</v>
      </c>
      <c r="Q916" s="0" t="n">
        <v>4390588.5</v>
      </c>
      <c r="R916" s="0" t="n">
        <v>183405.58</v>
      </c>
      <c r="S916" s="0" t="n">
        <v>0</v>
      </c>
      <c r="T916" s="0" t="n">
        <v>4207182.92</v>
      </c>
      <c r="U916" s="0" t="n">
        <v>0</v>
      </c>
    </row>
    <row r="917" customFormat="false" ht="12.8" hidden="false" customHeight="false" outlineLevel="0" collapsed="false">
      <c r="A917" s="0" t="n">
        <v>2009</v>
      </c>
      <c r="B917" s="0" t="n">
        <v>8</v>
      </c>
      <c r="C917" s="0" t="s">
        <v>31</v>
      </c>
      <c r="D917" s="0" t="n">
        <v>118</v>
      </c>
      <c r="E917" s="0" t="s">
        <v>153</v>
      </c>
      <c r="F917" s="0" t="n">
        <v>16447.87</v>
      </c>
      <c r="G917" s="0" t="n">
        <v>18923193.52</v>
      </c>
      <c r="H917" s="0" t="n">
        <v>0</v>
      </c>
      <c r="I917" s="0" t="n">
        <v>0</v>
      </c>
      <c r="J917" s="0" t="n">
        <v>6840329.4</v>
      </c>
      <c r="K917" s="0" t="n">
        <v>146085</v>
      </c>
      <c r="L917" s="0" t="n">
        <v>0</v>
      </c>
      <c r="M917" s="0" t="n">
        <v>0</v>
      </c>
      <c r="N917" s="0" t="n">
        <v>202807</v>
      </c>
      <c r="O917" s="0" t="n">
        <v>2697589.08</v>
      </c>
      <c r="P917" s="0" t="n">
        <v>6112024.84</v>
      </c>
      <c r="Q917" s="0" t="n">
        <v>13770732.24</v>
      </c>
      <c r="R917" s="0" t="n">
        <v>9024659.89</v>
      </c>
      <c r="S917" s="0" t="n">
        <v>0</v>
      </c>
      <c r="T917" s="0" t="n">
        <v>4746072.35</v>
      </c>
      <c r="U917" s="0" t="n">
        <v>0</v>
      </c>
    </row>
    <row r="918" customFormat="false" ht="12.8" hidden="false" customHeight="false" outlineLevel="0" collapsed="false">
      <c r="A918" s="0" t="n">
        <v>2009</v>
      </c>
      <c r="B918" s="0" t="n">
        <v>8</v>
      </c>
      <c r="C918" s="0" t="s">
        <v>31</v>
      </c>
      <c r="D918" s="0" t="n">
        <v>119</v>
      </c>
      <c r="E918" s="0" t="s">
        <v>162</v>
      </c>
      <c r="F918" s="0" t="n">
        <v>6063.69</v>
      </c>
      <c r="G918" s="0" t="n">
        <v>7026441.66</v>
      </c>
      <c r="H918" s="0" t="n">
        <v>0</v>
      </c>
      <c r="I918" s="0" t="n">
        <v>0</v>
      </c>
      <c r="J918" s="0" t="n">
        <v>4001383.12</v>
      </c>
      <c r="K918" s="0" t="n">
        <v>0</v>
      </c>
      <c r="L918" s="0" t="n">
        <v>59101.3</v>
      </c>
      <c r="M918" s="0" t="n">
        <v>0</v>
      </c>
      <c r="N918" s="0" t="n">
        <v>330.5</v>
      </c>
      <c r="O918" s="0" t="n">
        <v>188333.33</v>
      </c>
      <c r="P918" s="0" t="n">
        <v>649152.88</v>
      </c>
      <c r="Q918" s="0" t="n">
        <v>7116549.9</v>
      </c>
      <c r="R918" s="0" t="n">
        <v>3375497.03</v>
      </c>
      <c r="S918" s="0" t="n">
        <v>0</v>
      </c>
      <c r="T918" s="0" t="n">
        <v>3741052.87</v>
      </c>
      <c r="U918" s="0" t="n">
        <v>0</v>
      </c>
    </row>
    <row r="919" customFormat="false" ht="12.8" hidden="false" customHeight="false" outlineLevel="0" collapsed="false">
      <c r="A919" s="0" t="n">
        <v>2009</v>
      </c>
      <c r="B919" s="0" t="n">
        <v>8</v>
      </c>
      <c r="C919" s="0" t="s">
        <v>31</v>
      </c>
      <c r="D919" s="0" t="n">
        <v>120</v>
      </c>
      <c r="E919" s="0" t="s">
        <v>163</v>
      </c>
      <c r="F919" s="0" t="n">
        <v>7250.14</v>
      </c>
      <c r="G919" s="0" t="n">
        <v>9367632.74</v>
      </c>
      <c r="H919" s="0" t="n">
        <v>100000</v>
      </c>
      <c r="I919" s="0" t="n">
        <v>0</v>
      </c>
      <c r="J919" s="0" t="n">
        <v>3462447.77</v>
      </c>
      <c r="K919" s="0" t="n">
        <v>205427.93</v>
      </c>
      <c r="L919" s="0" t="n">
        <v>0</v>
      </c>
      <c r="M919" s="0" t="n">
        <v>39044.64</v>
      </c>
      <c r="N919" s="0" t="n">
        <v>115525.35</v>
      </c>
      <c r="O919" s="0" t="n">
        <v>112617.24</v>
      </c>
      <c r="P919" s="0" t="n">
        <v>893144.29</v>
      </c>
      <c r="Q919" s="0" t="n">
        <v>9387803.17</v>
      </c>
      <c r="R919" s="0" t="n">
        <v>1105671.33</v>
      </c>
      <c r="S919" s="0" t="n">
        <v>0</v>
      </c>
      <c r="T919" s="0" t="n">
        <v>8282131.84</v>
      </c>
      <c r="U919" s="0" t="n">
        <v>0</v>
      </c>
    </row>
    <row r="920" customFormat="false" ht="12.8" hidden="false" customHeight="false" outlineLevel="0" collapsed="false">
      <c r="A920" s="0" t="n">
        <v>2009</v>
      </c>
      <c r="B920" s="0" t="n">
        <v>8</v>
      </c>
      <c r="C920" s="0" t="s">
        <v>31</v>
      </c>
      <c r="D920" s="0" t="n">
        <v>121</v>
      </c>
      <c r="E920" s="0" t="s">
        <v>178</v>
      </c>
      <c r="F920" s="0" t="n">
        <v>2347.98</v>
      </c>
      <c r="G920" s="0" t="n">
        <v>6320054.09</v>
      </c>
      <c r="H920" s="0" t="n">
        <v>0</v>
      </c>
      <c r="I920" s="0" t="n">
        <v>0</v>
      </c>
      <c r="J920" s="0" t="n">
        <v>4600218.64</v>
      </c>
      <c r="K920" s="0" t="n">
        <v>0</v>
      </c>
      <c r="L920" s="0" t="n">
        <v>0</v>
      </c>
      <c r="M920" s="0" t="n">
        <v>0</v>
      </c>
      <c r="N920" s="0" t="n">
        <v>17335.62</v>
      </c>
      <c r="O920" s="0" t="n">
        <v>522033.2</v>
      </c>
      <c r="P920" s="0" t="n">
        <v>393487.46</v>
      </c>
      <c r="Q920" s="0" t="n">
        <v>5394656.32</v>
      </c>
      <c r="R920" s="0" t="n">
        <v>854897.26</v>
      </c>
      <c r="S920" s="0" t="n">
        <v>0</v>
      </c>
      <c r="T920" s="0" t="n">
        <v>4539759.06</v>
      </c>
      <c r="U920" s="0" t="n">
        <v>0</v>
      </c>
    </row>
    <row r="921" customFormat="false" ht="12.8" hidden="false" customHeight="false" outlineLevel="0" collapsed="false">
      <c r="A921" s="0" t="n">
        <v>2009</v>
      </c>
      <c r="B921" s="0" t="n">
        <v>8</v>
      </c>
      <c r="C921" s="0" t="s">
        <v>31</v>
      </c>
      <c r="D921" s="0" t="n">
        <v>122</v>
      </c>
      <c r="E921" s="0" t="s">
        <v>183</v>
      </c>
      <c r="F921" s="0" t="n">
        <v>9488.52</v>
      </c>
      <c r="G921" s="0" t="n">
        <v>12735647.23</v>
      </c>
      <c r="H921" s="0" t="n">
        <v>0</v>
      </c>
      <c r="I921" s="0" t="n">
        <v>0</v>
      </c>
      <c r="J921" s="0" t="n">
        <v>4860944.4</v>
      </c>
      <c r="K921" s="0" t="n">
        <v>0</v>
      </c>
      <c r="L921" s="0" t="n">
        <v>909671.8</v>
      </c>
      <c r="M921" s="0" t="n">
        <v>0</v>
      </c>
      <c r="N921" s="0" t="n">
        <v>32824.14</v>
      </c>
      <c r="O921" s="0" t="n">
        <v>1130315.41</v>
      </c>
      <c r="P921" s="0" t="n">
        <v>2290042.86</v>
      </c>
      <c r="Q921" s="0" t="n">
        <v>8475124.47</v>
      </c>
      <c r="R921" s="0" t="n">
        <v>4409095.68</v>
      </c>
      <c r="S921" s="0" t="n">
        <v>0</v>
      </c>
      <c r="T921" s="0" t="n">
        <v>4066028.79</v>
      </c>
      <c r="U921" s="0" t="n">
        <v>0</v>
      </c>
    </row>
    <row r="922" customFormat="false" ht="12.8" hidden="false" customHeight="false" outlineLevel="0" collapsed="false">
      <c r="A922" s="0" t="n">
        <v>2009</v>
      </c>
      <c r="B922" s="0" t="n">
        <v>8</v>
      </c>
      <c r="C922" s="0" t="s">
        <v>31</v>
      </c>
      <c r="D922" s="0" t="n">
        <v>124</v>
      </c>
      <c r="E922" s="0" t="s">
        <v>200</v>
      </c>
      <c r="F922" s="0" t="n">
        <v>11195.72</v>
      </c>
      <c r="G922" s="0" t="n">
        <v>10271928.18</v>
      </c>
      <c r="H922" s="0" t="n">
        <v>0</v>
      </c>
      <c r="I922" s="0" t="n">
        <v>0</v>
      </c>
      <c r="J922" s="0" t="n">
        <v>4902744.93</v>
      </c>
      <c r="K922" s="0" t="n">
        <v>0</v>
      </c>
      <c r="L922" s="0" t="n">
        <v>1000000</v>
      </c>
      <c r="M922" s="0" t="n">
        <v>0</v>
      </c>
      <c r="N922" s="0" t="n">
        <v>19619.83</v>
      </c>
      <c r="O922" s="0" t="n">
        <v>703439.29</v>
      </c>
      <c r="P922" s="0" t="n">
        <v>416900.41</v>
      </c>
      <c r="Q922" s="0" t="n">
        <v>8179463.87</v>
      </c>
      <c r="R922" s="0" t="n">
        <v>2828741.58</v>
      </c>
      <c r="S922" s="0" t="n">
        <v>0</v>
      </c>
      <c r="T922" s="0" t="n">
        <v>5350722.29</v>
      </c>
      <c r="U922" s="0" t="n">
        <v>0</v>
      </c>
    </row>
    <row r="923" customFormat="false" ht="12.8" hidden="false" customHeight="false" outlineLevel="0" collapsed="false">
      <c r="A923" s="0" t="n">
        <v>2009</v>
      </c>
      <c r="B923" s="0" t="n">
        <v>8</v>
      </c>
      <c r="C923" s="0" t="s">
        <v>31</v>
      </c>
      <c r="D923" s="0" t="n">
        <v>126</v>
      </c>
      <c r="E923" s="0" t="s">
        <v>210</v>
      </c>
      <c r="F923" s="0" t="n">
        <v>16531.57</v>
      </c>
      <c r="G923" s="0" t="n">
        <v>13779061.76</v>
      </c>
      <c r="H923" s="0" t="n">
        <v>0</v>
      </c>
      <c r="I923" s="0" t="n">
        <v>0</v>
      </c>
      <c r="J923" s="0" t="n">
        <v>2873220.78</v>
      </c>
      <c r="K923" s="0" t="n">
        <v>0</v>
      </c>
      <c r="L923" s="0" t="n">
        <v>0</v>
      </c>
      <c r="M923" s="0" t="n">
        <v>0</v>
      </c>
      <c r="N923" s="0" t="n">
        <v>18300.87</v>
      </c>
      <c r="O923" s="0" t="n">
        <v>6889530.88</v>
      </c>
      <c r="P923" s="0" t="n">
        <v>2179782.52</v>
      </c>
      <c r="Q923" s="0" t="n">
        <v>4323462.17</v>
      </c>
      <c r="R923" s="0" t="n">
        <v>561871.92</v>
      </c>
      <c r="S923" s="0" t="n">
        <v>0</v>
      </c>
      <c r="T923" s="0" t="n">
        <v>3761590.25</v>
      </c>
      <c r="U923" s="0" t="n">
        <v>0</v>
      </c>
    </row>
    <row r="924" customFormat="false" ht="12.8" hidden="false" customHeight="false" outlineLevel="0" collapsed="false">
      <c r="A924" s="0" t="n">
        <v>2009</v>
      </c>
      <c r="B924" s="0" t="n">
        <v>8</v>
      </c>
      <c r="C924" s="0" t="s">
        <v>31</v>
      </c>
      <c r="D924" s="0" t="n">
        <v>128</v>
      </c>
      <c r="E924" s="0" t="s">
        <v>223</v>
      </c>
      <c r="F924" s="0" t="n">
        <v>7558.67</v>
      </c>
      <c r="G924" s="0" t="n">
        <v>15537870.44</v>
      </c>
      <c r="H924" s="0" t="n">
        <v>0</v>
      </c>
      <c r="I924" s="0" t="n">
        <v>0</v>
      </c>
      <c r="J924" s="0" t="n">
        <v>5776414.28</v>
      </c>
      <c r="K924" s="0" t="n">
        <v>1311102.23</v>
      </c>
      <c r="L924" s="0" t="n">
        <v>40000</v>
      </c>
      <c r="M924" s="0" t="n">
        <v>653000</v>
      </c>
      <c r="N924" s="0" t="n">
        <v>28368.59</v>
      </c>
      <c r="O924" s="0" t="n">
        <v>3427084.98</v>
      </c>
      <c r="P924" s="0" t="n">
        <v>2794605.14</v>
      </c>
      <c r="Q924" s="0" t="n">
        <v>10735228.13</v>
      </c>
      <c r="R924" s="0" t="n">
        <v>3964767.09</v>
      </c>
      <c r="S924" s="0" t="n">
        <v>0</v>
      </c>
      <c r="T924" s="0" t="n">
        <v>6770461.04</v>
      </c>
      <c r="U924" s="0" t="n">
        <v>0</v>
      </c>
    </row>
    <row r="925" customFormat="false" ht="12.8" hidden="false" customHeight="false" outlineLevel="0" collapsed="false">
      <c r="A925" s="0" t="n">
        <v>2009</v>
      </c>
      <c r="B925" s="0" t="n">
        <v>8</v>
      </c>
      <c r="C925" s="0" t="s">
        <v>31</v>
      </c>
      <c r="D925" s="0" t="n">
        <v>132</v>
      </c>
      <c r="E925" s="0" t="s">
        <v>261</v>
      </c>
      <c r="F925" s="0" t="n">
        <v>9310.87</v>
      </c>
      <c r="G925" s="0" t="n">
        <v>14032230.96</v>
      </c>
      <c r="H925" s="0" t="n">
        <v>0</v>
      </c>
      <c r="I925" s="0" t="n">
        <v>0</v>
      </c>
      <c r="J925" s="0" t="n">
        <v>5857728.66</v>
      </c>
      <c r="K925" s="0" t="n">
        <v>0</v>
      </c>
      <c r="L925" s="0" t="n">
        <v>693910.6</v>
      </c>
      <c r="M925" s="0" t="n">
        <v>0</v>
      </c>
      <c r="N925" s="0" t="n">
        <v>102433.83</v>
      </c>
      <c r="O925" s="0" t="n">
        <v>963957.92</v>
      </c>
      <c r="P925" s="0" t="n">
        <v>5938559.74</v>
      </c>
      <c r="Q925" s="0" t="n">
        <v>10542902.7</v>
      </c>
      <c r="R925" s="0" t="n">
        <v>1955759.76</v>
      </c>
      <c r="S925" s="0" t="n">
        <v>0</v>
      </c>
      <c r="T925" s="0" t="n">
        <v>8587142.94</v>
      </c>
      <c r="U925" s="0" t="n">
        <v>0</v>
      </c>
    </row>
    <row r="926" customFormat="false" ht="12.8" hidden="false" customHeight="false" outlineLevel="0" collapsed="false">
      <c r="A926" s="0" t="n">
        <v>2009</v>
      </c>
      <c r="B926" s="0" t="n">
        <v>8</v>
      </c>
      <c r="C926" s="0" t="s">
        <v>31</v>
      </c>
      <c r="D926" s="0" t="n">
        <v>134</v>
      </c>
      <c r="E926" s="0" t="s">
        <v>278</v>
      </c>
      <c r="F926" s="0" t="n">
        <v>5822.48</v>
      </c>
      <c r="G926" s="0" t="n">
        <v>9574959.52</v>
      </c>
      <c r="H926" s="0" t="n">
        <v>0</v>
      </c>
      <c r="I926" s="0" t="n">
        <v>0</v>
      </c>
      <c r="J926" s="0" t="n">
        <v>3833766.82</v>
      </c>
      <c r="K926" s="0" t="n">
        <v>0</v>
      </c>
      <c r="L926" s="0" t="n">
        <v>1000000</v>
      </c>
      <c r="M926" s="0" t="n">
        <v>0</v>
      </c>
      <c r="N926" s="0" t="n">
        <v>44628.45</v>
      </c>
      <c r="O926" s="0" t="n">
        <v>989827.62</v>
      </c>
      <c r="P926" s="0" t="n">
        <v>2948348.71</v>
      </c>
      <c r="Q926" s="0" t="n">
        <v>6863337.59</v>
      </c>
      <c r="R926" s="0" t="n">
        <v>2785614.64</v>
      </c>
      <c r="S926" s="0" t="n">
        <v>0</v>
      </c>
      <c r="T926" s="0" t="n">
        <v>4077722.95</v>
      </c>
      <c r="U926" s="0" t="n">
        <v>0</v>
      </c>
    </row>
    <row r="927" customFormat="false" ht="12.8" hidden="false" customHeight="false" outlineLevel="0" collapsed="false">
      <c r="A927" s="0" t="n">
        <v>2009</v>
      </c>
      <c r="B927" s="0" t="n">
        <v>8</v>
      </c>
      <c r="C927" s="0" t="s">
        <v>31</v>
      </c>
      <c r="D927" s="0" t="n">
        <v>135</v>
      </c>
      <c r="E927" s="0" t="s">
        <v>292</v>
      </c>
      <c r="F927" s="0" t="n">
        <v>14267.94</v>
      </c>
      <c r="G927" s="0" t="n">
        <v>19413601.63</v>
      </c>
      <c r="H927" s="0" t="n">
        <v>0</v>
      </c>
      <c r="I927" s="0" t="n">
        <v>0</v>
      </c>
      <c r="J927" s="0" t="n">
        <v>5308935.95</v>
      </c>
      <c r="K927" s="0" t="n">
        <v>1104242.22</v>
      </c>
      <c r="L927" s="0" t="n">
        <v>0</v>
      </c>
      <c r="M927" s="0" t="n">
        <v>246112.79</v>
      </c>
      <c r="N927" s="0" t="n">
        <v>458877.13</v>
      </c>
      <c r="O927" s="0" t="n">
        <v>2736347.44</v>
      </c>
      <c r="P927" s="0" t="n">
        <v>7704490.61</v>
      </c>
      <c r="Q927" s="0" t="n">
        <v>15047960.13</v>
      </c>
      <c r="R927" s="0" t="n">
        <v>4085294.29</v>
      </c>
      <c r="S927" s="0" t="n">
        <v>0</v>
      </c>
      <c r="T927" s="0" t="n">
        <v>10962665.84</v>
      </c>
      <c r="U927" s="0" t="n">
        <v>0</v>
      </c>
    </row>
    <row r="928" customFormat="false" ht="12.8" hidden="false" customHeight="false" outlineLevel="0" collapsed="false">
      <c r="A928" s="0" t="n">
        <v>2009</v>
      </c>
      <c r="B928" s="0" t="n">
        <v>8</v>
      </c>
      <c r="C928" s="0" t="s">
        <v>31</v>
      </c>
      <c r="D928" s="0" t="n">
        <v>137</v>
      </c>
      <c r="E928" s="0" t="s">
        <v>293</v>
      </c>
      <c r="F928" s="0" t="n">
        <v>7219.24</v>
      </c>
      <c r="G928" s="0" t="n">
        <v>7839686.46</v>
      </c>
      <c r="H928" s="0" t="n">
        <v>0</v>
      </c>
      <c r="I928" s="0" t="n">
        <v>0</v>
      </c>
      <c r="J928" s="0" t="n">
        <v>3030680</v>
      </c>
      <c r="K928" s="0" t="n">
        <v>232426.43</v>
      </c>
      <c r="L928" s="0" t="n">
        <v>650000</v>
      </c>
      <c r="M928" s="0" t="n">
        <v>0</v>
      </c>
      <c r="N928" s="0" t="n">
        <v>168299.11</v>
      </c>
      <c r="O928" s="0" t="n">
        <v>622692.26</v>
      </c>
      <c r="P928" s="0" t="n">
        <v>826394.32</v>
      </c>
      <c r="Q928" s="0" t="n">
        <v>8334175.96</v>
      </c>
      <c r="R928" s="0" t="n">
        <v>1746447.4</v>
      </c>
      <c r="S928" s="0" t="n">
        <v>0</v>
      </c>
      <c r="T928" s="0" t="n">
        <v>6587728.56</v>
      </c>
      <c r="U928" s="0" t="n">
        <v>0</v>
      </c>
    </row>
    <row r="929" customFormat="false" ht="12.8" hidden="false" customHeight="false" outlineLevel="0" collapsed="false">
      <c r="A929" s="0" t="n">
        <v>2009</v>
      </c>
      <c r="B929" s="0" t="n">
        <v>9</v>
      </c>
      <c r="C929" s="0" t="s">
        <v>23</v>
      </c>
      <c r="D929" s="0" t="n">
        <v>140</v>
      </c>
      <c r="E929" s="0" t="s">
        <v>24</v>
      </c>
      <c r="F929" s="0" t="n">
        <v>9245.17</v>
      </c>
      <c r="G929" s="0" t="n">
        <v>8715625.15</v>
      </c>
      <c r="H929" s="0" t="n">
        <v>0</v>
      </c>
      <c r="I929" s="0" t="n">
        <v>0</v>
      </c>
      <c r="J929" s="0" t="n">
        <v>4231921.41</v>
      </c>
      <c r="K929" s="0" t="n">
        <v>0</v>
      </c>
      <c r="L929" s="0" t="n">
        <v>70395.73</v>
      </c>
      <c r="M929" s="0" t="n">
        <v>0</v>
      </c>
      <c r="N929" s="0" t="n">
        <v>1241.36</v>
      </c>
      <c r="O929" s="0" t="n">
        <v>989497.11</v>
      </c>
      <c r="P929" s="0" t="n">
        <v>324846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</row>
    <row r="930" customFormat="false" ht="12.8" hidden="false" customHeight="false" outlineLevel="0" collapsed="false">
      <c r="A930" s="0" t="n">
        <v>2009</v>
      </c>
      <c r="B930" s="0" t="n">
        <v>9</v>
      </c>
      <c r="C930" s="0" t="s">
        <v>23</v>
      </c>
      <c r="D930" s="0" t="n">
        <v>143</v>
      </c>
      <c r="E930" s="0" t="s">
        <v>301</v>
      </c>
      <c r="F930" s="0" t="n">
        <v>5967.13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6781287.62</v>
      </c>
      <c r="R930" s="0" t="n">
        <v>816971.98</v>
      </c>
      <c r="S930" s="0" t="n">
        <v>0</v>
      </c>
      <c r="T930" s="0" t="n">
        <v>5964315.64</v>
      </c>
      <c r="U930" s="0" t="n">
        <v>0</v>
      </c>
    </row>
    <row r="931" customFormat="false" ht="12.8" hidden="false" customHeight="false" outlineLevel="0" collapsed="false">
      <c r="A931" s="0" t="n">
        <v>2009</v>
      </c>
      <c r="B931" s="0" t="n">
        <v>10</v>
      </c>
      <c r="C931" s="0" t="s">
        <v>55</v>
      </c>
      <c r="D931" s="0" t="n">
        <v>144</v>
      </c>
      <c r="E931" s="0" t="s">
        <v>133</v>
      </c>
      <c r="F931" s="0" t="n">
        <v>8951.92</v>
      </c>
      <c r="G931" s="0" t="n">
        <v>18190490.3</v>
      </c>
      <c r="H931" s="0" t="n">
        <v>0</v>
      </c>
      <c r="I931" s="0" t="n">
        <v>0</v>
      </c>
      <c r="J931" s="0" t="n">
        <v>5074763.8</v>
      </c>
      <c r="K931" s="0" t="n">
        <v>880548.18</v>
      </c>
      <c r="L931" s="0" t="n">
        <v>0</v>
      </c>
      <c r="M931" s="0" t="n">
        <v>0</v>
      </c>
      <c r="N931" s="0" t="n">
        <v>110772.92</v>
      </c>
      <c r="O931" s="0" t="n">
        <v>2006878.83</v>
      </c>
      <c r="P931" s="0" t="n">
        <v>6816029.13</v>
      </c>
      <c r="Q931" s="0" t="n">
        <v>15691850.04</v>
      </c>
      <c r="R931" s="0" t="n">
        <v>2237034.03</v>
      </c>
      <c r="S931" s="0" t="n">
        <v>0</v>
      </c>
      <c r="T931" s="0" t="n">
        <v>13454816.01</v>
      </c>
      <c r="U931" s="0" t="n">
        <v>0</v>
      </c>
    </row>
    <row r="932" customFormat="false" ht="12.8" hidden="false" customHeight="false" outlineLevel="0" collapsed="false">
      <c r="A932" s="0" t="n">
        <v>2009</v>
      </c>
      <c r="B932" s="0" t="n">
        <v>10</v>
      </c>
      <c r="C932" s="0" t="s">
        <v>55</v>
      </c>
      <c r="D932" s="0" t="n">
        <v>145</v>
      </c>
      <c r="E932" s="0" t="s">
        <v>56</v>
      </c>
      <c r="F932" s="0" t="n">
        <v>7239.35</v>
      </c>
      <c r="G932" s="0" t="n">
        <v>14284792.94</v>
      </c>
      <c r="H932" s="0" t="n">
        <v>0</v>
      </c>
      <c r="I932" s="0" t="n">
        <v>0</v>
      </c>
      <c r="J932" s="0" t="n">
        <v>3235444.89</v>
      </c>
      <c r="K932" s="0" t="n">
        <v>2386848</v>
      </c>
      <c r="L932" s="0" t="n">
        <v>69600</v>
      </c>
      <c r="M932" s="0" t="n">
        <v>6170996.06</v>
      </c>
      <c r="N932" s="0" t="n">
        <v>59818.72</v>
      </c>
      <c r="O932" s="0" t="n">
        <v>1955537.95</v>
      </c>
      <c r="P932" s="0" t="n">
        <v>375484.63</v>
      </c>
      <c r="Q932" s="0" t="n">
        <v>5465287.64</v>
      </c>
      <c r="R932" s="0" t="n">
        <v>209644.78</v>
      </c>
      <c r="S932" s="0" t="n">
        <v>0</v>
      </c>
      <c r="T932" s="0" t="n">
        <v>5255642.86</v>
      </c>
      <c r="U932" s="0" t="n">
        <v>0</v>
      </c>
    </row>
    <row r="933" customFormat="false" ht="12.8" hidden="false" customHeight="false" outlineLevel="0" collapsed="false">
      <c r="A933" s="0" t="n">
        <v>2009</v>
      </c>
      <c r="B933" s="0" t="n">
        <v>10</v>
      </c>
      <c r="C933" s="0" t="s">
        <v>55</v>
      </c>
      <c r="D933" s="0" t="n">
        <v>146</v>
      </c>
      <c r="E933" s="0" t="s">
        <v>72</v>
      </c>
      <c r="F933" s="0" t="n">
        <v>19160.27</v>
      </c>
      <c r="G933" s="0" t="n">
        <v>6440367.26</v>
      </c>
      <c r="H933" s="0" t="n">
        <v>0</v>
      </c>
      <c r="I933" s="0" t="n">
        <v>0</v>
      </c>
      <c r="J933" s="0" t="n">
        <v>2950841.98</v>
      </c>
      <c r="K933" s="0" t="n">
        <v>2692147</v>
      </c>
      <c r="L933" s="0" t="n">
        <v>0</v>
      </c>
      <c r="M933" s="0" t="n">
        <v>0</v>
      </c>
      <c r="N933" s="0" t="n">
        <v>225029.17</v>
      </c>
      <c r="O933" s="0" t="n">
        <v>0</v>
      </c>
      <c r="P933" s="0" t="n">
        <v>510349.11</v>
      </c>
      <c r="Q933" s="0" t="n">
        <v>9071040.07</v>
      </c>
      <c r="R933" s="0" t="n">
        <v>367397.64</v>
      </c>
      <c r="S933" s="0" t="n">
        <v>0</v>
      </c>
      <c r="T933" s="0" t="n">
        <v>8703642.43</v>
      </c>
      <c r="U933" s="0" t="n">
        <v>0</v>
      </c>
    </row>
    <row r="934" customFormat="false" ht="12.8" hidden="false" customHeight="false" outlineLevel="0" collapsed="false">
      <c r="A934" s="0" t="n">
        <v>2009</v>
      </c>
      <c r="B934" s="0" t="n">
        <v>10</v>
      </c>
      <c r="C934" s="0" t="s">
        <v>55</v>
      </c>
      <c r="D934" s="0" t="n">
        <v>149</v>
      </c>
      <c r="E934" s="0" t="s">
        <v>120</v>
      </c>
      <c r="F934" s="0" t="n">
        <v>52804.42</v>
      </c>
      <c r="G934" s="0" t="n">
        <v>20394799.16</v>
      </c>
      <c r="H934" s="0" t="n">
        <v>0</v>
      </c>
      <c r="I934" s="0" t="n">
        <v>0</v>
      </c>
      <c r="J934" s="0" t="n">
        <v>5122279.98</v>
      </c>
      <c r="K934" s="0" t="n">
        <v>0</v>
      </c>
      <c r="L934" s="0" t="n">
        <v>0</v>
      </c>
      <c r="M934" s="0" t="n">
        <v>125000</v>
      </c>
      <c r="N934" s="0" t="n">
        <v>44981.41</v>
      </c>
      <c r="O934" s="0" t="n">
        <v>1046557.86</v>
      </c>
      <c r="P934" s="0" t="n">
        <v>7233367.83</v>
      </c>
      <c r="Q934" s="0" t="n">
        <v>11643447.4</v>
      </c>
      <c r="R934" s="0" t="n">
        <v>1301748.28</v>
      </c>
      <c r="S934" s="0" t="n">
        <v>0</v>
      </c>
      <c r="T934" s="0" t="n">
        <v>10341699.12</v>
      </c>
      <c r="U934" s="0" t="n">
        <v>0</v>
      </c>
    </row>
    <row r="935" customFormat="false" ht="12.8" hidden="false" customHeight="false" outlineLevel="0" collapsed="false">
      <c r="A935" s="0" t="n">
        <v>2009</v>
      </c>
      <c r="B935" s="0" t="n">
        <v>10</v>
      </c>
      <c r="C935" s="0" t="s">
        <v>55</v>
      </c>
      <c r="D935" s="0" t="n">
        <v>150</v>
      </c>
      <c r="E935" s="0" t="s">
        <v>124</v>
      </c>
      <c r="F935" s="0" t="n">
        <v>28064.76</v>
      </c>
      <c r="G935" s="0" t="n">
        <v>16083767.55</v>
      </c>
      <c r="H935" s="0" t="n">
        <v>0</v>
      </c>
      <c r="I935" s="0" t="n">
        <v>0</v>
      </c>
      <c r="J935" s="0" t="n">
        <v>6621790.95</v>
      </c>
      <c r="K935" s="0" t="n">
        <v>0</v>
      </c>
      <c r="L935" s="0" t="n">
        <v>458712.5</v>
      </c>
      <c r="M935" s="0" t="n">
        <v>7500</v>
      </c>
      <c r="N935" s="0" t="n">
        <v>53836.76</v>
      </c>
      <c r="O935" s="0" t="n">
        <v>2550498.55</v>
      </c>
      <c r="P935" s="0" t="n">
        <v>5999157.79</v>
      </c>
      <c r="Q935" s="0" t="n">
        <v>7120424.12</v>
      </c>
      <c r="R935" s="0" t="n">
        <v>1453266.75</v>
      </c>
      <c r="S935" s="0" t="n">
        <v>0</v>
      </c>
      <c r="T935" s="0" t="n">
        <v>5667157.37</v>
      </c>
      <c r="U935" s="0" t="n">
        <v>0</v>
      </c>
    </row>
    <row r="936" customFormat="false" ht="12.8" hidden="false" customHeight="false" outlineLevel="0" collapsed="false">
      <c r="A936" s="0" t="n">
        <v>2009</v>
      </c>
      <c r="B936" s="0" t="n">
        <v>10</v>
      </c>
      <c r="C936" s="0" t="s">
        <v>55</v>
      </c>
      <c r="D936" s="0" t="n">
        <v>151</v>
      </c>
      <c r="E936" s="0" t="s">
        <v>158</v>
      </c>
      <c r="F936" s="0" t="n">
        <v>4639.65</v>
      </c>
      <c r="G936" s="0" t="n">
        <v>8589083.09</v>
      </c>
      <c r="H936" s="0" t="n">
        <v>0</v>
      </c>
      <c r="I936" s="0" t="n">
        <v>0</v>
      </c>
      <c r="J936" s="0" t="n">
        <v>4106206.38</v>
      </c>
      <c r="K936" s="0" t="n">
        <v>0</v>
      </c>
      <c r="L936" s="0" t="n">
        <v>0</v>
      </c>
      <c r="M936" s="0" t="n">
        <v>0</v>
      </c>
      <c r="N936" s="0" t="n">
        <v>119583.42</v>
      </c>
      <c r="O936" s="0" t="n">
        <v>2254789.97</v>
      </c>
      <c r="P936" s="0" t="n">
        <v>329803.84</v>
      </c>
      <c r="Q936" s="0" t="n">
        <v>8490326.58</v>
      </c>
      <c r="R936" s="0" t="n">
        <v>2830432.18</v>
      </c>
      <c r="S936" s="0" t="n">
        <v>0</v>
      </c>
      <c r="T936" s="0" t="n">
        <v>5659894.4</v>
      </c>
      <c r="U936" s="0" t="n">
        <v>0</v>
      </c>
    </row>
    <row r="937" customFormat="false" ht="12.8" hidden="false" customHeight="false" outlineLevel="0" collapsed="false">
      <c r="A937" s="0" t="n">
        <v>2009</v>
      </c>
      <c r="B937" s="0" t="n">
        <v>10</v>
      </c>
      <c r="C937" s="0" t="s">
        <v>55</v>
      </c>
      <c r="D937" s="0" t="n">
        <v>153</v>
      </c>
      <c r="E937" s="0" t="s">
        <v>207</v>
      </c>
      <c r="F937" s="0" t="n">
        <v>5498.69</v>
      </c>
      <c r="G937" s="0" t="n">
        <v>7885210.64</v>
      </c>
      <c r="H937" s="0" t="n">
        <v>0</v>
      </c>
      <c r="I937" s="0" t="n">
        <v>0</v>
      </c>
      <c r="J937" s="0" t="n">
        <v>3286068.39</v>
      </c>
      <c r="K937" s="0" t="n">
        <v>0</v>
      </c>
      <c r="L937" s="0" t="n">
        <v>0</v>
      </c>
      <c r="M937" s="0" t="n">
        <v>0</v>
      </c>
      <c r="N937" s="0" t="n">
        <v>23983.98</v>
      </c>
      <c r="O937" s="0" t="n">
        <v>745622.41</v>
      </c>
      <c r="P937" s="0" t="n">
        <v>355472.09</v>
      </c>
      <c r="Q937" s="0" t="n">
        <v>6653296.35</v>
      </c>
      <c r="R937" s="0" t="n">
        <v>1893577.8</v>
      </c>
      <c r="S937" s="0" t="n">
        <v>0</v>
      </c>
      <c r="T937" s="0" t="n">
        <v>4759718.55</v>
      </c>
      <c r="U937" s="0" t="n">
        <v>0</v>
      </c>
    </row>
    <row r="938" customFormat="false" ht="12.8" hidden="false" customHeight="false" outlineLevel="0" collapsed="false">
      <c r="A938" s="0" t="n">
        <v>2009</v>
      </c>
      <c r="B938" s="0" t="n">
        <v>10</v>
      </c>
      <c r="C938" s="0" t="s">
        <v>55</v>
      </c>
      <c r="D938" s="0" t="n">
        <v>154</v>
      </c>
      <c r="E938" s="0" t="s">
        <v>224</v>
      </c>
      <c r="F938" s="0" t="n">
        <v>4124.42</v>
      </c>
      <c r="G938" s="0" t="n">
        <v>8610838.17</v>
      </c>
      <c r="H938" s="0" t="n">
        <v>0</v>
      </c>
      <c r="I938" s="0" t="n">
        <v>0</v>
      </c>
      <c r="J938" s="0" t="n">
        <v>3241316.29</v>
      </c>
      <c r="K938" s="0" t="n">
        <v>0</v>
      </c>
      <c r="L938" s="0" t="n">
        <v>0</v>
      </c>
      <c r="M938" s="0" t="n">
        <v>0</v>
      </c>
      <c r="N938" s="0" t="n">
        <v>36679.19</v>
      </c>
      <c r="O938" s="0" t="n">
        <v>1913014.32</v>
      </c>
      <c r="P938" s="0" t="n">
        <v>317816.79</v>
      </c>
      <c r="Q938" s="0" t="n">
        <v>8177341.18</v>
      </c>
      <c r="R938" s="0" t="n">
        <v>1642298.15</v>
      </c>
      <c r="S938" s="0" t="n">
        <v>0</v>
      </c>
      <c r="T938" s="0" t="n">
        <v>6535043.03</v>
      </c>
      <c r="U938" s="0" t="n">
        <v>0</v>
      </c>
    </row>
    <row r="939" customFormat="false" ht="12.8" hidden="false" customHeight="false" outlineLevel="0" collapsed="false">
      <c r="A939" s="0" t="n">
        <v>2009</v>
      </c>
      <c r="B939" s="0" t="n">
        <v>10</v>
      </c>
      <c r="C939" s="0" t="s">
        <v>55</v>
      </c>
      <c r="D939" s="0" t="n">
        <v>156</v>
      </c>
      <c r="E939" s="0" t="s">
        <v>243</v>
      </c>
      <c r="F939" s="0" t="n">
        <v>8346.18</v>
      </c>
      <c r="G939" s="0" t="n">
        <v>7508146.7</v>
      </c>
      <c r="H939" s="0" t="n">
        <v>0</v>
      </c>
      <c r="I939" s="0" t="n">
        <v>0</v>
      </c>
      <c r="J939" s="0" t="n">
        <v>3479548.64</v>
      </c>
      <c r="K939" s="0" t="n">
        <v>14713.17</v>
      </c>
      <c r="L939" s="0" t="n">
        <v>0</v>
      </c>
      <c r="M939" s="0" t="n">
        <v>0</v>
      </c>
      <c r="N939" s="0" t="n">
        <v>6948.34</v>
      </c>
      <c r="O939" s="0" t="n">
        <v>1111516.21</v>
      </c>
      <c r="P939" s="0" t="n">
        <v>344684.04</v>
      </c>
      <c r="Q939" s="0" t="n">
        <v>5775596.98</v>
      </c>
      <c r="R939" s="0" t="n">
        <v>726592.8</v>
      </c>
      <c r="S939" s="0" t="n">
        <v>0</v>
      </c>
      <c r="T939" s="0" t="n">
        <v>5049004.18</v>
      </c>
      <c r="U939" s="0" t="n">
        <v>0</v>
      </c>
    </row>
    <row r="940" customFormat="false" ht="12.8" hidden="false" customHeight="false" outlineLevel="0" collapsed="false">
      <c r="A940" s="0" t="n">
        <v>2009</v>
      </c>
      <c r="B940" s="0" t="n">
        <v>10</v>
      </c>
      <c r="C940" s="0" t="s">
        <v>55</v>
      </c>
      <c r="D940" s="0" t="n">
        <v>157</v>
      </c>
      <c r="E940" s="0" t="s">
        <v>245</v>
      </c>
      <c r="F940" s="0" t="n">
        <v>6403.1</v>
      </c>
      <c r="G940" s="0" t="n">
        <v>10532196.77</v>
      </c>
      <c r="H940" s="0" t="n">
        <v>649240.55</v>
      </c>
      <c r="I940" s="0" t="n">
        <v>0</v>
      </c>
      <c r="J940" s="0" t="n">
        <v>4750129.98</v>
      </c>
      <c r="K940" s="0" t="n">
        <v>0</v>
      </c>
      <c r="L940" s="0" t="n">
        <v>1842979.95</v>
      </c>
      <c r="M940" s="0" t="n">
        <v>0</v>
      </c>
      <c r="N940" s="0" t="n">
        <v>5949.65</v>
      </c>
      <c r="O940" s="0" t="n">
        <v>7959.18</v>
      </c>
      <c r="P940" s="0" t="n">
        <v>367597.16</v>
      </c>
      <c r="Q940" s="0" t="n">
        <v>8769501.67</v>
      </c>
      <c r="R940" s="0" t="n">
        <v>561016.16</v>
      </c>
      <c r="S940" s="0" t="n">
        <v>0</v>
      </c>
      <c r="T940" s="0" t="n">
        <v>8208485.51</v>
      </c>
      <c r="U940" s="0" t="n">
        <v>0</v>
      </c>
    </row>
    <row r="941" customFormat="false" ht="12.8" hidden="false" customHeight="false" outlineLevel="0" collapsed="false">
      <c r="A941" s="0" t="n">
        <v>2009</v>
      </c>
      <c r="B941" s="0" t="n">
        <v>10</v>
      </c>
      <c r="C941" s="0" t="s">
        <v>55</v>
      </c>
      <c r="D941" s="0" t="n">
        <v>159</v>
      </c>
      <c r="E941" s="0" t="s">
        <v>302</v>
      </c>
      <c r="F941" s="0" t="n">
        <v>20906.79</v>
      </c>
      <c r="G941" s="0" t="n">
        <v>15214226.72</v>
      </c>
      <c r="H941" s="0" t="n">
        <v>0</v>
      </c>
      <c r="I941" s="0" t="n">
        <v>0</v>
      </c>
      <c r="J941" s="0" t="n">
        <v>5400543.03</v>
      </c>
      <c r="K941" s="0" t="n">
        <v>0</v>
      </c>
      <c r="L941" s="0" t="n">
        <v>0</v>
      </c>
      <c r="M941" s="0" t="n">
        <v>0</v>
      </c>
      <c r="N941" s="0" t="n">
        <v>13148.88</v>
      </c>
      <c r="O941" s="0" t="n">
        <v>3798179.36</v>
      </c>
      <c r="P941" s="0" t="n">
        <v>622480.87</v>
      </c>
      <c r="Q941" s="0" t="n">
        <v>16393505.05</v>
      </c>
      <c r="R941" s="0" t="n">
        <v>6155501.89</v>
      </c>
      <c r="S941" s="0" t="n">
        <v>0</v>
      </c>
      <c r="T941" s="0" t="n">
        <v>10238003.16</v>
      </c>
      <c r="U941" s="0" t="n">
        <v>0</v>
      </c>
    </row>
    <row r="942" customFormat="false" ht="12.8" hidden="false" customHeight="false" outlineLevel="0" collapsed="false">
      <c r="A942" s="0" t="n">
        <v>2009</v>
      </c>
      <c r="B942" s="0" t="n">
        <v>10</v>
      </c>
      <c r="C942" s="0" t="s">
        <v>55</v>
      </c>
      <c r="D942" s="0" t="n">
        <v>160</v>
      </c>
      <c r="E942" s="0" t="s">
        <v>220</v>
      </c>
      <c r="F942" s="0" t="n">
        <v>9318.6</v>
      </c>
      <c r="G942" s="0" t="n">
        <v>10547830.97</v>
      </c>
      <c r="H942" s="0" t="n">
        <v>0</v>
      </c>
      <c r="I942" s="0" t="n">
        <v>0</v>
      </c>
      <c r="J942" s="0" t="n">
        <v>4510507.1</v>
      </c>
      <c r="K942" s="0" t="n">
        <v>0</v>
      </c>
      <c r="L942" s="0" t="n">
        <v>0</v>
      </c>
      <c r="M942" s="0" t="n">
        <v>0</v>
      </c>
      <c r="N942" s="0" t="n">
        <v>17353.9</v>
      </c>
      <c r="O942" s="0" t="n">
        <v>5935763.89</v>
      </c>
      <c r="P942" s="0" t="n">
        <v>84206.08</v>
      </c>
      <c r="Q942" s="0" t="n">
        <v>8501138.25</v>
      </c>
      <c r="R942" s="0" t="n">
        <v>1040330</v>
      </c>
      <c r="S942" s="0" t="n">
        <v>0</v>
      </c>
      <c r="T942" s="0" t="n">
        <v>7460808.25</v>
      </c>
      <c r="U942" s="0" t="n">
        <v>0</v>
      </c>
    </row>
    <row r="943" customFormat="false" ht="12.8" hidden="false" customHeight="false" outlineLevel="0" collapsed="false">
      <c r="A943" s="0" t="n">
        <v>2009</v>
      </c>
      <c r="B943" s="0" t="n">
        <v>11</v>
      </c>
      <c r="C943" s="0" t="s">
        <v>111</v>
      </c>
      <c r="D943" s="0" t="n">
        <v>162</v>
      </c>
      <c r="E943" s="0" t="s">
        <v>112</v>
      </c>
      <c r="F943" s="0" t="n">
        <v>5786.24</v>
      </c>
      <c r="G943" s="0" t="n">
        <v>18336115.99</v>
      </c>
      <c r="H943" s="0" t="n">
        <v>0</v>
      </c>
      <c r="I943" s="0" t="n">
        <v>0</v>
      </c>
      <c r="J943" s="0" t="n">
        <v>8708004.25</v>
      </c>
      <c r="K943" s="0" t="n">
        <v>220654.08</v>
      </c>
      <c r="L943" s="0" t="n">
        <v>0</v>
      </c>
      <c r="M943" s="0" t="n">
        <v>0</v>
      </c>
      <c r="N943" s="0" t="n">
        <v>0</v>
      </c>
      <c r="O943" s="0" t="n">
        <v>2436775.3</v>
      </c>
      <c r="P943" s="0" t="n">
        <v>6446671.37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</row>
    <row r="944" customFormat="false" ht="12.8" hidden="false" customHeight="false" outlineLevel="0" collapsed="false">
      <c r="A944" s="0" t="n">
        <v>2009</v>
      </c>
      <c r="B944" s="0" t="n">
        <v>12</v>
      </c>
      <c r="C944" s="0" t="s">
        <v>21</v>
      </c>
      <c r="D944" s="0" t="n">
        <v>165</v>
      </c>
      <c r="E944" s="0" t="s">
        <v>140</v>
      </c>
      <c r="F944" s="0" t="n">
        <v>38434.26</v>
      </c>
      <c r="G944" s="0" t="n">
        <v>22650834.06</v>
      </c>
      <c r="H944" s="0" t="n">
        <v>0</v>
      </c>
      <c r="I944" s="0" t="n">
        <v>0</v>
      </c>
      <c r="J944" s="0" t="n">
        <v>5017756</v>
      </c>
      <c r="K944" s="0" t="n">
        <v>22000</v>
      </c>
      <c r="L944" s="0" t="n">
        <v>876563.43</v>
      </c>
      <c r="M944" s="0" t="n">
        <v>75000</v>
      </c>
      <c r="N944" s="0" t="n">
        <v>0</v>
      </c>
      <c r="O944" s="0" t="n">
        <v>7180684.64</v>
      </c>
      <c r="P944" s="0" t="n">
        <v>7829771.84</v>
      </c>
      <c r="Q944" s="0" t="n">
        <v>17459462.69</v>
      </c>
      <c r="R944" s="0" t="n">
        <v>2208775.78</v>
      </c>
      <c r="S944" s="0" t="n">
        <v>0</v>
      </c>
      <c r="T944" s="0" t="n">
        <v>15250686.91</v>
      </c>
      <c r="U944" s="0" t="n">
        <v>0</v>
      </c>
    </row>
    <row r="945" customFormat="false" ht="12.8" hidden="false" customHeight="false" outlineLevel="0" collapsed="false">
      <c r="A945" s="0" t="n">
        <v>2009</v>
      </c>
      <c r="B945" s="0" t="n">
        <v>12</v>
      </c>
      <c r="C945" s="0" t="s">
        <v>21</v>
      </c>
      <c r="D945" s="0" t="n">
        <v>166</v>
      </c>
      <c r="E945" s="0" t="s">
        <v>22</v>
      </c>
      <c r="F945" s="0" t="n">
        <v>5329.85</v>
      </c>
      <c r="G945" s="0" t="n">
        <v>11983713.46</v>
      </c>
      <c r="H945" s="0" t="n">
        <v>0</v>
      </c>
      <c r="I945" s="0" t="n">
        <v>0</v>
      </c>
      <c r="J945" s="0" t="n">
        <v>4806971.49</v>
      </c>
      <c r="K945" s="0" t="n">
        <v>0</v>
      </c>
      <c r="L945" s="0" t="n">
        <v>0</v>
      </c>
      <c r="M945" s="0" t="n">
        <v>0</v>
      </c>
      <c r="N945" s="0" t="n">
        <v>47999.8</v>
      </c>
      <c r="O945" s="0" t="n">
        <v>2833073.6</v>
      </c>
      <c r="P945" s="0" t="n">
        <v>259131.89</v>
      </c>
      <c r="Q945" s="0" t="n">
        <v>10782814.23</v>
      </c>
      <c r="R945" s="0" t="n">
        <v>351226.4</v>
      </c>
      <c r="S945" s="0" t="n">
        <v>0</v>
      </c>
      <c r="T945" s="0" t="n">
        <v>10431587.83</v>
      </c>
      <c r="U945" s="0" t="n">
        <v>0</v>
      </c>
    </row>
    <row r="946" customFormat="false" ht="12.8" hidden="false" customHeight="false" outlineLevel="0" collapsed="false">
      <c r="A946" s="0" t="n">
        <v>2009</v>
      </c>
      <c r="B946" s="0" t="n">
        <v>12</v>
      </c>
      <c r="C946" s="0" t="s">
        <v>21</v>
      </c>
      <c r="D946" s="0" t="n">
        <v>167</v>
      </c>
      <c r="E946" s="0" t="s">
        <v>54</v>
      </c>
      <c r="F946" s="0" t="n">
        <v>2793.52</v>
      </c>
      <c r="G946" s="0" t="n">
        <v>5895521.14</v>
      </c>
      <c r="H946" s="0" t="n">
        <v>980000</v>
      </c>
      <c r="I946" s="0" t="n">
        <v>0</v>
      </c>
      <c r="J946" s="0" t="n">
        <v>3211075.84</v>
      </c>
      <c r="K946" s="0" t="n">
        <v>48549.3</v>
      </c>
      <c r="L946" s="0" t="n">
        <v>2950</v>
      </c>
      <c r="M946" s="0" t="n">
        <v>0</v>
      </c>
      <c r="N946" s="0" t="n">
        <v>990.9</v>
      </c>
      <c r="O946" s="0" t="n">
        <v>589595.02</v>
      </c>
      <c r="P946" s="0" t="n">
        <v>284284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</row>
    <row r="947" customFormat="false" ht="12.8" hidden="false" customHeight="false" outlineLevel="0" collapsed="false">
      <c r="A947" s="0" t="n">
        <v>2009</v>
      </c>
      <c r="B947" s="0" t="n">
        <v>12</v>
      </c>
      <c r="C947" s="0" t="s">
        <v>21</v>
      </c>
      <c r="D947" s="0" t="n">
        <v>168</v>
      </c>
      <c r="E947" s="0" t="s">
        <v>60</v>
      </c>
      <c r="F947" s="0" t="n">
        <v>2584.96</v>
      </c>
      <c r="G947" s="0" t="n">
        <v>12753966.02</v>
      </c>
      <c r="H947" s="0" t="n">
        <v>0</v>
      </c>
      <c r="I947" s="0" t="n">
        <v>0</v>
      </c>
      <c r="J947" s="0" t="n">
        <v>5999165.53</v>
      </c>
      <c r="K947" s="0" t="n">
        <v>0</v>
      </c>
      <c r="L947" s="0" t="n">
        <v>4592729.2</v>
      </c>
      <c r="M947" s="0" t="n">
        <v>0</v>
      </c>
      <c r="N947" s="0" t="n">
        <v>31613.76</v>
      </c>
      <c r="O947" s="0" t="n">
        <v>668803.07</v>
      </c>
      <c r="P947" s="0" t="n">
        <v>763421.91</v>
      </c>
      <c r="Q947" s="0" t="n">
        <v>10850455.47</v>
      </c>
      <c r="R947" s="0" t="n">
        <v>1400519.52</v>
      </c>
      <c r="S947" s="0" t="n">
        <v>0</v>
      </c>
      <c r="T947" s="0" t="n">
        <v>9449935.95</v>
      </c>
      <c r="U947" s="0" t="n">
        <v>0</v>
      </c>
    </row>
    <row r="948" customFormat="false" ht="12.8" hidden="false" customHeight="false" outlineLevel="0" collapsed="false">
      <c r="A948" s="0" t="n">
        <v>2009</v>
      </c>
      <c r="B948" s="0" t="n">
        <v>12</v>
      </c>
      <c r="C948" s="0" t="s">
        <v>21</v>
      </c>
      <c r="D948" s="0" t="n">
        <v>169</v>
      </c>
      <c r="E948" s="0" t="s">
        <v>66</v>
      </c>
      <c r="F948" s="0" t="n">
        <v>8336.18</v>
      </c>
      <c r="G948" s="0" t="n">
        <v>6980976.11</v>
      </c>
      <c r="H948" s="0" t="n">
        <v>0</v>
      </c>
      <c r="I948" s="0" t="n">
        <v>0</v>
      </c>
      <c r="J948" s="0" t="n">
        <v>3368154.34</v>
      </c>
      <c r="K948" s="0" t="n">
        <v>195478.24</v>
      </c>
      <c r="L948" s="0" t="n">
        <v>129520.25</v>
      </c>
      <c r="M948" s="0" t="n">
        <v>0</v>
      </c>
      <c r="N948" s="0" t="n">
        <v>32827</v>
      </c>
      <c r="O948" s="0" t="n">
        <v>1971888.09</v>
      </c>
      <c r="P948" s="0" t="n">
        <v>505766.24</v>
      </c>
      <c r="Q948" s="0" t="n">
        <v>5840314.73</v>
      </c>
      <c r="R948" s="0" t="n">
        <v>502906.23</v>
      </c>
      <c r="S948" s="0" t="n">
        <v>0</v>
      </c>
      <c r="T948" s="0" t="n">
        <v>5337408.5</v>
      </c>
      <c r="U948" s="0" t="n">
        <v>0</v>
      </c>
    </row>
    <row r="949" customFormat="false" ht="12.8" hidden="false" customHeight="false" outlineLevel="0" collapsed="false">
      <c r="A949" s="0" t="n">
        <v>2009</v>
      </c>
      <c r="B949" s="0" t="n">
        <v>12</v>
      </c>
      <c r="C949" s="0" t="s">
        <v>21</v>
      </c>
      <c r="D949" s="0" t="n">
        <v>170</v>
      </c>
      <c r="E949" s="0" t="s">
        <v>107</v>
      </c>
      <c r="F949" s="0" t="n">
        <v>14702.82</v>
      </c>
      <c r="G949" s="0" t="n">
        <v>15624970.45</v>
      </c>
      <c r="H949" s="0" t="n">
        <v>0</v>
      </c>
      <c r="I949" s="0" t="n">
        <v>0</v>
      </c>
      <c r="J949" s="0" t="n">
        <v>3794315.21</v>
      </c>
      <c r="K949" s="0" t="n">
        <v>0</v>
      </c>
      <c r="L949" s="0" t="n">
        <v>4071313.56</v>
      </c>
      <c r="M949" s="0" t="n">
        <v>0</v>
      </c>
      <c r="N949" s="0" t="n">
        <v>94181.54</v>
      </c>
      <c r="O949" s="0" t="n">
        <v>2367523.28</v>
      </c>
      <c r="P949" s="0" t="n">
        <v>478960.99</v>
      </c>
      <c r="Q949" s="0" t="n">
        <v>14879775.14</v>
      </c>
      <c r="R949" s="0" t="n">
        <v>804706</v>
      </c>
      <c r="S949" s="0" t="n">
        <v>0</v>
      </c>
      <c r="T949" s="0" t="n">
        <v>14075069.14</v>
      </c>
      <c r="U949" s="0" t="n">
        <v>0</v>
      </c>
    </row>
    <row r="950" customFormat="false" ht="12.8" hidden="false" customHeight="false" outlineLevel="0" collapsed="false">
      <c r="A950" s="0" t="n">
        <v>2009</v>
      </c>
      <c r="B950" s="0" t="n">
        <v>12</v>
      </c>
      <c r="C950" s="0" t="s">
        <v>21</v>
      </c>
      <c r="D950" s="0" t="n">
        <v>173</v>
      </c>
      <c r="E950" s="0" t="s">
        <v>169</v>
      </c>
      <c r="F950" s="0" t="n">
        <v>1173.92</v>
      </c>
      <c r="G950" s="0" t="n">
        <v>6173773.94</v>
      </c>
      <c r="H950" s="0" t="n">
        <v>0</v>
      </c>
      <c r="I950" s="0" t="n">
        <v>0</v>
      </c>
      <c r="J950" s="0" t="n">
        <v>3297931.04</v>
      </c>
      <c r="K950" s="0" t="n">
        <v>0</v>
      </c>
      <c r="L950" s="0" t="n">
        <v>276081.7</v>
      </c>
      <c r="M950" s="0" t="n">
        <v>0</v>
      </c>
      <c r="N950" s="0" t="n">
        <v>18248.44</v>
      </c>
      <c r="O950" s="0" t="n">
        <v>76653.06</v>
      </c>
      <c r="P950" s="0" t="n">
        <v>120107.94</v>
      </c>
      <c r="Q950" s="0" t="n">
        <v>4580264.2</v>
      </c>
      <c r="R950" s="0" t="n">
        <v>413196.2</v>
      </c>
      <c r="S950" s="0" t="n">
        <v>0</v>
      </c>
      <c r="T950" s="0" t="n">
        <v>4167068</v>
      </c>
      <c r="U950" s="0" t="n">
        <v>0</v>
      </c>
    </row>
    <row r="951" customFormat="false" ht="12.8" hidden="false" customHeight="false" outlineLevel="0" collapsed="false">
      <c r="A951" s="0" t="n">
        <v>2009</v>
      </c>
      <c r="B951" s="0" t="n">
        <v>12</v>
      </c>
      <c r="C951" s="0" t="s">
        <v>21</v>
      </c>
      <c r="D951" s="0" t="n">
        <v>174</v>
      </c>
      <c r="E951" s="0" t="s">
        <v>186</v>
      </c>
      <c r="F951" s="0" t="n">
        <v>8351.94</v>
      </c>
      <c r="G951" s="0" t="n">
        <v>9142636.19</v>
      </c>
      <c r="H951" s="0" t="n">
        <v>100000</v>
      </c>
      <c r="I951" s="0" t="n">
        <v>0</v>
      </c>
      <c r="J951" s="0" t="n">
        <v>3387189.3</v>
      </c>
      <c r="K951" s="0" t="n">
        <v>163586.29</v>
      </c>
      <c r="L951" s="0" t="n">
        <v>950000</v>
      </c>
      <c r="M951" s="0" t="n">
        <v>0</v>
      </c>
      <c r="N951" s="0" t="n">
        <v>34551.43</v>
      </c>
      <c r="O951" s="0" t="n">
        <v>1887690.51</v>
      </c>
      <c r="P951" s="0" t="n">
        <v>506343.08</v>
      </c>
      <c r="Q951" s="0" t="n">
        <v>6777436.05</v>
      </c>
      <c r="R951" s="0" t="n">
        <v>601373.71</v>
      </c>
      <c r="S951" s="0" t="n">
        <v>0</v>
      </c>
      <c r="T951" s="0" t="n">
        <v>6176062.34</v>
      </c>
      <c r="U951" s="0" t="n">
        <v>0</v>
      </c>
    </row>
    <row r="952" customFormat="false" ht="12.8" hidden="false" customHeight="false" outlineLevel="0" collapsed="false">
      <c r="A952" s="0" t="n">
        <v>2009</v>
      </c>
      <c r="B952" s="0" t="n">
        <v>12</v>
      </c>
      <c r="C952" s="0" t="s">
        <v>21</v>
      </c>
      <c r="D952" s="0" t="n">
        <v>175</v>
      </c>
      <c r="E952" s="0" t="s">
        <v>211</v>
      </c>
      <c r="F952" s="0" t="n">
        <v>2813.73</v>
      </c>
      <c r="G952" s="0" t="n">
        <v>6586156.87</v>
      </c>
      <c r="H952" s="0" t="n">
        <v>0</v>
      </c>
      <c r="I952" s="0" t="n">
        <v>0</v>
      </c>
      <c r="J952" s="0" t="n">
        <v>3211885.72</v>
      </c>
      <c r="K952" s="0" t="n">
        <v>0</v>
      </c>
      <c r="L952" s="0" t="n">
        <v>0</v>
      </c>
      <c r="M952" s="0" t="n">
        <v>0</v>
      </c>
      <c r="N952" s="0" t="n">
        <v>12938.62</v>
      </c>
      <c r="O952" s="0" t="n">
        <v>716637.61</v>
      </c>
      <c r="P952" s="0" t="n">
        <v>342643.71</v>
      </c>
      <c r="Q952" s="0" t="n">
        <v>5570940.25</v>
      </c>
      <c r="R952" s="0" t="n">
        <v>409702.51</v>
      </c>
      <c r="S952" s="0" t="n">
        <v>0</v>
      </c>
      <c r="T952" s="0" t="n">
        <v>5161237.74</v>
      </c>
      <c r="U952" s="0" t="n">
        <v>0</v>
      </c>
    </row>
    <row r="953" customFormat="false" ht="12.8" hidden="false" customHeight="false" outlineLevel="0" collapsed="false">
      <c r="A953" s="0" t="n">
        <v>2009</v>
      </c>
      <c r="B953" s="0" t="n">
        <v>12</v>
      </c>
      <c r="C953" s="0" t="s">
        <v>21</v>
      </c>
      <c r="D953" s="0" t="n">
        <v>176</v>
      </c>
      <c r="E953" s="0" t="s">
        <v>227</v>
      </c>
      <c r="F953" s="0" t="n">
        <v>9313.57</v>
      </c>
      <c r="G953" s="0" t="n">
        <v>6680510.37</v>
      </c>
      <c r="H953" s="0" t="n">
        <v>497550</v>
      </c>
      <c r="I953" s="0" t="n">
        <v>0</v>
      </c>
      <c r="J953" s="0" t="n">
        <v>3271003.18</v>
      </c>
      <c r="K953" s="0" t="n">
        <v>0</v>
      </c>
      <c r="L953" s="0" t="n">
        <v>207327.26</v>
      </c>
      <c r="M953" s="0" t="n">
        <v>0</v>
      </c>
      <c r="N953" s="0" t="n">
        <v>52851</v>
      </c>
      <c r="O953" s="0" t="n">
        <v>1422975.51</v>
      </c>
      <c r="P953" s="0" t="n">
        <v>400721.62</v>
      </c>
      <c r="Q953" s="0" t="n">
        <v>5868948.55</v>
      </c>
      <c r="R953" s="0" t="n">
        <v>1555475.62</v>
      </c>
      <c r="S953" s="0" t="n">
        <v>0</v>
      </c>
      <c r="T953" s="0" t="n">
        <v>4313472.93</v>
      </c>
      <c r="U953" s="0" t="n">
        <v>0</v>
      </c>
    </row>
    <row r="954" customFormat="false" ht="12.8" hidden="false" customHeight="false" outlineLevel="0" collapsed="false">
      <c r="A954" s="0" t="n">
        <v>2009</v>
      </c>
      <c r="B954" s="0" t="n">
        <v>12</v>
      </c>
      <c r="C954" s="0" t="s">
        <v>21</v>
      </c>
      <c r="D954" s="0" t="n">
        <v>178</v>
      </c>
      <c r="E954" s="0" t="s">
        <v>248</v>
      </c>
      <c r="F954" s="0" t="n">
        <v>6387.88</v>
      </c>
      <c r="G954" s="0" t="n">
        <v>6808985.78</v>
      </c>
      <c r="H954" s="0" t="n">
        <v>0</v>
      </c>
      <c r="I954" s="0" t="n">
        <v>0</v>
      </c>
      <c r="J954" s="0" t="n">
        <v>4470935.07</v>
      </c>
      <c r="K954" s="0" t="n">
        <v>0</v>
      </c>
      <c r="L954" s="0" t="n">
        <v>202770.56</v>
      </c>
      <c r="M954" s="0" t="n">
        <v>5000</v>
      </c>
      <c r="N954" s="0" t="n">
        <v>1470.01</v>
      </c>
      <c r="O954" s="0" t="n">
        <v>163892.18</v>
      </c>
      <c r="P954" s="0" t="n">
        <v>422056.95</v>
      </c>
      <c r="Q954" s="0" t="n">
        <v>4981527.56</v>
      </c>
      <c r="R954" s="0" t="n">
        <v>705449.92</v>
      </c>
      <c r="S954" s="0" t="n">
        <v>0</v>
      </c>
      <c r="T954" s="0" t="n">
        <v>4276077.64</v>
      </c>
      <c r="U954" s="0" t="n">
        <v>0</v>
      </c>
    </row>
    <row r="955" customFormat="false" ht="12.8" hidden="false" customHeight="false" outlineLevel="0" collapsed="false">
      <c r="A955" s="0" t="n">
        <v>2009</v>
      </c>
      <c r="B955" s="0" t="n">
        <v>12</v>
      </c>
      <c r="C955" s="0" t="s">
        <v>21</v>
      </c>
      <c r="D955" s="0" t="n">
        <v>180</v>
      </c>
      <c r="E955" s="0" t="s">
        <v>259</v>
      </c>
      <c r="F955" s="0" t="n">
        <v>9090.5</v>
      </c>
      <c r="G955" s="0" t="n">
        <v>6912502.63</v>
      </c>
      <c r="H955" s="0" t="n">
        <v>0</v>
      </c>
      <c r="I955" s="0" t="n">
        <v>0</v>
      </c>
      <c r="J955" s="0" t="n">
        <v>3464515.76</v>
      </c>
      <c r="K955" s="0" t="n">
        <v>777362.15</v>
      </c>
      <c r="L955" s="0" t="n">
        <v>457927.22</v>
      </c>
      <c r="M955" s="0" t="n">
        <v>0</v>
      </c>
      <c r="N955" s="0" t="n">
        <v>25897.38</v>
      </c>
      <c r="O955" s="0" t="n">
        <v>2022423.66</v>
      </c>
      <c r="P955" s="0" t="n">
        <v>162576.46</v>
      </c>
      <c r="Q955" s="0" t="n">
        <v>5549586.55</v>
      </c>
      <c r="R955" s="0" t="n">
        <v>720448.56</v>
      </c>
      <c r="S955" s="0" t="n">
        <v>0</v>
      </c>
      <c r="T955" s="0" t="n">
        <v>4829137.99</v>
      </c>
      <c r="U955" s="0" t="n">
        <v>0</v>
      </c>
    </row>
    <row r="956" customFormat="false" ht="12.8" hidden="false" customHeight="false" outlineLevel="0" collapsed="false">
      <c r="A956" s="0" t="n">
        <v>2009</v>
      </c>
      <c r="B956" s="0" t="n">
        <v>12</v>
      </c>
      <c r="C956" s="0" t="s">
        <v>21</v>
      </c>
      <c r="D956" s="0" t="n">
        <v>181</v>
      </c>
      <c r="E956" s="0" t="s">
        <v>262</v>
      </c>
      <c r="F956" s="0" t="n">
        <v>9876.86</v>
      </c>
      <c r="G956" s="0" t="n">
        <v>10432673.89</v>
      </c>
      <c r="H956" s="0" t="n">
        <v>0</v>
      </c>
      <c r="I956" s="0" t="n">
        <v>0</v>
      </c>
      <c r="J956" s="0" t="n">
        <v>3541765.19</v>
      </c>
      <c r="K956" s="0" t="n">
        <v>131124.55</v>
      </c>
      <c r="L956" s="0" t="n">
        <v>470000</v>
      </c>
      <c r="M956" s="0" t="n">
        <v>0</v>
      </c>
      <c r="N956" s="0" t="n">
        <v>1441996</v>
      </c>
      <c r="O956" s="0" t="n">
        <v>2419471.61</v>
      </c>
      <c r="P956" s="0" t="n">
        <v>861702.03</v>
      </c>
      <c r="Q956" s="0" t="n">
        <v>9489398.24</v>
      </c>
      <c r="R956" s="0" t="n">
        <v>709080.99</v>
      </c>
      <c r="S956" s="0" t="n">
        <v>0</v>
      </c>
      <c r="T956" s="0" t="n">
        <v>8780317.25</v>
      </c>
      <c r="U956" s="0" t="n">
        <v>0</v>
      </c>
    </row>
    <row r="957" customFormat="false" ht="12.8" hidden="false" customHeight="false" outlineLevel="0" collapsed="false">
      <c r="A957" s="0" t="n">
        <v>2009</v>
      </c>
      <c r="B957" s="0" t="n">
        <v>12</v>
      </c>
      <c r="C957" s="0" t="s">
        <v>21</v>
      </c>
      <c r="D957" s="0" t="n">
        <v>183</v>
      </c>
      <c r="E957" s="0" t="s">
        <v>303</v>
      </c>
      <c r="F957" s="0" t="n">
        <v>8045.74</v>
      </c>
      <c r="G957" s="0" t="n">
        <v>5678197.06</v>
      </c>
      <c r="H957" s="0" t="n">
        <v>100000</v>
      </c>
      <c r="I957" s="0" t="n">
        <v>0</v>
      </c>
      <c r="J957" s="0" t="n">
        <v>3402501.31</v>
      </c>
      <c r="K957" s="0" t="n">
        <v>0</v>
      </c>
      <c r="L957" s="0" t="n">
        <v>0</v>
      </c>
      <c r="M957" s="0" t="n">
        <v>0</v>
      </c>
      <c r="N957" s="0" t="n">
        <v>26438.96</v>
      </c>
      <c r="O957" s="0" t="n">
        <v>1010301.59</v>
      </c>
      <c r="P957" s="0" t="n">
        <v>231931.17</v>
      </c>
      <c r="Q957" s="0" t="n">
        <v>5034773.36</v>
      </c>
      <c r="R957" s="0" t="n">
        <v>538633.49</v>
      </c>
      <c r="S957" s="0" t="n">
        <v>0</v>
      </c>
      <c r="T957" s="0" t="n">
        <v>4496139.87</v>
      </c>
      <c r="U957" s="0" t="n">
        <v>0</v>
      </c>
    </row>
    <row r="958" customFormat="false" ht="12.8" hidden="false" customHeight="false" outlineLevel="0" collapsed="false">
      <c r="A958" s="0" t="n">
        <v>2009</v>
      </c>
      <c r="B958" s="0" t="n">
        <v>13</v>
      </c>
      <c r="C958" s="0" t="s">
        <v>47</v>
      </c>
      <c r="D958" s="0" t="n">
        <v>184</v>
      </c>
      <c r="E958" s="0" t="s">
        <v>105</v>
      </c>
      <c r="F958" s="0" t="n">
        <v>43606.51</v>
      </c>
      <c r="G958" s="0" t="n">
        <v>31119996.09</v>
      </c>
      <c r="H958" s="0" t="n">
        <v>7337411.39</v>
      </c>
      <c r="I958" s="0" t="n">
        <v>0</v>
      </c>
      <c r="J958" s="0" t="n">
        <v>9548580.91</v>
      </c>
      <c r="K958" s="0" t="n">
        <v>1252872.91</v>
      </c>
      <c r="L958" s="0" t="n">
        <v>0</v>
      </c>
      <c r="M958" s="0" t="n">
        <v>0</v>
      </c>
      <c r="N958" s="0" t="n">
        <v>22232.17</v>
      </c>
      <c r="O958" s="0" t="n">
        <v>0</v>
      </c>
      <c r="P958" s="0" t="n">
        <v>9362893.38</v>
      </c>
      <c r="Q958" s="0" t="n">
        <v>19216147.32</v>
      </c>
      <c r="R958" s="0" t="n">
        <v>1937780.95</v>
      </c>
      <c r="S958" s="0" t="n">
        <v>0</v>
      </c>
      <c r="T958" s="0" t="n">
        <v>17278366.37</v>
      </c>
      <c r="U958" s="0" t="n">
        <v>0</v>
      </c>
    </row>
    <row r="959" customFormat="false" ht="12.8" hidden="false" customHeight="false" outlineLevel="0" collapsed="false">
      <c r="A959" s="0" t="n">
        <v>2009</v>
      </c>
      <c r="B959" s="0" t="n">
        <v>13</v>
      </c>
      <c r="C959" s="0" t="s">
        <v>47</v>
      </c>
      <c r="D959" s="0" t="n">
        <v>185</v>
      </c>
      <c r="E959" s="0" t="s">
        <v>48</v>
      </c>
      <c r="F959" s="0" t="n">
        <v>6066.56</v>
      </c>
      <c r="G959" s="0" t="n">
        <v>9730621.99</v>
      </c>
      <c r="H959" s="0" t="n">
        <v>0</v>
      </c>
      <c r="I959" s="0" t="n">
        <v>0</v>
      </c>
      <c r="J959" s="0" t="n">
        <v>4568896.2</v>
      </c>
      <c r="K959" s="0" t="n">
        <v>341773.54</v>
      </c>
      <c r="L959" s="0" t="n">
        <v>7000</v>
      </c>
      <c r="M959" s="0" t="n">
        <v>0</v>
      </c>
      <c r="N959" s="0" t="n">
        <v>14824.69</v>
      </c>
      <c r="O959" s="0" t="n">
        <v>975061.72</v>
      </c>
      <c r="P959" s="0" t="n">
        <v>531547.94</v>
      </c>
      <c r="Q959" s="0" t="n">
        <v>9961076.38</v>
      </c>
      <c r="R959" s="0" t="n">
        <v>822003.63</v>
      </c>
      <c r="S959" s="0" t="n">
        <v>0</v>
      </c>
      <c r="T959" s="0" t="n">
        <v>9139072.75</v>
      </c>
      <c r="U959" s="0" t="n">
        <v>0</v>
      </c>
    </row>
    <row r="960" customFormat="false" ht="12.8" hidden="false" customHeight="false" outlineLevel="0" collapsed="false">
      <c r="A960" s="0" t="n">
        <v>2009</v>
      </c>
      <c r="B960" s="0" t="n">
        <v>13</v>
      </c>
      <c r="C960" s="0" t="s">
        <v>47</v>
      </c>
      <c r="D960" s="0" t="n">
        <v>186</v>
      </c>
      <c r="E960" s="0" t="s">
        <v>59</v>
      </c>
      <c r="F960" s="0" t="n">
        <v>6981.2</v>
      </c>
      <c r="G960" s="0" t="n">
        <v>11615692.01</v>
      </c>
      <c r="H960" s="0" t="n">
        <v>0</v>
      </c>
      <c r="I960" s="0" t="n">
        <v>0</v>
      </c>
      <c r="J960" s="0" t="n">
        <v>4371317.43</v>
      </c>
      <c r="K960" s="0" t="n">
        <v>0</v>
      </c>
      <c r="L960" s="0" t="n">
        <v>112397.75</v>
      </c>
      <c r="M960" s="0" t="n">
        <v>0</v>
      </c>
      <c r="N960" s="0" t="n">
        <v>2550.67</v>
      </c>
      <c r="O960" s="0" t="n">
        <v>1647222.63</v>
      </c>
      <c r="P960" s="0" t="n">
        <v>414283.96</v>
      </c>
      <c r="Q960" s="0" t="n">
        <v>10636611.85</v>
      </c>
      <c r="R960" s="0" t="n">
        <v>517280.07</v>
      </c>
      <c r="S960" s="0" t="n">
        <v>0</v>
      </c>
      <c r="T960" s="0" t="n">
        <v>10119331.78</v>
      </c>
      <c r="U960" s="0" t="n">
        <v>0</v>
      </c>
    </row>
    <row r="961" customFormat="false" ht="12.8" hidden="false" customHeight="false" outlineLevel="0" collapsed="false">
      <c r="A961" s="0" t="n">
        <v>2009</v>
      </c>
      <c r="B961" s="0" t="n">
        <v>13</v>
      </c>
      <c r="C961" s="0" t="s">
        <v>47</v>
      </c>
      <c r="D961" s="0" t="n">
        <v>187</v>
      </c>
      <c r="E961" s="0" t="s">
        <v>71</v>
      </c>
      <c r="F961" s="0" t="n">
        <v>6790.99</v>
      </c>
      <c r="G961" s="0" t="n">
        <v>15813000.15</v>
      </c>
      <c r="H961" s="0" t="n">
        <v>5000000</v>
      </c>
      <c r="I961" s="0" t="n">
        <v>0</v>
      </c>
      <c r="J961" s="0" t="n">
        <v>4324508.59</v>
      </c>
      <c r="K961" s="0" t="n">
        <v>0</v>
      </c>
      <c r="L961" s="0" t="n">
        <v>0</v>
      </c>
      <c r="M961" s="0" t="n">
        <v>0</v>
      </c>
      <c r="N961" s="0" t="n">
        <v>14500</v>
      </c>
      <c r="O961" s="0" t="n">
        <v>2799376.38</v>
      </c>
      <c r="P961" s="0" t="n">
        <v>346369.26</v>
      </c>
      <c r="Q961" s="0" t="n">
        <v>14221172.11</v>
      </c>
      <c r="R961" s="0" t="n">
        <v>3063980.71</v>
      </c>
      <c r="S961" s="0" t="n">
        <v>0</v>
      </c>
      <c r="T961" s="0" t="n">
        <v>11157191.4</v>
      </c>
      <c r="U961" s="0" t="n">
        <v>0</v>
      </c>
    </row>
    <row r="962" customFormat="false" ht="12.8" hidden="false" customHeight="false" outlineLevel="0" collapsed="false">
      <c r="A962" s="0" t="n">
        <v>2009</v>
      </c>
      <c r="B962" s="0" t="n">
        <v>13</v>
      </c>
      <c r="C962" s="0" t="s">
        <v>47</v>
      </c>
      <c r="D962" s="0" t="n">
        <v>190</v>
      </c>
      <c r="E962" s="0" t="s">
        <v>113</v>
      </c>
      <c r="F962" s="0" t="n">
        <v>8870.43</v>
      </c>
      <c r="G962" s="0" t="n">
        <v>5796613.45</v>
      </c>
      <c r="H962" s="0" t="n">
        <v>0</v>
      </c>
      <c r="I962" s="0" t="n">
        <v>0</v>
      </c>
      <c r="J962" s="0" t="n">
        <v>1877659.93</v>
      </c>
      <c r="K962" s="0" t="n">
        <v>0</v>
      </c>
      <c r="L962" s="0" t="n">
        <v>758000</v>
      </c>
      <c r="M962" s="0" t="n">
        <v>0</v>
      </c>
      <c r="N962" s="0" t="n">
        <v>55000</v>
      </c>
      <c r="O962" s="0" t="n">
        <v>864348.93</v>
      </c>
      <c r="P962" s="0" t="n">
        <v>215379.59</v>
      </c>
      <c r="Q962" s="0" t="n">
        <v>6118296.65</v>
      </c>
      <c r="R962" s="0" t="n">
        <v>1476760.06</v>
      </c>
      <c r="S962" s="0" t="n">
        <v>0</v>
      </c>
      <c r="T962" s="0" t="n">
        <v>4641536.59</v>
      </c>
      <c r="U962" s="0" t="n">
        <v>0</v>
      </c>
    </row>
    <row r="963" customFormat="false" ht="12.8" hidden="false" customHeight="false" outlineLevel="0" collapsed="false">
      <c r="A963" s="0" t="n">
        <v>2009</v>
      </c>
      <c r="B963" s="0" t="n">
        <v>13</v>
      </c>
      <c r="C963" s="0" t="s">
        <v>47</v>
      </c>
      <c r="D963" s="0" t="n">
        <v>191</v>
      </c>
      <c r="E963" s="0" t="s">
        <v>130</v>
      </c>
      <c r="F963" s="0" t="n">
        <v>5286.39</v>
      </c>
      <c r="G963" s="0" t="n">
        <v>7144538.13</v>
      </c>
      <c r="H963" s="0" t="n">
        <v>0</v>
      </c>
      <c r="I963" s="0" t="n">
        <v>0</v>
      </c>
      <c r="J963" s="0" t="n">
        <v>3286509.89</v>
      </c>
      <c r="K963" s="0" t="n">
        <v>0</v>
      </c>
      <c r="L963" s="0" t="n">
        <v>173906.03</v>
      </c>
      <c r="M963" s="0" t="n">
        <v>0</v>
      </c>
      <c r="N963" s="0" t="n">
        <v>7558.07</v>
      </c>
      <c r="O963" s="0" t="n">
        <v>755372.14</v>
      </c>
      <c r="P963" s="0" t="n">
        <v>577018.74</v>
      </c>
      <c r="Q963" s="0" t="n">
        <v>7102741.46</v>
      </c>
      <c r="R963" s="0" t="n">
        <v>2121883.69</v>
      </c>
      <c r="S963" s="0" t="n">
        <v>0</v>
      </c>
      <c r="T963" s="0" t="n">
        <v>4980857.77</v>
      </c>
      <c r="U963" s="0" t="n">
        <v>0</v>
      </c>
    </row>
    <row r="964" customFormat="false" ht="12.8" hidden="false" customHeight="false" outlineLevel="0" collapsed="false">
      <c r="A964" s="0" t="n">
        <v>2009</v>
      </c>
      <c r="B964" s="0" t="n">
        <v>13</v>
      </c>
      <c r="C964" s="0" t="s">
        <v>47</v>
      </c>
      <c r="D964" s="0" t="n">
        <v>193</v>
      </c>
      <c r="E964" s="0" t="s">
        <v>147</v>
      </c>
      <c r="F964" s="0" t="n">
        <v>9538.81</v>
      </c>
      <c r="G964" s="0" t="n">
        <v>10393663.78</v>
      </c>
      <c r="H964" s="0" t="n">
        <v>364782.65</v>
      </c>
      <c r="I964" s="0" t="n">
        <v>0</v>
      </c>
      <c r="J964" s="0" t="n">
        <v>4741096</v>
      </c>
      <c r="K964" s="0" t="n">
        <v>403711.01</v>
      </c>
      <c r="L964" s="0" t="n">
        <v>30000</v>
      </c>
      <c r="M964" s="0" t="n">
        <v>0</v>
      </c>
      <c r="N964" s="0" t="n">
        <v>21927.86</v>
      </c>
      <c r="O964" s="0" t="n">
        <v>1241475.14</v>
      </c>
      <c r="P964" s="0" t="n">
        <v>645934.28</v>
      </c>
      <c r="Q964" s="0" t="n">
        <v>8727795.31</v>
      </c>
      <c r="R964" s="0" t="n">
        <v>3890509.77</v>
      </c>
      <c r="S964" s="0" t="n">
        <v>0</v>
      </c>
      <c r="T964" s="0" t="n">
        <v>4837285.54</v>
      </c>
      <c r="U964" s="0" t="n">
        <v>0</v>
      </c>
    </row>
    <row r="965" customFormat="false" ht="12.8" hidden="false" customHeight="false" outlineLevel="0" collapsed="false">
      <c r="A965" s="0" t="n">
        <v>2009</v>
      </c>
      <c r="B965" s="0" t="n">
        <v>13</v>
      </c>
      <c r="C965" s="0" t="s">
        <v>47</v>
      </c>
      <c r="D965" s="0" t="n">
        <v>196</v>
      </c>
      <c r="E965" s="0" t="s">
        <v>152</v>
      </c>
      <c r="F965" s="0" t="n">
        <v>37914.98</v>
      </c>
      <c r="G965" s="0" t="n">
        <v>25184967.13</v>
      </c>
      <c r="H965" s="0" t="n">
        <v>0</v>
      </c>
      <c r="I965" s="0" t="n">
        <v>0</v>
      </c>
      <c r="J965" s="0" t="n">
        <v>6821850.54</v>
      </c>
      <c r="K965" s="0" t="n">
        <v>0</v>
      </c>
      <c r="L965" s="0" t="n">
        <v>0</v>
      </c>
      <c r="M965" s="0" t="n">
        <v>0</v>
      </c>
      <c r="N965" s="0" t="n">
        <v>12046771.56</v>
      </c>
      <c r="O965" s="0" t="n">
        <v>1449438.48</v>
      </c>
      <c r="P965" s="0" t="n">
        <v>3750856.84</v>
      </c>
      <c r="Q965" s="0" t="n">
        <v>10952354.31</v>
      </c>
      <c r="R965" s="0" t="n">
        <v>1952378.97</v>
      </c>
      <c r="S965" s="0" t="n">
        <v>0</v>
      </c>
      <c r="T965" s="0" t="n">
        <v>8999975.34</v>
      </c>
      <c r="U965" s="0" t="n">
        <v>0</v>
      </c>
    </row>
    <row r="966" customFormat="false" ht="12.8" hidden="false" customHeight="false" outlineLevel="0" collapsed="false">
      <c r="A966" s="0" t="n">
        <v>2009</v>
      </c>
      <c r="B966" s="0" t="n">
        <v>13</v>
      </c>
      <c r="C966" s="0" t="s">
        <v>47</v>
      </c>
      <c r="D966" s="0" t="n">
        <v>197</v>
      </c>
      <c r="E966" s="0" t="s">
        <v>161</v>
      </c>
      <c r="F966" s="0" t="n">
        <v>4431.09</v>
      </c>
      <c r="G966" s="0" t="n">
        <v>5252065.79</v>
      </c>
      <c r="H966" s="0" t="n">
        <v>0</v>
      </c>
      <c r="I966" s="0" t="n">
        <v>0</v>
      </c>
      <c r="J966" s="0" t="n">
        <v>3155593.39</v>
      </c>
      <c r="K966" s="0" t="n">
        <v>100000</v>
      </c>
      <c r="L966" s="0" t="n">
        <v>335590</v>
      </c>
      <c r="M966" s="0" t="n">
        <v>0</v>
      </c>
      <c r="N966" s="0" t="n">
        <v>20705.93</v>
      </c>
      <c r="O966" s="0" t="n">
        <v>0</v>
      </c>
      <c r="P966" s="0" t="n">
        <v>279763.23</v>
      </c>
      <c r="Q966" s="0" t="n">
        <v>6814832.98</v>
      </c>
      <c r="R966" s="0" t="n">
        <v>1128381.35</v>
      </c>
      <c r="S966" s="0" t="n">
        <v>0</v>
      </c>
      <c r="T966" s="0" t="n">
        <v>5686451.63</v>
      </c>
      <c r="U966" s="0" t="n">
        <v>0</v>
      </c>
    </row>
    <row r="967" customFormat="false" ht="12.8" hidden="false" customHeight="false" outlineLevel="0" collapsed="false">
      <c r="A967" s="0" t="n">
        <v>2009</v>
      </c>
      <c r="B967" s="0" t="n">
        <v>13</v>
      </c>
      <c r="C967" s="0" t="s">
        <v>47</v>
      </c>
      <c r="D967" s="0" t="n">
        <v>200</v>
      </c>
      <c r="E967" s="0" t="s">
        <v>215</v>
      </c>
      <c r="F967" s="0" t="n">
        <v>9818.16</v>
      </c>
      <c r="G967" s="0" t="n">
        <v>9640405.12</v>
      </c>
      <c r="H967" s="0" t="n">
        <v>0</v>
      </c>
      <c r="I967" s="0" t="n">
        <v>0</v>
      </c>
      <c r="J967" s="0" t="n">
        <v>4870144.31</v>
      </c>
      <c r="K967" s="0" t="n">
        <v>0</v>
      </c>
      <c r="L967" s="0" t="n">
        <v>619130</v>
      </c>
      <c r="M967" s="0" t="n">
        <v>0</v>
      </c>
      <c r="N967" s="0" t="n">
        <v>48564.08</v>
      </c>
      <c r="O967" s="0" t="n">
        <v>1031838.9</v>
      </c>
      <c r="P967" s="0" t="n">
        <v>242662.89</v>
      </c>
      <c r="Q967" s="0" t="n">
        <v>6607147.43</v>
      </c>
      <c r="R967" s="0" t="n">
        <v>976425.98</v>
      </c>
      <c r="S967" s="0" t="n">
        <v>0</v>
      </c>
      <c r="T967" s="0" t="n">
        <v>5630721.45</v>
      </c>
      <c r="U967" s="0" t="n">
        <v>0</v>
      </c>
    </row>
    <row r="968" customFormat="false" ht="12.8" hidden="false" customHeight="false" outlineLevel="0" collapsed="false">
      <c r="A968" s="0" t="n">
        <v>2009</v>
      </c>
      <c r="B968" s="0" t="n">
        <v>13</v>
      </c>
      <c r="C968" s="0" t="s">
        <v>47</v>
      </c>
      <c r="D968" s="0" t="n">
        <v>202</v>
      </c>
      <c r="E968" s="0" t="s">
        <v>239</v>
      </c>
      <c r="F968" s="0" t="n">
        <v>13962.88</v>
      </c>
      <c r="G968" s="0" t="n">
        <v>11704914.29</v>
      </c>
      <c r="H968" s="0" t="n">
        <v>0</v>
      </c>
      <c r="I968" s="0" t="n">
        <v>0</v>
      </c>
      <c r="J968" s="0" t="n">
        <v>3740164.81</v>
      </c>
      <c r="K968" s="0" t="n">
        <v>0</v>
      </c>
      <c r="L968" s="0" t="n">
        <v>107000</v>
      </c>
      <c r="M968" s="0" t="n">
        <v>0</v>
      </c>
      <c r="N968" s="0" t="n">
        <v>146200.09</v>
      </c>
      <c r="O968" s="0" t="n">
        <v>2446120.56</v>
      </c>
      <c r="P968" s="0" t="n">
        <v>234915.06</v>
      </c>
      <c r="Q968" s="0" t="n">
        <v>12002105.66</v>
      </c>
      <c r="R968" s="0" t="n">
        <v>441291.82</v>
      </c>
      <c r="S968" s="0" t="n">
        <v>0</v>
      </c>
      <c r="T968" s="0" t="n">
        <v>11560813.84</v>
      </c>
      <c r="U968" s="0" t="n">
        <v>0</v>
      </c>
    </row>
    <row r="969" customFormat="false" ht="12.8" hidden="false" customHeight="false" outlineLevel="0" collapsed="false">
      <c r="A969" s="0" t="n">
        <v>2009</v>
      </c>
      <c r="B969" s="0" t="n">
        <v>13</v>
      </c>
      <c r="C969" s="0" t="s">
        <v>47</v>
      </c>
      <c r="D969" s="0" t="n">
        <v>203</v>
      </c>
      <c r="E969" s="0" t="s">
        <v>251</v>
      </c>
      <c r="F969" s="0" t="n">
        <v>12910.65</v>
      </c>
      <c r="G969" s="0" t="n">
        <v>7548189.17</v>
      </c>
      <c r="H969" s="0" t="n">
        <v>0</v>
      </c>
      <c r="I969" s="0" t="n">
        <v>0</v>
      </c>
      <c r="J969" s="0" t="n">
        <v>4892500.58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2329884.95</v>
      </c>
      <c r="P969" s="0" t="n">
        <v>317984.64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</row>
    <row r="970" customFormat="false" ht="12.8" hidden="false" customHeight="false" outlineLevel="0" collapsed="false">
      <c r="A970" s="0" t="n">
        <v>2009</v>
      </c>
      <c r="B970" s="0" t="n">
        <v>13</v>
      </c>
      <c r="C970" s="0" t="s">
        <v>47</v>
      </c>
      <c r="D970" s="0" t="n">
        <v>204</v>
      </c>
      <c r="E970" s="0" t="s">
        <v>252</v>
      </c>
      <c r="F970" s="0" t="n">
        <v>9729.24</v>
      </c>
      <c r="G970" s="0" t="n">
        <v>7347345.98</v>
      </c>
      <c r="H970" s="0" t="n">
        <v>0</v>
      </c>
      <c r="I970" s="0" t="n">
        <v>0</v>
      </c>
      <c r="J970" s="0" t="n">
        <v>2221735.31</v>
      </c>
      <c r="K970" s="0" t="n">
        <v>295428.39</v>
      </c>
      <c r="L970" s="0" t="n">
        <v>7000</v>
      </c>
      <c r="M970" s="0" t="n">
        <v>0</v>
      </c>
      <c r="N970" s="0" t="n">
        <v>61551.77</v>
      </c>
      <c r="O970" s="0" t="n">
        <v>1290917.04</v>
      </c>
      <c r="P970" s="0" t="n">
        <v>137277.49</v>
      </c>
      <c r="Q970" s="0" t="n">
        <v>11331331.21</v>
      </c>
      <c r="R970" s="0" t="n">
        <v>3181771.33</v>
      </c>
      <c r="S970" s="0" t="n">
        <v>0</v>
      </c>
      <c r="T970" s="0" t="n">
        <v>8149559.88</v>
      </c>
      <c r="U970" s="0" t="n">
        <v>0</v>
      </c>
    </row>
    <row r="971" customFormat="false" ht="12.8" hidden="false" customHeight="false" outlineLevel="0" collapsed="false">
      <c r="A971" s="0" t="n">
        <v>2009</v>
      </c>
      <c r="B971" s="0" t="n">
        <v>13</v>
      </c>
      <c r="C971" s="0" t="s">
        <v>47</v>
      </c>
      <c r="D971" s="0" t="n">
        <v>205</v>
      </c>
      <c r="E971" s="0" t="s">
        <v>257</v>
      </c>
      <c r="F971" s="0" t="n">
        <v>6294.69</v>
      </c>
      <c r="G971" s="0" t="n">
        <v>7119971.18</v>
      </c>
      <c r="H971" s="0" t="n">
        <v>0</v>
      </c>
      <c r="I971" s="0" t="n">
        <v>0</v>
      </c>
      <c r="J971" s="0" t="n">
        <v>5376452.38</v>
      </c>
      <c r="K971" s="0" t="n">
        <v>0</v>
      </c>
      <c r="L971" s="0" t="n">
        <v>1220000</v>
      </c>
      <c r="M971" s="0" t="n">
        <v>0</v>
      </c>
      <c r="N971" s="0" t="n">
        <v>349.37</v>
      </c>
      <c r="O971" s="0" t="n">
        <v>9039.51</v>
      </c>
      <c r="P971" s="0" t="n">
        <v>163991.22</v>
      </c>
      <c r="Q971" s="0" t="n">
        <v>8083919.38</v>
      </c>
      <c r="R971" s="0" t="n">
        <v>1044799.7</v>
      </c>
      <c r="S971" s="0" t="n">
        <v>0</v>
      </c>
      <c r="T971" s="0" t="n">
        <v>7039119.68</v>
      </c>
      <c r="U971" s="0" t="n">
        <v>0</v>
      </c>
    </row>
    <row r="972" customFormat="false" ht="12.8" hidden="false" customHeight="false" outlineLevel="0" collapsed="false">
      <c r="A972" s="0" t="n">
        <v>2009</v>
      </c>
      <c r="B972" s="0" t="n">
        <v>13</v>
      </c>
      <c r="C972" s="0" t="s">
        <v>47</v>
      </c>
      <c r="D972" s="0" t="n">
        <v>206</v>
      </c>
      <c r="E972" s="0" t="s">
        <v>276</v>
      </c>
      <c r="F972" s="0" t="n">
        <v>10194.02</v>
      </c>
      <c r="G972" s="0" t="n">
        <v>8853796.81</v>
      </c>
      <c r="H972" s="0" t="n">
        <v>2000000</v>
      </c>
      <c r="I972" s="0" t="n">
        <v>0</v>
      </c>
      <c r="J972" s="0" t="n">
        <v>3629471.95</v>
      </c>
      <c r="K972" s="0" t="n">
        <v>0</v>
      </c>
      <c r="L972" s="0" t="n">
        <v>311315.07</v>
      </c>
      <c r="M972" s="0" t="n">
        <v>0</v>
      </c>
      <c r="N972" s="0" t="n">
        <v>37538.92</v>
      </c>
      <c r="O972" s="0" t="n">
        <v>29338.97</v>
      </c>
      <c r="P972" s="0" t="n">
        <v>733264.78</v>
      </c>
      <c r="Q972" s="0" t="n">
        <v>8530017.54</v>
      </c>
      <c r="R972" s="0" t="n">
        <v>1278027.82</v>
      </c>
      <c r="S972" s="0" t="n">
        <v>0</v>
      </c>
      <c r="T972" s="0" t="n">
        <v>7251989.72</v>
      </c>
      <c r="U972" s="0" t="n">
        <v>0</v>
      </c>
    </row>
    <row r="973" customFormat="false" ht="12.8" hidden="false" customHeight="false" outlineLevel="0" collapsed="false">
      <c r="A973" s="0" t="n">
        <v>2009</v>
      </c>
      <c r="B973" s="0" t="n">
        <v>13</v>
      </c>
      <c r="C973" s="0" t="s">
        <v>47</v>
      </c>
      <c r="D973" s="0" t="n">
        <v>208</v>
      </c>
      <c r="E973" s="0" t="s">
        <v>284</v>
      </c>
      <c r="F973" s="0" t="n">
        <v>6384.6</v>
      </c>
      <c r="G973" s="0" t="n">
        <v>17734416.5</v>
      </c>
      <c r="H973" s="0" t="n">
        <v>6200500</v>
      </c>
      <c r="I973" s="0" t="n">
        <v>0</v>
      </c>
      <c r="J973" s="0" t="n">
        <v>4136718.6</v>
      </c>
      <c r="K973" s="0" t="n">
        <v>472917.46</v>
      </c>
      <c r="L973" s="0" t="n">
        <v>0</v>
      </c>
      <c r="M973" s="0" t="n">
        <v>0</v>
      </c>
      <c r="N973" s="0" t="n">
        <v>6800</v>
      </c>
      <c r="O973" s="0" t="n">
        <v>5142513.22</v>
      </c>
      <c r="P973" s="0" t="n">
        <v>199099.28</v>
      </c>
      <c r="Q973" s="0" t="n">
        <v>11907265.1</v>
      </c>
      <c r="R973" s="0" t="n">
        <v>449874.01</v>
      </c>
      <c r="S973" s="0" t="n">
        <v>0</v>
      </c>
      <c r="T973" s="0" t="n">
        <v>11457391.09</v>
      </c>
      <c r="U973" s="0" t="n">
        <v>0</v>
      </c>
    </row>
    <row r="974" customFormat="false" ht="12.8" hidden="false" customHeight="false" outlineLevel="0" collapsed="false">
      <c r="A974" s="0" t="n">
        <v>2009</v>
      </c>
      <c r="B974" s="0" t="n">
        <v>13</v>
      </c>
      <c r="C974" s="0" t="s">
        <v>47</v>
      </c>
      <c r="D974" s="0" t="n">
        <v>210</v>
      </c>
      <c r="E974" s="0" t="s">
        <v>300</v>
      </c>
      <c r="F974" s="0" t="n">
        <v>2923.22</v>
      </c>
      <c r="G974" s="0" t="n">
        <v>9322705.56</v>
      </c>
      <c r="H974" s="0" t="n">
        <v>0</v>
      </c>
      <c r="I974" s="0" t="n">
        <v>0</v>
      </c>
      <c r="J974" s="0" t="n">
        <v>3194957.3</v>
      </c>
      <c r="K974" s="0" t="n">
        <v>0</v>
      </c>
      <c r="L974" s="0" t="n">
        <v>194000</v>
      </c>
      <c r="M974" s="0" t="n">
        <v>0</v>
      </c>
      <c r="N974" s="0" t="n">
        <v>55718.52</v>
      </c>
      <c r="O974" s="0" t="n">
        <v>1093719.41</v>
      </c>
      <c r="P974" s="0" t="n">
        <v>236389.62</v>
      </c>
      <c r="Q974" s="0" t="n">
        <v>7929898.57</v>
      </c>
      <c r="R974" s="0" t="n">
        <v>972771.94</v>
      </c>
      <c r="S974" s="0" t="n">
        <v>0</v>
      </c>
      <c r="T974" s="0" t="n">
        <v>6957126.63</v>
      </c>
      <c r="U974" s="0" t="n">
        <v>0</v>
      </c>
    </row>
    <row r="975" customFormat="false" ht="12.8" hidden="false" customHeight="false" outlineLevel="0" collapsed="false">
      <c r="A975" s="0" t="n">
        <v>2009</v>
      </c>
      <c r="B975" s="0" t="n">
        <v>14</v>
      </c>
      <c r="C975" s="0" t="s">
        <v>49</v>
      </c>
      <c r="D975" s="0" t="n">
        <v>213</v>
      </c>
      <c r="E975" s="0" t="s">
        <v>50</v>
      </c>
      <c r="F975" s="0" t="n">
        <v>14683.33</v>
      </c>
      <c r="G975" s="0" t="n">
        <v>9596780.8</v>
      </c>
      <c r="H975" s="0" t="n">
        <v>0</v>
      </c>
      <c r="I975" s="0" t="n">
        <v>0</v>
      </c>
      <c r="J975" s="0" t="n">
        <v>3733391.88</v>
      </c>
      <c r="K975" s="0" t="n">
        <v>0</v>
      </c>
      <c r="L975" s="0" t="n">
        <v>94000</v>
      </c>
      <c r="M975" s="0" t="n">
        <v>0</v>
      </c>
      <c r="N975" s="0" t="n">
        <v>141899.95</v>
      </c>
      <c r="O975" s="0" t="n">
        <v>3501315.26</v>
      </c>
      <c r="P975" s="0" t="n">
        <v>564616.71</v>
      </c>
      <c r="Q975" s="0" t="n">
        <v>9707083.29</v>
      </c>
      <c r="R975" s="0" t="n">
        <v>1008464</v>
      </c>
      <c r="S975" s="0" t="n">
        <v>0</v>
      </c>
      <c r="T975" s="0" t="n">
        <v>8698619.29</v>
      </c>
      <c r="U975" s="0" t="n">
        <v>0</v>
      </c>
    </row>
    <row r="976" customFormat="false" ht="12.8" hidden="false" customHeight="false" outlineLevel="0" collapsed="false">
      <c r="A976" s="0" t="n">
        <v>2009</v>
      </c>
      <c r="B976" s="0" t="n">
        <v>14</v>
      </c>
      <c r="C976" s="0" t="s">
        <v>49</v>
      </c>
      <c r="D976" s="0" t="n">
        <v>214</v>
      </c>
      <c r="E976" s="0" t="s">
        <v>74</v>
      </c>
      <c r="F976" s="0" t="n">
        <v>4792.17</v>
      </c>
      <c r="G976" s="0" t="n">
        <v>6184210.8</v>
      </c>
      <c r="H976" s="0" t="n">
        <v>400000</v>
      </c>
      <c r="I976" s="0" t="n">
        <v>0</v>
      </c>
      <c r="J976" s="0" t="n">
        <v>4115385.32</v>
      </c>
      <c r="K976" s="0" t="n">
        <v>14040.1</v>
      </c>
      <c r="L976" s="0" t="n">
        <v>0</v>
      </c>
      <c r="M976" s="0" t="n">
        <v>0</v>
      </c>
      <c r="N976" s="0" t="n">
        <v>6595.65</v>
      </c>
      <c r="O976" s="0" t="n">
        <v>508094.24</v>
      </c>
      <c r="P976" s="0" t="n">
        <v>570927.02</v>
      </c>
      <c r="Q976" s="0" t="n">
        <v>4509660.03</v>
      </c>
      <c r="R976" s="0" t="n">
        <v>756904.05</v>
      </c>
      <c r="S976" s="0" t="n">
        <v>0</v>
      </c>
      <c r="T976" s="0" t="n">
        <v>3752755.98</v>
      </c>
      <c r="U976" s="0" t="n">
        <v>0</v>
      </c>
    </row>
    <row r="977" customFormat="false" ht="12.8" hidden="false" customHeight="false" outlineLevel="0" collapsed="false">
      <c r="A977" s="0" t="n">
        <v>2009</v>
      </c>
      <c r="B977" s="0" t="n">
        <v>14</v>
      </c>
      <c r="C977" s="0" t="s">
        <v>49</v>
      </c>
      <c r="D977" s="0" t="n">
        <v>215</v>
      </c>
      <c r="E977" s="0" t="s">
        <v>86</v>
      </c>
      <c r="F977" s="0" t="n">
        <v>3251.59</v>
      </c>
      <c r="G977" s="0" t="n">
        <v>5478266.34</v>
      </c>
      <c r="H977" s="0" t="n">
        <v>0</v>
      </c>
      <c r="I977" s="0" t="n">
        <v>0</v>
      </c>
      <c r="J977" s="0" t="n">
        <v>3074446.22</v>
      </c>
      <c r="K977" s="0" t="n">
        <v>94000</v>
      </c>
      <c r="L977" s="0" t="n">
        <v>0</v>
      </c>
      <c r="M977" s="0" t="n">
        <v>0</v>
      </c>
      <c r="N977" s="0" t="n">
        <v>21901.05</v>
      </c>
      <c r="O977" s="0" t="n">
        <v>1442455.38</v>
      </c>
      <c r="P977" s="0" t="n">
        <v>90663.03</v>
      </c>
      <c r="Q977" s="0" t="n">
        <v>4160899.74</v>
      </c>
      <c r="R977" s="0" t="n">
        <v>588000</v>
      </c>
      <c r="S977" s="0" t="n">
        <v>0</v>
      </c>
      <c r="T977" s="0" t="n">
        <v>3572899.74</v>
      </c>
      <c r="U977" s="0" t="n">
        <v>0</v>
      </c>
    </row>
    <row r="978" customFormat="false" ht="12.8" hidden="false" customHeight="false" outlineLevel="0" collapsed="false">
      <c r="A978" s="0" t="n">
        <v>2009</v>
      </c>
      <c r="B978" s="0" t="n">
        <v>14</v>
      </c>
      <c r="C978" s="0" t="s">
        <v>49</v>
      </c>
      <c r="D978" s="0" t="n">
        <v>216</v>
      </c>
      <c r="E978" s="0" t="s">
        <v>103</v>
      </c>
      <c r="F978" s="0" t="n">
        <v>3154.41</v>
      </c>
      <c r="G978" s="0" t="n">
        <v>8723434.29</v>
      </c>
      <c r="H978" s="0" t="n">
        <v>700000</v>
      </c>
      <c r="I978" s="0" t="n">
        <v>0</v>
      </c>
      <c r="J978" s="0" t="n">
        <v>3213924.04</v>
      </c>
      <c r="K978" s="0" t="n">
        <v>0</v>
      </c>
      <c r="L978" s="0" t="n">
        <v>311292.97</v>
      </c>
      <c r="M978" s="0" t="n">
        <v>0</v>
      </c>
      <c r="N978" s="0" t="n">
        <v>29520.3</v>
      </c>
      <c r="O978" s="0" t="n">
        <v>1128373.35</v>
      </c>
      <c r="P978" s="0" t="n">
        <v>282057.89</v>
      </c>
      <c r="Q978" s="0" t="n">
        <v>3923024.63</v>
      </c>
      <c r="R978" s="0" t="n">
        <v>334784.02</v>
      </c>
      <c r="S978" s="0" t="n">
        <v>0</v>
      </c>
      <c r="T978" s="0" t="n">
        <v>3588240.61</v>
      </c>
      <c r="U978" s="0" t="n">
        <v>0</v>
      </c>
    </row>
    <row r="979" customFormat="false" ht="12.8" hidden="false" customHeight="false" outlineLevel="0" collapsed="false">
      <c r="A979" s="0" t="n">
        <v>2009</v>
      </c>
      <c r="B979" s="0" t="n">
        <v>14</v>
      </c>
      <c r="C979" s="0" t="s">
        <v>49</v>
      </c>
      <c r="D979" s="0" t="n">
        <v>220</v>
      </c>
      <c r="E979" s="0" t="s">
        <v>168</v>
      </c>
      <c r="F979" s="0" t="n">
        <v>7827.52</v>
      </c>
      <c r="G979" s="0" t="n">
        <v>6704852.64</v>
      </c>
      <c r="H979" s="0" t="n">
        <v>0</v>
      </c>
      <c r="I979" s="0" t="n">
        <v>0</v>
      </c>
      <c r="J979" s="0" t="n">
        <v>3364351.74</v>
      </c>
      <c r="K979" s="0" t="n">
        <v>78305</v>
      </c>
      <c r="L979" s="0" t="n">
        <v>0</v>
      </c>
      <c r="M979" s="0" t="n">
        <v>0</v>
      </c>
      <c r="N979" s="0" t="n">
        <v>51882.54</v>
      </c>
      <c r="O979" s="0" t="n">
        <v>1964738.91</v>
      </c>
      <c r="P979" s="0" t="n">
        <v>539394.02</v>
      </c>
      <c r="Q979" s="0" t="n">
        <v>6388890.32</v>
      </c>
      <c r="R979" s="0" t="n">
        <v>1403514.86</v>
      </c>
      <c r="S979" s="0" t="n">
        <v>0</v>
      </c>
      <c r="T979" s="0" t="n">
        <v>4985375.46</v>
      </c>
      <c r="U979" s="0" t="n">
        <v>0</v>
      </c>
    </row>
    <row r="980" customFormat="false" ht="12.8" hidden="false" customHeight="false" outlineLevel="0" collapsed="false">
      <c r="A980" s="0" t="n">
        <v>2009</v>
      </c>
      <c r="B980" s="0" t="n">
        <v>14</v>
      </c>
      <c r="C980" s="0" t="s">
        <v>49</v>
      </c>
      <c r="D980" s="0" t="n">
        <v>221</v>
      </c>
      <c r="E980" s="0" t="s">
        <v>214</v>
      </c>
      <c r="F980" s="0" t="n">
        <v>5940.68</v>
      </c>
      <c r="G980" s="0" t="n">
        <v>10331887.09</v>
      </c>
      <c r="H980" s="0" t="n">
        <v>0</v>
      </c>
      <c r="I980" s="0" t="n">
        <v>0</v>
      </c>
      <c r="J980" s="0" t="n">
        <v>5929024.91</v>
      </c>
      <c r="K980" s="0" t="n">
        <v>0</v>
      </c>
      <c r="L980" s="0" t="n">
        <v>0</v>
      </c>
      <c r="M980" s="0" t="n">
        <v>0</v>
      </c>
      <c r="N980" s="0" t="n">
        <v>81348.43</v>
      </c>
      <c r="O980" s="0" t="n">
        <v>1275024.8</v>
      </c>
      <c r="P980" s="0" t="n">
        <v>452965.86</v>
      </c>
      <c r="Q980" s="0" t="n">
        <v>9076251.71</v>
      </c>
      <c r="R980" s="0" t="n">
        <v>342002.37</v>
      </c>
      <c r="S980" s="0" t="n">
        <v>0</v>
      </c>
      <c r="T980" s="0" t="n">
        <v>8734249.34</v>
      </c>
      <c r="U980" s="0" t="n">
        <v>0</v>
      </c>
    </row>
    <row r="981" customFormat="false" ht="12.8" hidden="false" customHeight="false" outlineLevel="0" collapsed="false">
      <c r="A981" s="0" t="n">
        <v>2009</v>
      </c>
      <c r="B981" s="0" t="n">
        <v>14</v>
      </c>
      <c r="C981" s="0" t="s">
        <v>49</v>
      </c>
      <c r="D981" s="0" t="n">
        <v>222</v>
      </c>
      <c r="E981" s="0" t="s">
        <v>222</v>
      </c>
      <c r="F981" s="0" t="n">
        <v>7820.23</v>
      </c>
      <c r="G981" s="0" t="n">
        <v>8869070.64</v>
      </c>
      <c r="H981" s="0" t="n">
        <v>0</v>
      </c>
      <c r="I981" s="0" t="n">
        <v>0</v>
      </c>
      <c r="J981" s="0" t="n">
        <v>4223748.62</v>
      </c>
      <c r="K981" s="0" t="n">
        <v>2358643.15</v>
      </c>
      <c r="L981" s="0" t="n">
        <v>0</v>
      </c>
      <c r="M981" s="0" t="n">
        <v>0</v>
      </c>
      <c r="N981" s="0" t="n">
        <v>2645.65</v>
      </c>
      <c r="O981" s="0" t="n">
        <v>1391466.76</v>
      </c>
      <c r="P981" s="0" t="n">
        <v>847853.46</v>
      </c>
      <c r="Q981" s="0" t="n">
        <v>9395884.53</v>
      </c>
      <c r="R981" s="0" t="n">
        <v>583330.98</v>
      </c>
      <c r="S981" s="0" t="n">
        <v>0</v>
      </c>
      <c r="T981" s="0" t="n">
        <v>8812553.55</v>
      </c>
      <c r="U981" s="0" t="n">
        <v>0</v>
      </c>
    </row>
    <row r="982" customFormat="false" ht="12.8" hidden="false" customHeight="false" outlineLevel="0" collapsed="false">
      <c r="A982" s="0" t="n">
        <v>2009</v>
      </c>
      <c r="B982" s="0" t="n">
        <v>14</v>
      </c>
      <c r="C982" s="0" t="s">
        <v>49</v>
      </c>
      <c r="D982" s="0" t="n">
        <v>223</v>
      </c>
      <c r="E982" s="0" t="s">
        <v>226</v>
      </c>
      <c r="F982" s="0" t="n">
        <v>5003.61</v>
      </c>
      <c r="G982" s="0" t="n">
        <v>6935882.54</v>
      </c>
      <c r="H982" s="0" t="n">
        <v>0</v>
      </c>
      <c r="I982" s="0" t="n">
        <v>0</v>
      </c>
      <c r="J982" s="0" t="n">
        <v>4927110.27</v>
      </c>
      <c r="K982" s="0" t="n">
        <v>0</v>
      </c>
      <c r="L982" s="0" t="n">
        <v>0</v>
      </c>
      <c r="M982" s="0" t="n">
        <v>0</v>
      </c>
      <c r="N982" s="0" t="n">
        <v>30180.06</v>
      </c>
      <c r="O982" s="0" t="n">
        <v>0</v>
      </c>
      <c r="P982" s="0" t="n">
        <v>114792.21</v>
      </c>
      <c r="Q982" s="0" t="n">
        <v>5862707.18</v>
      </c>
      <c r="R982" s="0" t="n">
        <v>413400</v>
      </c>
      <c r="S982" s="0" t="n">
        <v>0</v>
      </c>
      <c r="T982" s="0" t="n">
        <v>5449307.18</v>
      </c>
      <c r="U982" s="0" t="n">
        <v>0</v>
      </c>
    </row>
    <row r="983" customFormat="false" ht="12.8" hidden="false" customHeight="false" outlineLevel="0" collapsed="false">
      <c r="A983" s="0" t="n">
        <v>2009</v>
      </c>
      <c r="B983" s="0" t="n">
        <v>14</v>
      </c>
      <c r="C983" s="0" t="s">
        <v>49</v>
      </c>
      <c r="D983" s="0" t="n">
        <v>224</v>
      </c>
      <c r="E983" s="0" t="s">
        <v>240</v>
      </c>
      <c r="F983" s="0" t="n">
        <v>19064.04</v>
      </c>
      <c r="G983" s="0" t="n">
        <v>14247202.95</v>
      </c>
      <c r="H983" s="0" t="n">
        <v>0</v>
      </c>
      <c r="I983" s="0" t="n">
        <v>0</v>
      </c>
      <c r="J983" s="0" t="n">
        <v>5384758.28</v>
      </c>
      <c r="K983" s="0" t="n">
        <v>180586</v>
      </c>
      <c r="L983" s="0" t="n">
        <v>0</v>
      </c>
      <c r="M983" s="0" t="n">
        <v>0</v>
      </c>
      <c r="N983" s="0" t="n">
        <v>8235.13</v>
      </c>
      <c r="O983" s="0" t="n">
        <v>238004.18</v>
      </c>
      <c r="P983" s="0" t="n">
        <v>6143006.36</v>
      </c>
      <c r="Q983" s="0" t="n">
        <v>10263139.85</v>
      </c>
      <c r="R983" s="0" t="n">
        <v>2456830.85</v>
      </c>
      <c r="S983" s="0" t="n">
        <v>0</v>
      </c>
      <c r="T983" s="0" t="n">
        <v>7806309</v>
      </c>
      <c r="U983" s="0" t="n">
        <v>0</v>
      </c>
    </row>
    <row r="984" customFormat="false" ht="12.8" hidden="false" customHeight="false" outlineLevel="0" collapsed="false">
      <c r="A984" s="0" t="n">
        <v>2009</v>
      </c>
      <c r="B984" s="0" t="n">
        <v>14</v>
      </c>
      <c r="C984" s="0" t="s">
        <v>49</v>
      </c>
      <c r="D984" s="0" t="n">
        <v>226</v>
      </c>
      <c r="E984" s="0" t="s">
        <v>268</v>
      </c>
      <c r="F984" s="0" t="n">
        <v>9842.92</v>
      </c>
      <c r="G984" s="0" t="n">
        <v>7535857.37</v>
      </c>
      <c r="H984" s="0" t="n">
        <v>300000</v>
      </c>
      <c r="I984" s="0" t="n">
        <v>0</v>
      </c>
      <c r="J984" s="0" t="n">
        <v>4759609.37</v>
      </c>
      <c r="K984" s="0" t="n">
        <v>0</v>
      </c>
      <c r="L984" s="0" t="n">
        <v>0</v>
      </c>
      <c r="M984" s="0" t="n">
        <v>0</v>
      </c>
      <c r="N984" s="0" t="n">
        <v>519788.35</v>
      </c>
      <c r="O984" s="0" t="n">
        <v>17871.03</v>
      </c>
      <c r="P984" s="0" t="n">
        <v>663996.6</v>
      </c>
      <c r="Q984" s="0" t="n">
        <v>5224323.89</v>
      </c>
      <c r="R984" s="0" t="n">
        <v>380982.6</v>
      </c>
      <c r="S984" s="0" t="n">
        <v>0</v>
      </c>
      <c r="T984" s="0" t="n">
        <v>4843341.29</v>
      </c>
      <c r="U984" s="0" t="n">
        <v>0</v>
      </c>
    </row>
    <row r="985" customFormat="false" ht="12.8" hidden="false" customHeight="false" outlineLevel="0" collapsed="false">
      <c r="A985" s="0" t="n">
        <v>2009</v>
      </c>
      <c r="B985" s="0" t="n">
        <v>14</v>
      </c>
      <c r="C985" s="0" t="s">
        <v>49</v>
      </c>
      <c r="D985" s="0" t="n">
        <v>227</v>
      </c>
      <c r="E985" s="0" t="s">
        <v>271</v>
      </c>
      <c r="F985" s="0" t="n">
        <v>7447.35</v>
      </c>
      <c r="G985" s="0" t="n">
        <v>5566663.66</v>
      </c>
      <c r="H985" s="0" t="n">
        <v>0</v>
      </c>
      <c r="I985" s="0" t="n">
        <v>0</v>
      </c>
      <c r="J985" s="0" t="n">
        <v>3889833.06</v>
      </c>
      <c r="K985" s="0" t="n">
        <v>0</v>
      </c>
      <c r="L985" s="0" t="n">
        <v>0</v>
      </c>
      <c r="M985" s="0" t="n">
        <v>0</v>
      </c>
      <c r="N985" s="0" t="n">
        <v>5477.6</v>
      </c>
      <c r="O985" s="0" t="n">
        <v>149304.94</v>
      </c>
      <c r="P985" s="0" t="n">
        <v>1505941.06</v>
      </c>
      <c r="Q985" s="0" t="n">
        <v>3620410</v>
      </c>
      <c r="R985" s="0" t="n">
        <v>466433</v>
      </c>
      <c r="S985" s="0" t="n">
        <v>0</v>
      </c>
      <c r="T985" s="0" t="n">
        <v>3153977</v>
      </c>
      <c r="U985" s="0" t="n">
        <v>0</v>
      </c>
    </row>
    <row r="986" customFormat="false" ht="12.8" hidden="false" customHeight="false" outlineLevel="0" collapsed="false">
      <c r="A986" s="0" t="n">
        <v>2009</v>
      </c>
      <c r="B986" s="0" t="n">
        <v>15</v>
      </c>
      <c r="C986" s="0" t="s">
        <v>57</v>
      </c>
      <c r="D986" s="0" t="n">
        <v>230</v>
      </c>
      <c r="E986" s="0" t="s">
        <v>63</v>
      </c>
      <c r="F986" s="0" t="n">
        <v>107215.68</v>
      </c>
      <c r="G986" s="0" t="n">
        <v>55002550.91</v>
      </c>
      <c r="H986" s="0" t="n">
        <v>0</v>
      </c>
      <c r="I986" s="0" t="n">
        <v>0</v>
      </c>
      <c r="J986" s="0" t="n">
        <v>12401093.9</v>
      </c>
      <c r="K986" s="0" t="n">
        <v>566677.99</v>
      </c>
      <c r="L986" s="0" t="n">
        <v>198325.7</v>
      </c>
      <c r="M986" s="0" t="n">
        <v>0</v>
      </c>
      <c r="N986" s="0" t="n">
        <v>226905.51</v>
      </c>
      <c r="O986" s="0" t="n">
        <v>5796060.32</v>
      </c>
      <c r="P986" s="0" t="n">
        <v>30918540.11</v>
      </c>
      <c r="Q986" s="0" t="n">
        <v>36254267.41</v>
      </c>
      <c r="R986" s="0" t="n">
        <v>6744577.24</v>
      </c>
      <c r="S986" s="0" t="n">
        <v>0</v>
      </c>
      <c r="T986" s="0" t="n">
        <v>29509690.17</v>
      </c>
      <c r="U986" s="0" t="n">
        <v>0</v>
      </c>
    </row>
    <row r="987" customFormat="false" ht="12.8" hidden="false" customHeight="false" outlineLevel="0" collapsed="false">
      <c r="A987" s="0" t="n">
        <v>2009</v>
      </c>
      <c r="B987" s="0" t="n">
        <v>15</v>
      </c>
      <c r="C987" s="0" t="s">
        <v>57</v>
      </c>
      <c r="D987" s="0" t="n">
        <v>231</v>
      </c>
      <c r="E987" s="0" t="s">
        <v>78</v>
      </c>
      <c r="F987" s="0" t="n">
        <v>7034.82</v>
      </c>
      <c r="G987" s="0" t="n">
        <v>6545148.45</v>
      </c>
      <c r="H987" s="0" t="n">
        <v>0</v>
      </c>
      <c r="I987" s="0" t="n">
        <v>0</v>
      </c>
      <c r="J987" s="0" t="n">
        <v>3694191.53</v>
      </c>
      <c r="K987" s="0" t="n">
        <v>0</v>
      </c>
      <c r="L987" s="0" t="n">
        <v>0</v>
      </c>
      <c r="M987" s="0" t="n">
        <v>0</v>
      </c>
      <c r="N987" s="0" t="n">
        <v>93.61</v>
      </c>
      <c r="O987" s="0" t="n">
        <v>1256375.34</v>
      </c>
      <c r="P987" s="0" t="n">
        <v>459109.42</v>
      </c>
      <c r="Q987" s="0" t="n">
        <v>5882425.37</v>
      </c>
      <c r="R987" s="0" t="n">
        <v>718938</v>
      </c>
      <c r="S987" s="0" t="n">
        <v>0</v>
      </c>
      <c r="T987" s="0" t="n">
        <v>5163487.37</v>
      </c>
      <c r="U987" s="0" t="n">
        <v>0</v>
      </c>
    </row>
    <row r="988" customFormat="false" ht="12.8" hidden="false" customHeight="false" outlineLevel="0" collapsed="false">
      <c r="A988" s="0" t="n">
        <v>2009</v>
      </c>
      <c r="B988" s="0" t="n">
        <v>15</v>
      </c>
      <c r="C988" s="0" t="s">
        <v>57</v>
      </c>
      <c r="D988" s="0" t="n">
        <v>234</v>
      </c>
      <c r="E988" s="0" t="s">
        <v>101</v>
      </c>
      <c r="F988" s="0" t="n">
        <v>9422.52</v>
      </c>
      <c r="G988" s="0" t="n">
        <v>5781900.81</v>
      </c>
      <c r="H988" s="0" t="n">
        <v>450000</v>
      </c>
      <c r="I988" s="0" t="n">
        <v>0</v>
      </c>
      <c r="J988" s="0" t="n">
        <v>3792623.08</v>
      </c>
      <c r="K988" s="0" t="n">
        <v>0</v>
      </c>
      <c r="L988" s="0" t="n">
        <v>8110</v>
      </c>
      <c r="M988" s="0" t="n">
        <v>0</v>
      </c>
      <c r="N988" s="0" t="n">
        <v>4339.08</v>
      </c>
      <c r="O988" s="0" t="n">
        <v>1113449.89</v>
      </c>
      <c r="P988" s="0" t="n">
        <v>413378.76</v>
      </c>
      <c r="Q988" s="0" t="n">
        <v>5328985.73</v>
      </c>
      <c r="R988" s="0" t="n">
        <v>445924.88</v>
      </c>
      <c r="S988" s="0" t="n">
        <v>0</v>
      </c>
      <c r="T988" s="0" t="n">
        <v>4883060.85</v>
      </c>
      <c r="U988" s="0" t="n">
        <v>0</v>
      </c>
    </row>
    <row r="989" customFormat="false" ht="12.8" hidden="false" customHeight="false" outlineLevel="0" collapsed="false">
      <c r="A989" s="0" t="n">
        <v>2009</v>
      </c>
      <c r="B989" s="0" t="n">
        <v>15</v>
      </c>
      <c r="C989" s="0" t="s">
        <v>57</v>
      </c>
      <c r="D989" s="0" t="n">
        <v>237</v>
      </c>
      <c r="E989" s="0" t="s">
        <v>115</v>
      </c>
      <c r="F989" s="0" t="n">
        <v>11910.2</v>
      </c>
      <c r="G989" s="0" t="n">
        <v>6978301.24</v>
      </c>
      <c r="H989" s="0" t="n">
        <v>0</v>
      </c>
      <c r="I989" s="0" t="n">
        <v>0</v>
      </c>
      <c r="J989" s="0" t="n">
        <v>4469991.6</v>
      </c>
      <c r="K989" s="0" t="n">
        <v>0</v>
      </c>
      <c r="L989" s="0" t="n">
        <v>0</v>
      </c>
      <c r="M989" s="0" t="n">
        <v>0</v>
      </c>
      <c r="N989" s="0" t="n">
        <v>702.98</v>
      </c>
      <c r="O989" s="0" t="n">
        <v>1962181.45</v>
      </c>
      <c r="P989" s="0" t="n">
        <v>543822.17</v>
      </c>
      <c r="Q989" s="0" t="n">
        <v>5393317.16</v>
      </c>
      <c r="R989" s="0" t="n">
        <v>1699582.29</v>
      </c>
      <c r="S989" s="0" t="n">
        <v>0</v>
      </c>
      <c r="T989" s="0" t="n">
        <v>3693734.87</v>
      </c>
      <c r="U989" s="0" t="n">
        <v>0</v>
      </c>
    </row>
    <row r="990" customFormat="false" ht="12.8" hidden="false" customHeight="false" outlineLevel="0" collapsed="false">
      <c r="A990" s="0" t="n">
        <v>2009</v>
      </c>
      <c r="B990" s="0" t="n">
        <v>15</v>
      </c>
      <c r="C990" s="0" t="s">
        <v>57</v>
      </c>
      <c r="D990" s="0" t="n">
        <v>238</v>
      </c>
      <c r="E990" s="0" t="s">
        <v>116</v>
      </c>
      <c r="F990" s="0" t="n">
        <v>11813.68</v>
      </c>
      <c r="G990" s="0" t="n">
        <v>6304128.72</v>
      </c>
      <c r="H990" s="0" t="n">
        <v>0</v>
      </c>
      <c r="I990" s="0" t="n">
        <v>0</v>
      </c>
      <c r="J990" s="0" t="n">
        <v>5330131.29</v>
      </c>
      <c r="K990" s="0" t="n">
        <v>0</v>
      </c>
      <c r="L990" s="0" t="n">
        <v>0</v>
      </c>
      <c r="M990" s="0" t="n">
        <v>0</v>
      </c>
      <c r="N990" s="0" t="n">
        <v>16148.65</v>
      </c>
      <c r="O990" s="0" t="n">
        <v>581182.73</v>
      </c>
      <c r="P990" s="0" t="n">
        <v>332516.05</v>
      </c>
      <c r="Q990" s="0" t="n">
        <v>4815234.59</v>
      </c>
      <c r="R990" s="0" t="n">
        <v>434424</v>
      </c>
      <c r="S990" s="0" t="n">
        <v>0</v>
      </c>
      <c r="T990" s="0" t="n">
        <v>4380810.59</v>
      </c>
      <c r="U990" s="0" t="n">
        <v>0</v>
      </c>
    </row>
    <row r="991" customFormat="false" ht="12.8" hidden="false" customHeight="false" outlineLevel="0" collapsed="false">
      <c r="A991" s="0" t="n">
        <v>2009</v>
      </c>
      <c r="B991" s="0" t="n">
        <v>15</v>
      </c>
      <c r="C991" s="0" t="s">
        <v>57</v>
      </c>
      <c r="D991" s="0" t="n">
        <v>239</v>
      </c>
      <c r="E991" s="0" t="s">
        <v>123</v>
      </c>
      <c r="F991" s="0" t="n">
        <v>3910.94</v>
      </c>
      <c r="G991" s="0" t="n">
        <v>10048154.1</v>
      </c>
      <c r="H991" s="0" t="n">
        <v>0</v>
      </c>
      <c r="I991" s="0" t="n">
        <v>0</v>
      </c>
      <c r="J991" s="0" t="n">
        <v>5356177.9</v>
      </c>
      <c r="K991" s="0" t="n">
        <v>0</v>
      </c>
      <c r="L991" s="0" t="n">
        <v>422896.34</v>
      </c>
      <c r="M991" s="0" t="n">
        <v>0</v>
      </c>
      <c r="N991" s="0" t="n">
        <v>95.22</v>
      </c>
      <c r="O991" s="0" t="n">
        <v>40151.96</v>
      </c>
      <c r="P991" s="0" t="n">
        <v>481155.65</v>
      </c>
      <c r="Q991" s="0" t="n">
        <v>7911229.05</v>
      </c>
      <c r="R991" s="0" t="n">
        <v>874316.51</v>
      </c>
      <c r="S991" s="0" t="n">
        <v>0</v>
      </c>
      <c r="T991" s="0" t="n">
        <v>7036912.54</v>
      </c>
      <c r="U991" s="0" t="n">
        <v>0</v>
      </c>
    </row>
    <row r="992" customFormat="false" ht="12.8" hidden="false" customHeight="false" outlineLevel="0" collapsed="false">
      <c r="A992" s="0" t="n">
        <v>2009</v>
      </c>
      <c r="B992" s="0" t="n">
        <v>15</v>
      </c>
      <c r="C992" s="0" t="s">
        <v>57</v>
      </c>
      <c r="D992" s="0" t="n">
        <v>242</v>
      </c>
      <c r="E992" s="0" t="s">
        <v>160</v>
      </c>
      <c r="F992" s="0" t="n">
        <v>11777.92</v>
      </c>
      <c r="G992" s="0" t="n">
        <v>7998427.73</v>
      </c>
      <c r="H992" s="0" t="n">
        <v>0</v>
      </c>
      <c r="I992" s="0" t="n">
        <v>0</v>
      </c>
      <c r="J992" s="0" t="n">
        <v>5008962.91</v>
      </c>
      <c r="K992" s="0" t="n">
        <v>0</v>
      </c>
      <c r="L992" s="0" t="n">
        <v>174284.8</v>
      </c>
      <c r="M992" s="0" t="n">
        <v>0</v>
      </c>
      <c r="N992" s="0" t="n">
        <v>0</v>
      </c>
      <c r="O992" s="0" t="n">
        <v>1449280.75</v>
      </c>
      <c r="P992" s="0" t="n">
        <v>805773.5</v>
      </c>
      <c r="Q992" s="0" t="n">
        <v>6266972.71</v>
      </c>
      <c r="R992" s="0" t="n">
        <v>466515.23</v>
      </c>
      <c r="S992" s="0" t="n">
        <v>0</v>
      </c>
      <c r="T992" s="0" t="n">
        <v>5800457.48</v>
      </c>
      <c r="U992" s="0" t="n">
        <v>0</v>
      </c>
    </row>
    <row r="993" customFormat="false" ht="12.8" hidden="false" customHeight="false" outlineLevel="0" collapsed="false">
      <c r="A993" s="0" t="n">
        <v>2009</v>
      </c>
      <c r="B993" s="0" t="n">
        <v>15</v>
      </c>
      <c r="C993" s="0" t="s">
        <v>57</v>
      </c>
      <c r="D993" s="0" t="n">
        <v>243</v>
      </c>
      <c r="E993" s="0" t="s">
        <v>204</v>
      </c>
      <c r="F993" s="0" t="n">
        <v>6811.33</v>
      </c>
      <c r="G993" s="0" t="n">
        <v>7188207.68</v>
      </c>
      <c r="H993" s="0" t="n">
        <v>0</v>
      </c>
      <c r="I993" s="0" t="n">
        <v>0</v>
      </c>
      <c r="J993" s="0" t="n">
        <v>4256903.18</v>
      </c>
      <c r="K993" s="0" t="n">
        <v>0</v>
      </c>
      <c r="L993" s="0" t="n">
        <v>0</v>
      </c>
      <c r="M993" s="0" t="n">
        <v>0</v>
      </c>
      <c r="N993" s="0" t="n">
        <v>881.87</v>
      </c>
      <c r="O993" s="0" t="n">
        <v>1983455.05</v>
      </c>
      <c r="P993" s="0" t="n">
        <v>932443.58</v>
      </c>
      <c r="Q993" s="0" t="n">
        <v>5357092.21</v>
      </c>
      <c r="R993" s="0" t="n">
        <v>526720.9</v>
      </c>
      <c r="S993" s="0" t="n">
        <v>0</v>
      </c>
      <c r="T993" s="0" t="n">
        <v>4830371.31</v>
      </c>
      <c r="U993" s="0" t="n">
        <v>0</v>
      </c>
    </row>
    <row r="994" customFormat="false" ht="12.8" hidden="false" customHeight="false" outlineLevel="0" collapsed="false">
      <c r="A994" s="0" t="n">
        <v>2009</v>
      </c>
      <c r="B994" s="0" t="n">
        <v>15</v>
      </c>
      <c r="C994" s="0" t="s">
        <v>57</v>
      </c>
      <c r="D994" s="0" t="n">
        <v>246</v>
      </c>
      <c r="E994" s="0" t="s">
        <v>218</v>
      </c>
      <c r="F994" s="0" t="n">
        <v>18108.33</v>
      </c>
      <c r="G994" s="0" t="n">
        <v>4912073.63</v>
      </c>
      <c r="H994" s="0" t="n">
        <v>0</v>
      </c>
      <c r="I994" s="0" t="n">
        <v>0</v>
      </c>
      <c r="J994" s="0" t="n">
        <v>4020275.02</v>
      </c>
      <c r="K994" s="0" t="n">
        <v>0</v>
      </c>
      <c r="L994" s="0" t="n">
        <v>0</v>
      </c>
      <c r="M994" s="0" t="n">
        <v>0</v>
      </c>
      <c r="N994" s="0" t="n">
        <v>19.94</v>
      </c>
      <c r="O994" s="0" t="n">
        <v>115823.1</v>
      </c>
      <c r="P994" s="0" t="n">
        <v>740508.57</v>
      </c>
      <c r="Q994" s="0" t="n">
        <v>3907845.73</v>
      </c>
      <c r="R994" s="0" t="n">
        <v>882550</v>
      </c>
      <c r="S994" s="0" t="n">
        <v>0</v>
      </c>
      <c r="T994" s="0" t="n">
        <v>3025295.73</v>
      </c>
      <c r="U994" s="0" t="n">
        <v>0</v>
      </c>
    </row>
    <row r="995" customFormat="false" ht="12.8" hidden="false" customHeight="false" outlineLevel="0" collapsed="false">
      <c r="A995" s="0" t="n">
        <v>2009</v>
      </c>
      <c r="B995" s="0" t="n">
        <v>15</v>
      </c>
      <c r="C995" s="0" t="s">
        <v>57</v>
      </c>
      <c r="D995" s="0" t="n">
        <v>248</v>
      </c>
      <c r="E995" s="0" t="s">
        <v>270</v>
      </c>
      <c r="F995" s="0" t="n">
        <v>7947.46</v>
      </c>
      <c r="G995" s="0" t="n">
        <v>5985938.26</v>
      </c>
      <c r="H995" s="0" t="n">
        <v>0</v>
      </c>
      <c r="I995" s="0" t="n">
        <v>0</v>
      </c>
      <c r="J995" s="0" t="n">
        <v>4364129.93</v>
      </c>
      <c r="K995" s="0" t="n">
        <v>0</v>
      </c>
      <c r="L995" s="0" t="n">
        <v>343928.36</v>
      </c>
      <c r="M995" s="0" t="n">
        <v>0</v>
      </c>
      <c r="N995" s="0" t="n">
        <v>61679.39</v>
      </c>
      <c r="O995" s="0" t="n">
        <v>774462.56</v>
      </c>
      <c r="P995" s="0" t="n">
        <v>439453.02</v>
      </c>
      <c r="Q995" s="0" t="n">
        <v>3842161.64</v>
      </c>
      <c r="R995" s="0" t="n">
        <v>297292.08</v>
      </c>
      <c r="S995" s="0" t="n">
        <v>0</v>
      </c>
      <c r="T995" s="0" t="n">
        <v>3544869.56</v>
      </c>
      <c r="U995" s="0" t="n">
        <v>0</v>
      </c>
    </row>
    <row r="996" customFormat="false" ht="12.8" hidden="false" customHeight="false" outlineLevel="0" collapsed="false">
      <c r="A996" s="0" t="n">
        <v>2009</v>
      </c>
      <c r="B996" s="0" t="n">
        <v>16</v>
      </c>
      <c r="C996" s="0" t="s">
        <v>36</v>
      </c>
      <c r="D996" s="0" t="n">
        <v>251</v>
      </c>
      <c r="E996" s="0" t="s">
        <v>256</v>
      </c>
      <c r="F996" s="0" t="n">
        <v>36806.38</v>
      </c>
      <c r="G996" s="0" t="n">
        <v>26044457.65</v>
      </c>
      <c r="H996" s="0" t="n">
        <v>0</v>
      </c>
      <c r="I996" s="0" t="n">
        <v>0</v>
      </c>
      <c r="J996" s="0" t="n">
        <v>4901905.42</v>
      </c>
      <c r="K996" s="0" t="n">
        <v>0</v>
      </c>
      <c r="L996" s="0" t="n">
        <v>1254426.21</v>
      </c>
      <c r="M996" s="0" t="n">
        <v>7396</v>
      </c>
      <c r="N996" s="0" t="n">
        <v>106106.49</v>
      </c>
      <c r="O996" s="0" t="n">
        <v>4714113.54</v>
      </c>
      <c r="P996" s="0" t="n">
        <v>14526434.45</v>
      </c>
      <c r="Q996" s="0" t="n">
        <v>14404265.99</v>
      </c>
      <c r="R996" s="0" t="n">
        <v>2804119.75</v>
      </c>
      <c r="S996" s="0" t="n">
        <v>0</v>
      </c>
      <c r="T996" s="0" t="n">
        <v>11600146.24</v>
      </c>
      <c r="U996" s="0" t="n">
        <v>0</v>
      </c>
    </row>
    <row r="997" customFormat="false" ht="12.8" hidden="false" customHeight="false" outlineLevel="0" collapsed="false">
      <c r="A997" s="0" t="n">
        <v>2009</v>
      </c>
      <c r="B997" s="0" t="n">
        <v>16</v>
      </c>
      <c r="C997" s="0" t="s">
        <v>36</v>
      </c>
      <c r="D997" s="0" t="n">
        <v>252</v>
      </c>
      <c r="E997" s="0" t="s">
        <v>37</v>
      </c>
      <c r="F997" s="0" t="n">
        <v>9397.23</v>
      </c>
      <c r="G997" s="0" t="n">
        <v>7958555.26</v>
      </c>
      <c r="H997" s="0" t="n">
        <v>0</v>
      </c>
      <c r="I997" s="0" t="n">
        <v>0</v>
      </c>
      <c r="J997" s="0" t="n">
        <v>4918543.81</v>
      </c>
      <c r="K997" s="0" t="n">
        <v>66510</v>
      </c>
      <c r="L997" s="0" t="n">
        <v>288829.33</v>
      </c>
      <c r="M997" s="0" t="n">
        <v>0</v>
      </c>
      <c r="N997" s="0" t="n">
        <v>111.47</v>
      </c>
      <c r="O997" s="0" t="n">
        <v>985916.97</v>
      </c>
      <c r="P997" s="0" t="n">
        <v>716181.98</v>
      </c>
      <c r="Q997" s="0" t="n">
        <v>8538663.18</v>
      </c>
      <c r="R997" s="0" t="n">
        <v>653004.99</v>
      </c>
      <c r="S997" s="0" t="n">
        <v>0</v>
      </c>
      <c r="T997" s="0" t="n">
        <v>7885658.19</v>
      </c>
      <c r="U997" s="0" t="n">
        <v>0</v>
      </c>
    </row>
    <row r="998" customFormat="false" ht="12.8" hidden="false" customHeight="false" outlineLevel="0" collapsed="false">
      <c r="A998" s="0" t="n">
        <v>2009</v>
      </c>
      <c r="B998" s="0" t="n">
        <v>16</v>
      </c>
      <c r="C998" s="0" t="s">
        <v>36</v>
      </c>
      <c r="D998" s="0" t="n">
        <v>253</v>
      </c>
      <c r="E998" s="0" t="s">
        <v>43</v>
      </c>
      <c r="F998" s="0" t="n">
        <v>15357.45</v>
      </c>
      <c r="G998" s="0" t="n">
        <v>10687729.22</v>
      </c>
      <c r="H998" s="0" t="n">
        <v>0</v>
      </c>
      <c r="I998" s="0" t="n">
        <v>0</v>
      </c>
      <c r="J998" s="0" t="n">
        <v>3973425.09</v>
      </c>
      <c r="K998" s="0" t="n">
        <v>0</v>
      </c>
      <c r="L998" s="0" t="n">
        <v>163598.14</v>
      </c>
      <c r="M998" s="0" t="n">
        <v>0</v>
      </c>
      <c r="N998" s="0" t="n">
        <v>10762.88</v>
      </c>
      <c r="O998" s="0" t="n">
        <v>2728950.9</v>
      </c>
      <c r="P998" s="0" t="n">
        <v>1078132.71</v>
      </c>
      <c r="Q998" s="0" t="n">
        <v>9121109.24</v>
      </c>
      <c r="R998" s="0" t="n">
        <v>671340.52</v>
      </c>
      <c r="S998" s="0" t="n">
        <v>0</v>
      </c>
      <c r="T998" s="0" t="n">
        <v>8449768.72</v>
      </c>
      <c r="U998" s="0" t="n">
        <v>0</v>
      </c>
    </row>
    <row r="999" customFormat="false" ht="12.8" hidden="false" customHeight="false" outlineLevel="0" collapsed="false">
      <c r="A999" s="0" t="n">
        <v>2009</v>
      </c>
      <c r="B999" s="0" t="n">
        <v>16</v>
      </c>
      <c r="C999" s="0" t="s">
        <v>36</v>
      </c>
      <c r="D999" s="0" t="n">
        <v>254</v>
      </c>
      <c r="E999" s="0" t="s">
        <v>44</v>
      </c>
      <c r="F999" s="0" t="n">
        <v>18951.25</v>
      </c>
      <c r="G999" s="0" t="n">
        <v>10870976.48</v>
      </c>
      <c r="H999" s="0" t="n">
        <v>1274000</v>
      </c>
      <c r="I999" s="0" t="n">
        <v>0</v>
      </c>
      <c r="J999" s="0" t="n">
        <v>4122192.76</v>
      </c>
      <c r="K999" s="0" t="n">
        <v>0</v>
      </c>
      <c r="L999" s="0" t="n">
        <v>6628.01</v>
      </c>
      <c r="M999" s="0" t="n">
        <v>181128</v>
      </c>
      <c r="N999" s="0" t="n">
        <v>158627.87</v>
      </c>
      <c r="O999" s="0" t="n">
        <v>654573.26</v>
      </c>
      <c r="P999" s="0" t="n">
        <v>2468087.98</v>
      </c>
      <c r="Q999" s="0" t="n">
        <v>10458122.7</v>
      </c>
      <c r="R999" s="0" t="n">
        <v>2040655.63</v>
      </c>
      <c r="S999" s="0" t="n">
        <v>0</v>
      </c>
      <c r="T999" s="0" t="n">
        <v>8417467.07</v>
      </c>
      <c r="U999" s="0" t="n">
        <v>0</v>
      </c>
    </row>
    <row r="1000" customFormat="false" ht="12.8" hidden="false" customHeight="false" outlineLevel="0" collapsed="false">
      <c r="A1000" s="0" t="n">
        <v>2009</v>
      </c>
      <c r="B1000" s="0" t="n">
        <v>16</v>
      </c>
      <c r="C1000" s="0" t="s">
        <v>36</v>
      </c>
      <c r="D1000" s="0" t="n">
        <v>255</v>
      </c>
      <c r="E1000" s="0" t="s">
        <v>65</v>
      </c>
      <c r="F1000" s="0" t="n">
        <v>4558.81</v>
      </c>
      <c r="G1000" s="0" t="n">
        <v>5259812.83</v>
      </c>
      <c r="H1000" s="0" t="n">
        <v>650000</v>
      </c>
      <c r="I1000" s="0" t="n">
        <v>0</v>
      </c>
      <c r="J1000" s="0" t="n">
        <v>2066165.08</v>
      </c>
      <c r="K1000" s="0" t="n">
        <v>67260</v>
      </c>
      <c r="L1000" s="0" t="n">
        <v>0</v>
      </c>
      <c r="M1000" s="0" t="n">
        <v>0</v>
      </c>
      <c r="N1000" s="0" t="n">
        <v>29112.14</v>
      </c>
      <c r="O1000" s="0" t="n">
        <v>942726.63</v>
      </c>
      <c r="P1000" s="0" t="n">
        <v>835592.64</v>
      </c>
      <c r="Q1000" s="0" t="n">
        <v>5634101.59</v>
      </c>
      <c r="R1000" s="0" t="n">
        <v>915094.76</v>
      </c>
      <c r="S1000" s="0" t="n">
        <v>0</v>
      </c>
      <c r="T1000" s="0" t="n">
        <v>4719006.83</v>
      </c>
      <c r="U1000" s="0" t="n">
        <v>0</v>
      </c>
    </row>
    <row r="1001" customFormat="false" ht="12.8" hidden="false" customHeight="false" outlineLevel="0" collapsed="false">
      <c r="A1001" s="0" t="n">
        <v>2009</v>
      </c>
      <c r="B1001" s="0" t="n">
        <v>16</v>
      </c>
      <c r="C1001" s="0" t="s">
        <v>36</v>
      </c>
      <c r="D1001" s="0" t="n">
        <v>256</v>
      </c>
      <c r="E1001" s="0" t="s">
        <v>228</v>
      </c>
      <c r="F1001" s="0" t="n">
        <v>8583.27</v>
      </c>
      <c r="G1001" s="0" t="n">
        <v>21564165.48</v>
      </c>
      <c r="H1001" s="0" t="n">
        <v>1500000</v>
      </c>
      <c r="I1001" s="0" t="n">
        <v>0</v>
      </c>
      <c r="J1001" s="0" t="n">
        <v>5441602.78</v>
      </c>
      <c r="K1001" s="0" t="n">
        <v>1227834.63</v>
      </c>
      <c r="L1001" s="0" t="n">
        <v>8748775</v>
      </c>
      <c r="M1001" s="0" t="n">
        <v>0</v>
      </c>
      <c r="N1001" s="0" t="n">
        <v>39040.34</v>
      </c>
      <c r="O1001" s="0" t="n">
        <v>0</v>
      </c>
      <c r="P1001" s="0" t="n">
        <v>2918455.51</v>
      </c>
      <c r="Q1001" s="0" t="n">
        <v>10157958.04</v>
      </c>
      <c r="R1001" s="0" t="n">
        <v>2223227.39</v>
      </c>
      <c r="S1001" s="0" t="n">
        <v>0</v>
      </c>
      <c r="T1001" s="0" t="n">
        <v>7934730.65</v>
      </c>
      <c r="U1001" s="0" t="n">
        <v>0</v>
      </c>
    </row>
    <row r="1002" customFormat="false" ht="12.8" hidden="false" customHeight="false" outlineLevel="0" collapsed="false">
      <c r="A1002" s="0" t="n">
        <v>2009</v>
      </c>
      <c r="B1002" s="0" t="n">
        <v>16</v>
      </c>
      <c r="C1002" s="0" t="s">
        <v>36</v>
      </c>
      <c r="D1002" s="0" t="n">
        <v>259</v>
      </c>
      <c r="E1002" s="0" t="s">
        <v>67</v>
      </c>
      <c r="F1002" s="0" t="n">
        <v>7393.94</v>
      </c>
      <c r="G1002" s="0" t="n">
        <v>7152260.45</v>
      </c>
      <c r="H1002" s="0" t="n">
        <v>85000</v>
      </c>
      <c r="I1002" s="0" t="n">
        <v>0</v>
      </c>
      <c r="J1002" s="0" t="n">
        <v>4319104.68</v>
      </c>
      <c r="K1002" s="0" t="n">
        <v>0</v>
      </c>
      <c r="L1002" s="0" t="n">
        <v>0</v>
      </c>
      <c r="M1002" s="0" t="n">
        <v>0</v>
      </c>
      <c r="N1002" s="0" t="n">
        <v>36220.93</v>
      </c>
      <c r="O1002" s="0" t="n">
        <v>142798.33</v>
      </c>
      <c r="P1002" s="0" t="n">
        <v>418326.75</v>
      </c>
      <c r="Q1002" s="0" t="n">
        <v>4087916.6</v>
      </c>
      <c r="R1002" s="0" t="n">
        <v>388232.1</v>
      </c>
      <c r="S1002" s="0" t="n">
        <v>0</v>
      </c>
      <c r="T1002" s="0" t="n">
        <v>3699684.5</v>
      </c>
      <c r="U1002" s="0" t="n">
        <v>0</v>
      </c>
    </row>
    <row r="1003" customFormat="false" ht="12.8" hidden="false" customHeight="false" outlineLevel="0" collapsed="false">
      <c r="A1003" s="0" t="n">
        <v>2009</v>
      </c>
      <c r="B1003" s="0" t="n">
        <v>16</v>
      </c>
      <c r="C1003" s="0" t="s">
        <v>36</v>
      </c>
      <c r="D1003" s="0" t="n">
        <v>264</v>
      </c>
      <c r="E1003" s="0" t="s">
        <v>176</v>
      </c>
      <c r="F1003" s="0" t="n">
        <v>7656.21</v>
      </c>
      <c r="G1003" s="0" t="n">
        <v>6527117.13</v>
      </c>
      <c r="H1003" s="0" t="n">
        <v>0</v>
      </c>
      <c r="I1003" s="0" t="n">
        <v>0</v>
      </c>
      <c r="J1003" s="0" t="n">
        <v>3743954.53</v>
      </c>
      <c r="K1003" s="0" t="n">
        <v>2128</v>
      </c>
      <c r="L1003" s="0" t="n">
        <v>106727.4</v>
      </c>
      <c r="M1003" s="0" t="n">
        <v>0</v>
      </c>
      <c r="N1003" s="0" t="n">
        <v>852.05</v>
      </c>
      <c r="O1003" s="0" t="n">
        <v>125074.07</v>
      </c>
      <c r="P1003" s="0" t="n">
        <v>651315.41</v>
      </c>
      <c r="Q1003" s="0" t="n">
        <v>8169260.48</v>
      </c>
      <c r="R1003" s="0" t="n">
        <v>406504.84</v>
      </c>
      <c r="S1003" s="0" t="n">
        <v>0</v>
      </c>
      <c r="T1003" s="0" t="n">
        <v>7762755.64</v>
      </c>
      <c r="U1003" s="0" t="n">
        <v>0</v>
      </c>
    </row>
    <row r="1004" customFormat="false" ht="12.8" hidden="false" customHeight="false" outlineLevel="0" collapsed="false">
      <c r="A1004" s="0" t="n">
        <v>2009</v>
      </c>
      <c r="B1004" s="0" t="n">
        <v>16</v>
      </c>
      <c r="C1004" s="0" t="s">
        <v>36</v>
      </c>
      <c r="D1004" s="0" t="n">
        <v>265</v>
      </c>
      <c r="E1004" s="0" t="s">
        <v>179</v>
      </c>
      <c r="F1004" s="0" t="n">
        <v>11604.52</v>
      </c>
      <c r="G1004" s="0" t="n">
        <v>9275515.98</v>
      </c>
      <c r="H1004" s="0" t="n">
        <v>0</v>
      </c>
      <c r="I1004" s="0" t="n">
        <v>0</v>
      </c>
      <c r="J1004" s="0" t="n">
        <v>5874119.2</v>
      </c>
      <c r="K1004" s="0" t="n">
        <v>0</v>
      </c>
      <c r="L1004" s="0" t="n">
        <v>0</v>
      </c>
      <c r="M1004" s="0" t="n">
        <v>365338.7</v>
      </c>
      <c r="N1004" s="0" t="n">
        <v>17823.78</v>
      </c>
      <c r="O1004" s="0" t="n">
        <v>722140.86</v>
      </c>
      <c r="P1004" s="0" t="n">
        <v>688497.08</v>
      </c>
      <c r="Q1004" s="0" t="n">
        <v>8714759.93</v>
      </c>
      <c r="R1004" s="0" t="n">
        <v>1795067.51</v>
      </c>
      <c r="S1004" s="0" t="n">
        <v>0</v>
      </c>
      <c r="T1004" s="0" t="n">
        <v>6919692.42</v>
      </c>
      <c r="U1004" s="0" t="n">
        <v>0</v>
      </c>
    </row>
    <row r="1005" customFormat="false" ht="12.8" hidden="false" customHeight="false" outlineLevel="0" collapsed="false">
      <c r="A1005" s="0" t="n">
        <v>2009</v>
      </c>
      <c r="B1005" s="0" t="n">
        <v>16</v>
      </c>
      <c r="C1005" s="0" t="s">
        <v>36</v>
      </c>
      <c r="D1005" s="0" t="n">
        <v>266</v>
      </c>
      <c r="E1005" s="0" t="s">
        <v>192</v>
      </c>
      <c r="F1005" s="0" t="n">
        <v>18667.15</v>
      </c>
      <c r="G1005" s="0" t="n">
        <v>7666242.92</v>
      </c>
      <c r="H1005" s="0" t="n">
        <v>0</v>
      </c>
      <c r="I1005" s="0" t="n">
        <v>0</v>
      </c>
      <c r="J1005" s="0" t="n">
        <v>3618008.19</v>
      </c>
      <c r="K1005" s="0" t="n">
        <v>0</v>
      </c>
      <c r="L1005" s="0" t="n">
        <v>0</v>
      </c>
      <c r="M1005" s="0" t="n">
        <v>0</v>
      </c>
      <c r="N1005" s="0" t="n">
        <v>106340.9</v>
      </c>
      <c r="O1005" s="0" t="n">
        <v>854110.33</v>
      </c>
      <c r="P1005" s="0" t="n">
        <v>1661281.99</v>
      </c>
      <c r="Q1005" s="0" t="n">
        <v>7790285.17</v>
      </c>
      <c r="R1005" s="0" t="n">
        <v>1450533.99</v>
      </c>
      <c r="S1005" s="0" t="n">
        <v>0</v>
      </c>
      <c r="T1005" s="0" t="n">
        <v>6339751.18</v>
      </c>
      <c r="U1005" s="0" t="n">
        <v>0</v>
      </c>
    </row>
    <row r="1006" customFormat="false" ht="12.8" hidden="false" customHeight="false" outlineLevel="0" collapsed="false">
      <c r="A1006" s="0" t="n">
        <v>2009</v>
      </c>
      <c r="B1006" s="0" t="n">
        <v>16</v>
      </c>
      <c r="C1006" s="0" t="s">
        <v>36</v>
      </c>
      <c r="D1006" s="0" t="n">
        <v>267</v>
      </c>
      <c r="E1006" s="0" t="s">
        <v>196</v>
      </c>
      <c r="F1006" s="0" t="n">
        <v>37239.07</v>
      </c>
      <c r="G1006" s="0" t="n">
        <v>9621886.45</v>
      </c>
      <c r="H1006" s="0" t="n">
        <v>0</v>
      </c>
      <c r="I1006" s="0" t="n">
        <v>0</v>
      </c>
      <c r="J1006" s="0" t="n">
        <v>2365429.98</v>
      </c>
      <c r="K1006" s="0" t="n">
        <v>4465263.99</v>
      </c>
      <c r="L1006" s="0" t="n">
        <v>0</v>
      </c>
      <c r="M1006" s="0" t="n">
        <v>0</v>
      </c>
      <c r="N1006" s="0" t="n">
        <v>536851.28</v>
      </c>
      <c r="O1006" s="0" t="n">
        <v>131489.97</v>
      </c>
      <c r="P1006" s="0" t="n">
        <v>897122.63</v>
      </c>
      <c r="Q1006" s="0" t="n">
        <v>11648673.97</v>
      </c>
      <c r="R1006" s="0" t="n">
        <v>1532247.84</v>
      </c>
      <c r="S1006" s="0" t="n">
        <v>0</v>
      </c>
      <c r="T1006" s="0" t="n">
        <v>10116426.13</v>
      </c>
      <c r="U1006" s="0" t="n">
        <v>0</v>
      </c>
    </row>
    <row r="1007" customFormat="false" ht="12.8" hidden="false" customHeight="false" outlineLevel="0" collapsed="false">
      <c r="A1007" s="0" t="n">
        <v>2009</v>
      </c>
      <c r="B1007" s="0" t="n">
        <v>16</v>
      </c>
      <c r="C1007" s="0" t="s">
        <v>36</v>
      </c>
      <c r="D1007" s="0" t="n">
        <v>268</v>
      </c>
      <c r="E1007" s="0" t="s">
        <v>199</v>
      </c>
      <c r="F1007" s="0" t="n">
        <v>6262.11</v>
      </c>
      <c r="G1007" s="0" t="n">
        <v>20261478.1</v>
      </c>
      <c r="H1007" s="0" t="n">
        <v>0</v>
      </c>
      <c r="I1007" s="0" t="n">
        <v>0</v>
      </c>
      <c r="J1007" s="0" t="n">
        <v>5653641.15</v>
      </c>
      <c r="K1007" s="0" t="n">
        <v>0</v>
      </c>
      <c r="L1007" s="0" t="n">
        <v>99126.6</v>
      </c>
      <c r="M1007" s="0" t="n">
        <v>0</v>
      </c>
      <c r="N1007" s="0" t="n">
        <v>30807.3</v>
      </c>
      <c r="O1007" s="0" t="n">
        <v>0</v>
      </c>
      <c r="P1007" s="0" t="n">
        <v>9791513.75</v>
      </c>
      <c r="Q1007" s="0" t="n">
        <v>19668636.54</v>
      </c>
      <c r="R1007" s="0" t="n">
        <v>4719153.18</v>
      </c>
      <c r="S1007" s="0" t="n">
        <v>0</v>
      </c>
      <c r="T1007" s="0" t="n">
        <v>14949483.36</v>
      </c>
      <c r="U1007" s="0" t="n">
        <v>0</v>
      </c>
    </row>
    <row r="1008" customFormat="false" ht="12.8" hidden="false" customHeight="false" outlineLevel="0" collapsed="false">
      <c r="A1008" s="0" t="n">
        <v>2009</v>
      </c>
      <c r="B1008" s="0" t="n">
        <v>16</v>
      </c>
      <c r="C1008" s="0" t="s">
        <v>36</v>
      </c>
      <c r="D1008" s="0" t="n">
        <v>269</v>
      </c>
      <c r="E1008" s="0" t="s">
        <v>219</v>
      </c>
      <c r="F1008" s="0" t="n">
        <v>17241.76</v>
      </c>
      <c r="G1008" s="0" t="n">
        <v>5575717.99</v>
      </c>
      <c r="H1008" s="0" t="n">
        <v>1420000</v>
      </c>
      <c r="I1008" s="0" t="n">
        <v>0</v>
      </c>
      <c r="J1008" s="0" t="n">
        <v>2018847.04</v>
      </c>
      <c r="K1008" s="0" t="n">
        <v>88935</v>
      </c>
      <c r="L1008" s="0" t="n">
        <v>0</v>
      </c>
      <c r="M1008" s="0" t="n">
        <v>0</v>
      </c>
      <c r="N1008" s="0" t="n">
        <v>60543.42</v>
      </c>
      <c r="O1008" s="0" t="n">
        <v>0</v>
      </c>
      <c r="P1008" s="0" t="n">
        <v>232478.77</v>
      </c>
      <c r="Q1008" s="0" t="n">
        <v>4369414.16</v>
      </c>
      <c r="R1008" s="0" t="n">
        <v>294230.57</v>
      </c>
      <c r="S1008" s="0" t="n">
        <v>0</v>
      </c>
      <c r="T1008" s="0" t="n">
        <v>4075183.59</v>
      </c>
      <c r="U1008" s="0" t="n">
        <v>0</v>
      </c>
    </row>
    <row r="1009" customFormat="false" ht="12.8" hidden="false" customHeight="false" outlineLevel="0" collapsed="false">
      <c r="A1009" s="0" t="n">
        <v>2009</v>
      </c>
      <c r="B1009" s="0" t="n">
        <v>16</v>
      </c>
      <c r="C1009" s="0" t="s">
        <v>36</v>
      </c>
      <c r="D1009" s="0" t="n">
        <v>271</v>
      </c>
      <c r="E1009" s="0" t="s">
        <v>240</v>
      </c>
      <c r="F1009" s="0" t="n">
        <v>14437.51</v>
      </c>
      <c r="G1009" s="0" t="n">
        <v>12214114.81</v>
      </c>
      <c r="H1009" s="0" t="n">
        <v>0</v>
      </c>
      <c r="I1009" s="0" t="n">
        <v>0</v>
      </c>
      <c r="J1009" s="0" t="n">
        <v>5467011.19</v>
      </c>
      <c r="K1009" s="0" t="n">
        <v>154512.89</v>
      </c>
      <c r="L1009" s="0" t="n">
        <v>100000</v>
      </c>
      <c r="M1009" s="0" t="n">
        <v>0</v>
      </c>
      <c r="N1009" s="0" t="n">
        <v>9265.37</v>
      </c>
      <c r="O1009" s="0" t="n">
        <v>2275078.64</v>
      </c>
      <c r="P1009" s="0" t="n">
        <v>2119179.48</v>
      </c>
      <c r="Q1009" s="0" t="n">
        <v>10020227.39</v>
      </c>
      <c r="R1009" s="0" t="n">
        <v>1001011.04</v>
      </c>
      <c r="S1009" s="0" t="n">
        <v>0</v>
      </c>
      <c r="T1009" s="0" t="n">
        <v>9019216.35</v>
      </c>
      <c r="U1009" s="0" t="n">
        <v>0</v>
      </c>
    </row>
    <row r="1010" customFormat="false" ht="12.8" hidden="false" customHeight="false" outlineLevel="0" collapsed="false">
      <c r="A1010" s="0" t="n">
        <v>2009</v>
      </c>
      <c r="B1010" s="0" t="n">
        <v>16</v>
      </c>
      <c r="C1010" s="0" t="s">
        <v>36</v>
      </c>
      <c r="D1010" s="0" t="n">
        <v>272</v>
      </c>
      <c r="E1010" s="0" t="s">
        <v>246</v>
      </c>
      <c r="F1010" s="0" t="n">
        <v>13512.09</v>
      </c>
      <c r="G1010" s="0" t="n">
        <v>11118735.87</v>
      </c>
      <c r="H1010" s="0" t="n">
        <v>0</v>
      </c>
      <c r="I1010" s="0" t="n">
        <v>0</v>
      </c>
      <c r="J1010" s="0" t="n">
        <v>3584038.57</v>
      </c>
      <c r="K1010" s="0" t="n">
        <v>0</v>
      </c>
      <c r="L1010" s="0" t="n">
        <v>0</v>
      </c>
      <c r="M1010" s="0" t="n">
        <v>0</v>
      </c>
      <c r="N1010" s="0" t="n">
        <v>7412.76</v>
      </c>
      <c r="O1010" s="0" t="n">
        <v>3689895.05</v>
      </c>
      <c r="P1010" s="0" t="n">
        <v>3016292.82</v>
      </c>
      <c r="Q1010" s="0" t="n">
        <v>11100675.25</v>
      </c>
      <c r="R1010" s="0" t="n">
        <v>1202845.48</v>
      </c>
      <c r="S1010" s="0" t="n">
        <v>0</v>
      </c>
      <c r="T1010" s="0" t="n">
        <v>9897829.77</v>
      </c>
      <c r="U1010" s="0" t="n">
        <v>0</v>
      </c>
    </row>
    <row r="1011" customFormat="false" ht="12.8" hidden="false" customHeight="false" outlineLevel="0" collapsed="false">
      <c r="A1011" s="0" t="n">
        <v>2009</v>
      </c>
      <c r="B1011" s="0" t="n">
        <v>16</v>
      </c>
      <c r="C1011" s="0" t="s">
        <v>36</v>
      </c>
      <c r="D1011" s="0" t="n">
        <v>274</v>
      </c>
      <c r="E1011" s="0" t="s">
        <v>264</v>
      </c>
      <c r="F1011" s="0" t="n">
        <v>3147.27</v>
      </c>
      <c r="G1011" s="0" t="n">
        <v>4757197.79</v>
      </c>
      <c r="H1011" s="0" t="n">
        <v>0</v>
      </c>
      <c r="I1011" s="0" t="n">
        <v>0</v>
      </c>
      <c r="J1011" s="0" t="n">
        <v>3079355.65</v>
      </c>
      <c r="K1011" s="0" t="n">
        <v>64260</v>
      </c>
      <c r="L1011" s="0" t="n">
        <v>0</v>
      </c>
      <c r="M1011" s="0" t="n">
        <v>0</v>
      </c>
      <c r="N1011" s="0" t="n">
        <v>11256.15</v>
      </c>
      <c r="O1011" s="0" t="n">
        <v>1021607.41</v>
      </c>
      <c r="P1011" s="0" t="n">
        <v>314493.63</v>
      </c>
      <c r="Q1011" s="0" t="n">
        <v>4178384.81</v>
      </c>
      <c r="R1011" s="0" t="n">
        <v>1456675.9</v>
      </c>
      <c r="S1011" s="0" t="n">
        <v>0</v>
      </c>
      <c r="T1011" s="0" t="n">
        <v>2721708.91</v>
      </c>
      <c r="U1011" s="0" t="n">
        <v>0</v>
      </c>
    </row>
    <row r="1012" customFormat="false" ht="12.8" hidden="false" customHeight="false" outlineLevel="0" collapsed="false">
      <c r="A1012" s="0" t="n">
        <v>2009</v>
      </c>
      <c r="B1012" s="0" t="n">
        <v>16</v>
      </c>
      <c r="C1012" s="0" t="s">
        <v>36</v>
      </c>
      <c r="D1012" s="0" t="n">
        <v>275</v>
      </c>
      <c r="E1012" s="0" t="s">
        <v>253</v>
      </c>
      <c r="F1012" s="0" t="n">
        <v>3437.56</v>
      </c>
      <c r="G1012" s="0" t="n">
        <v>8555661.82</v>
      </c>
      <c r="H1012" s="0" t="n">
        <v>0</v>
      </c>
      <c r="I1012" s="0" t="n">
        <v>0</v>
      </c>
      <c r="J1012" s="0" t="n">
        <v>3931777.21</v>
      </c>
      <c r="K1012" s="0" t="n">
        <v>326856.08</v>
      </c>
      <c r="L1012" s="0" t="n">
        <v>300000</v>
      </c>
      <c r="M1012" s="0" t="n">
        <v>0</v>
      </c>
      <c r="N1012" s="0" t="n">
        <v>23931.23</v>
      </c>
      <c r="O1012" s="0" t="n">
        <v>1090700.12</v>
      </c>
      <c r="P1012" s="0" t="n">
        <v>512076.76</v>
      </c>
      <c r="Q1012" s="0" t="n">
        <v>8532964.27</v>
      </c>
      <c r="R1012" s="0" t="n">
        <v>653194.1</v>
      </c>
      <c r="S1012" s="0" t="n">
        <v>0</v>
      </c>
      <c r="T1012" s="0" t="n">
        <v>7879770.17</v>
      </c>
      <c r="U1012" s="0" t="n">
        <v>0</v>
      </c>
    </row>
    <row r="1013" customFormat="false" ht="12.8" hidden="false" customHeight="false" outlineLevel="0" collapsed="false">
      <c r="A1013" s="0" t="n">
        <v>2009</v>
      </c>
      <c r="B1013" s="0" t="n">
        <v>16</v>
      </c>
      <c r="C1013" s="0" t="s">
        <v>36</v>
      </c>
      <c r="D1013" s="0" t="n">
        <v>276</v>
      </c>
      <c r="E1013" s="0" t="s">
        <v>285</v>
      </c>
      <c r="F1013" s="0" t="n">
        <v>19124.98</v>
      </c>
      <c r="G1013" s="0" t="n">
        <v>15680123.85</v>
      </c>
      <c r="H1013" s="0" t="n">
        <v>0</v>
      </c>
      <c r="I1013" s="0" t="n">
        <v>0</v>
      </c>
      <c r="J1013" s="0" t="n">
        <v>5278777.89</v>
      </c>
      <c r="K1013" s="0" t="n">
        <v>107976.6</v>
      </c>
      <c r="L1013" s="0" t="n">
        <v>500000</v>
      </c>
      <c r="M1013" s="0" t="n">
        <v>0</v>
      </c>
      <c r="N1013" s="0" t="n">
        <v>68852.16</v>
      </c>
      <c r="O1013" s="0" t="n">
        <v>4847628.12</v>
      </c>
      <c r="P1013" s="0" t="n">
        <v>4071150.96</v>
      </c>
      <c r="Q1013" s="0" t="n">
        <v>13462053.46</v>
      </c>
      <c r="R1013" s="0" t="n">
        <v>1575270.61</v>
      </c>
      <c r="S1013" s="0" t="n">
        <v>0</v>
      </c>
      <c r="T1013" s="0" t="n">
        <v>11886782.85</v>
      </c>
      <c r="U1013" s="0" t="n">
        <v>0</v>
      </c>
    </row>
    <row r="1014" customFormat="false" ht="12.8" hidden="false" customHeight="false" outlineLevel="0" collapsed="false">
      <c r="A1014" s="0" t="n">
        <v>2009</v>
      </c>
      <c r="B1014" s="0" t="n">
        <v>16</v>
      </c>
      <c r="C1014" s="0" t="s">
        <v>36</v>
      </c>
      <c r="D1014" s="0" t="n">
        <v>278</v>
      </c>
      <c r="E1014" s="0" t="s">
        <v>180</v>
      </c>
      <c r="F1014" s="0" t="n">
        <v>14636.61</v>
      </c>
      <c r="G1014" s="0" t="n">
        <v>10589876.24</v>
      </c>
      <c r="H1014" s="0" t="n">
        <v>0</v>
      </c>
      <c r="I1014" s="0" t="n">
        <v>0</v>
      </c>
      <c r="J1014" s="0" t="n">
        <v>5008616.57</v>
      </c>
      <c r="K1014" s="0" t="n">
        <v>0</v>
      </c>
      <c r="L1014" s="0" t="n">
        <v>1207371.85</v>
      </c>
      <c r="M1014" s="0" t="n">
        <v>0</v>
      </c>
      <c r="N1014" s="0" t="n">
        <v>135139.3</v>
      </c>
      <c r="O1014" s="0" t="n">
        <v>268947.29</v>
      </c>
      <c r="P1014" s="0" t="n">
        <v>931425.83</v>
      </c>
      <c r="Q1014" s="0" t="n">
        <v>9918573.28</v>
      </c>
      <c r="R1014" s="0" t="n">
        <v>2132029.36</v>
      </c>
      <c r="S1014" s="0" t="n">
        <v>0</v>
      </c>
      <c r="T1014" s="0" t="n">
        <v>7786543.92</v>
      </c>
      <c r="U1014" s="0" t="n">
        <v>0</v>
      </c>
    </row>
    <row r="1015" customFormat="false" ht="12.8" hidden="false" customHeight="false" outlineLevel="0" collapsed="false">
      <c r="A1015" s="0" t="n">
        <v>2009</v>
      </c>
      <c r="B1015" s="0" t="n">
        <v>17</v>
      </c>
      <c r="C1015" s="0" t="s">
        <v>29</v>
      </c>
      <c r="D1015" s="0" t="n">
        <v>279</v>
      </c>
      <c r="E1015" s="0" t="s">
        <v>174</v>
      </c>
      <c r="F1015" s="0" t="n">
        <v>56476.93</v>
      </c>
      <c r="G1015" s="0" t="n">
        <v>34451472.12</v>
      </c>
      <c r="H1015" s="0" t="n">
        <v>0</v>
      </c>
      <c r="I1015" s="0" t="n">
        <v>0</v>
      </c>
      <c r="J1015" s="0" t="n">
        <v>8272975.87</v>
      </c>
      <c r="K1015" s="0" t="n">
        <v>0</v>
      </c>
      <c r="L1015" s="0" t="n">
        <v>200000</v>
      </c>
      <c r="M1015" s="0" t="n">
        <v>566853</v>
      </c>
      <c r="N1015" s="0" t="n">
        <v>95961.09</v>
      </c>
      <c r="O1015" s="0" t="n">
        <v>5039342.99</v>
      </c>
      <c r="P1015" s="0" t="n">
        <v>17123374.86</v>
      </c>
      <c r="Q1015" s="0" t="n">
        <v>33229876.53</v>
      </c>
      <c r="R1015" s="0" t="n">
        <v>10776023.66</v>
      </c>
      <c r="S1015" s="0" t="n">
        <v>0</v>
      </c>
      <c r="T1015" s="0" t="n">
        <v>22453852.87</v>
      </c>
      <c r="U1015" s="0" t="n">
        <v>0</v>
      </c>
    </row>
    <row r="1016" customFormat="false" ht="12.8" hidden="false" customHeight="false" outlineLevel="0" collapsed="false">
      <c r="A1016" s="0" t="n">
        <v>2009</v>
      </c>
      <c r="B1016" s="0" t="n">
        <v>17</v>
      </c>
      <c r="C1016" s="0" t="s">
        <v>29</v>
      </c>
      <c r="D1016" s="0" t="n">
        <v>280</v>
      </c>
      <c r="E1016" s="0" t="s">
        <v>30</v>
      </c>
      <c r="F1016" s="0" t="n">
        <v>6913.1</v>
      </c>
      <c r="G1016" s="0" t="n">
        <v>5865431.79</v>
      </c>
      <c r="H1016" s="0" t="n">
        <v>0</v>
      </c>
      <c r="I1016" s="0" t="n">
        <v>0</v>
      </c>
      <c r="J1016" s="0" t="n">
        <v>3346823.76</v>
      </c>
      <c r="K1016" s="0" t="n">
        <v>0</v>
      </c>
      <c r="L1016" s="0" t="n">
        <v>0</v>
      </c>
      <c r="M1016" s="0" t="n">
        <v>0</v>
      </c>
      <c r="N1016" s="0" t="n">
        <v>63669.2</v>
      </c>
      <c r="O1016" s="0" t="n">
        <v>1314440.72</v>
      </c>
      <c r="P1016" s="0" t="n">
        <v>499524.01</v>
      </c>
      <c r="Q1016" s="0" t="n">
        <v>6316658.66</v>
      </c>
      <c r="R1016" s="0" t="n">
        <v>800737.75</v>
      </c>
      <c r="S1016" s="0" t="n">
        <v>0</v>
      </c>
      <c r="T1016" s="0" t="n">
        <v>5515920.91</v>
      </c>
      <c r="U1016" s="0" t="n">
        <v>0</v>
      </c>
    </row>
    <row r="1017" customFormat="false" ht="12.8" hidden="false" customHeight="false" outlineLevel="0" collapsed="false">
      <c r="A1017" s="0" t="n">
        <v>2009</v>
      </c>
      <c r="B1017" s="0" t="n">
        <v>17</v>
      </c>
      <c r="C1017" s="0" t="s">
        <v>29</v>
      </c>
      <c r="D1017" s="0" t="n">
        <v>282</v>
      </c>
      <c r="E1017" s="0" t="s">
        <v>38</v>
      </c>
      <c r="F1017" s="0" t="n">
        <v>6721.23</v>
      </c>
      <c r="G1017" s="0" t="n">
        <v>6943318.63</v>
      </c>
      <c r="H1017" s="0" t="n">
        <v>0</v>
      </c>
      <c r="I1017" s="0" t="n">
        <v>0</v>
      </c>
      <c r="J1017" s="0" t="n">
        <v>4115395.02</v>
      </c>
      <c r="K1017" s="0" t="n">
        <v>35653.42</v>
      </c>
      <c r="L1017" s="0" t="n">
        <v>0</v>
      </c>
      <c r="M1017" s="0" t="n">
        <v>0</v>
      </c>
      <c r="N1017" s="0" t="n">
        <v>28500.41</v>
      </c>
      <c r="O1017" s="0" t="n">
        <v>315000.62</v>
      </c>
      <c r="P1017" s="0" t="n">
        <v>247979.14</v>
      </c>
      <c r="Q1017" s="0" t="n">
        <v>7313626.34</v>
      </c>
      <c r="R1017" s="0" t="n">
        <v>696942.92</v>
      </c>
      <c r="S1017" s="0" t="n">
        <v>0</v>
      </c>
      <c r="T1017" s="0" t="n">
        <v>6616683.42</v>
      </c>
      <c r="U1017" s="0" t="n">
        <v>0</v>
      </c>
    </row>
    <row r="1018" customFormat="false" ht="12.8" hidden="false" customHeight="false" outlineLevel="0" collapsed="false">
      <c r="A1018" s="0" t="n">
        <v>2009</v>
      </c>
      <c r="B1018" s="0" t="n">
        <v>17</v>
      </c>
      <c r="C1018" s="0" t="s">
        <v>29</v>
      </c>
      <c r="D1018" s="0" t="n">
        <v>285</v>
      </c>
      <c r="E1018" s="0" t="s">
        <v>146</v>
      </c>
      <c r="F1018" s="0" t="n">
        <v>21819.55</v>
      </c>
      <c r="G1018" s="0" t="n">
        <v>8569746.99</v>
      </c>
      <c r="H1018" s="0" t="n">
        <v>0</v>
      </c>
      <c r="I1018" s="0" t="n">
        <v>0</v>
      </c>
      <c r="J1018" s="0" t="n">
        <v>6307374.62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1161231.06</v>
      </c>
      <c r="Q1018" s="0" t="n">
        <v>628829.78</v>
      </c>
      <c r="R1018" s="0" t="n">
        <v>628829.78</v>
      </c>
      <c r="S1018" s="0" t="n">
        <v>0</v>
      </c>
      <c r="T1018" s="0" t="n">
        <v>0</v>
      </c>
      <c r="U1018" s="0" t="n">
        <v>0</v>
      </c>
    </row>
    <row r="1019" customFormat="false" ht="12.8" hidden="false" customHeight="false" outlineLevel="0" collapsed="false">
      <c r="A1019" s="0" t="n">
        <v>2009</v>
      </c>
      <c r="B1019" s="0" t="n">
        <v>17</v>
      </c>
      <c r="C1019" s="0" t="s">
        <v>29</v>
      </c>
      <c r="D1019" s="0" t="n">
        <v>286</v>
      </c>
      <c r="E1019" s="0" t="s">
        <v>217</v>
      </c>
      <c r="F1019" s="0" t="n">
        <v>10233.83</v>
      </c>
      <c r="G1019" s="0" t="n">
        <v>9902974.52</v>
      </c>
      <c r="H1019" s="0" t="n">
        <v>0</v>
      </c>
      <c r="I1019" s="0" t="n">
        <v>0</v>
      </c>
      <c r="J1019" s="0" t="n">
        <v>4922763.3</v>
      </c>
      <c r="K1019" s="0" t="n">
        <v>664248.72</v>
      </c>
      <c r="L1019" s="0" t="n">
        <v>0</v>
      </c>
      <c r="M1019" s="0" t="n">
        <v>0</v>
      </c>
      <c r="N1019" s="0" t="n">
        <v>171.24</v>
      </c>
      <c r="O1019" s="0" t="n">
        <v>696678.77</v>
      </c>
      <c r="P1019" s="0" t="n">
        <v>270657.77</v>
      </c>
      <c r="Q1019" s="0" t="n">
        <v>9285219.26</v>
      </c>
      <c r="R1019" s="0" t="n">
        <v>262900</v>
      </c>
      <c r="S1019" s="0" t="n">
        <v>0</v>
      </c>
      <c r="T1019" s="0" t="n">
        <v>9022319.26</v>
      </c>
      <c r="U1019" s="0" t="n">
        <v>0</v>
      </c>
    </row>
    <row r="1020" customFormat="false" ht="12.8" hidden="false" customHeight="false" outlineLevel="0" collapsed="false">
      <c r="A1020" s="0" t="n">
        <v>2009</v>
      </c>
      <c r="B1020" s="0" t="n">
        <v>17</v>
      </c>
      <c r="C1020" s="0" t="s">
        <v>29</v>
      </c>
      <c r="D1020" s="0" t="n">
        <v>287</v>
      </c>
      <c r="E1020" s="0" t="s">
        <v>234</v>
      </c>
      <c r="F1020" s="0" t="n">
        <v>36842.38</v>
      </c>
      <c r="G1020" s="0" t="n">
        <v>114372465.07</v>
      </c>
      <c r="H1020" s="0" t="n">
        <v>81717000</v>
      </c>
      <c r="I1020" s="0" t="n">
        <v>0</v>
      </c>
      <c r="J1020" s="0" t="n">
        <v>5497644.68</v>
      </c>
      <c r="K1020" s="0" t="n">
        <v>1939870.37</v>
      </c>
      <c r="L1020" s="0" t="n">
        <v>474467</v>
      </c>
      <c r="M1020" s="0" t="n">
        <v>3100</v>
      </c>
      <c r="N1020" s="0" t="n">
        <v>85203.18</v>
      </c>
      <c r="O1020" s="0" t="n">
        <v>371973.24</v>
      </c>
      <c r="P1020" s="0" t="n">
        <v>21671860.32</v>
      </c>
      <c r="Q1020" s="0" t="n">
        <v>18966677.92</v>
      </c>
      <c r="R1020" s="0" t="n">
        <v>7843325.12</v>
      </c>
      <c r="S1020" s="0" t="n">
        <v>0</v>
      </c>
      <c r="T1020" s="0" t="n">
        <v>11123352.8</v>
      </c>
      <c r="U1020" s="0" t="n">
        <v>0</v>
      </c>
    </row>
    <row r="1021" customFormat="false" ht="12.8" hidden="false" customHeight="false" outlineLevel="0" collapsed="false">
      <c r="A1021" s="0" t="n">
        <v>2009</v>
      </c>
      <c r="B1021" s="0" t="n">
        <v>18</v>
      </c>
      <c r="C1021" s="0" t="s">
        <v>39</v>
      </c>
      <c r="D1021" s="0" t="n">
        <v>290</v>
      </c>
      <c r="E1021" s="0" t="s">
        <v>91</v>
      </c>
      <c r="F1021" s="0" t="n">
        <v>42721.36</v>
      </c>
      <c r="G1021" s="0" t="n">
        <v>15919385.45</v>
      </c>
      <c r="H1021" s="0" t="n">
        <v>0</v>
      </c>
      <c r="I1021" s="0" t="n">
        <v>0</v>
      </c>
      <c r="J1021" s="0" t="n">
        <v>3361039.93</v>
      </c>
      <c r="K1021" s="0" t="n">
        <v>172757.64</v>
      </c>
      <c r="L1021" s="0" t="n">
        <v>428805.92</v>
      </c>
      <c r="M1021" s="0" t="n">
        <v>0</v>
      </c>
      <c r="N1021" s="0" t="n">
        <v>201289.2</v>
      </c>
      <c r="O1021" s="0" t="n">
        <v>1756458.07</v>
      </c>
      <c r="P1021" s="0" t="n">
        <v>7326915.5</v>
      </c>
      <c r="Q1021" s="0" t="n">
        <v>11016056.41</v>
      </c>
      <c r="R1021" s="0" t="n">
        <v>2368666.69</v>
      </c>
      <c r="S1021" s="0" t="n">
        <v>0</v>
      </c>
      <c r="T1021" s="0" t="n">
        <v>8647389.72</v>
      </c>
      <c r="U1021" s="0" t="n">
        <v>0</v>
      </c>
    </row>
    <row r="1022" customFormat="false" ht="12.8" hidden="false" customHeight="false" outlineLevel="0" collapsed="false">
      <c r="A1022" s="0" t="n">
        <v>2009</v>
      </c>
      <c r="B1022" s="0" t="n">
        <v>18</v>
      </c>
      <c r="C1022" s="0" t="s">
        <v>39</v>
      </c>
      <c r="D1022" s="0" t="n">
        <v>291</v>
      </c>
      <c r="E1022" s="0" t="s">
        <v>95</v>
      </c>
      <c r="F1022" s="0" t="n">
        <v>185049.9</v>
      </c>
      <c r="G1022" s="0" t="n">
        <v>174402740.82</v>
      </c>
      <c r="H1022" s="0" t="n">
        <v>0</v>
      </c>
      <c r="I1022" s="0" t="n">
        <v>0</v>
      </c>
      <c r="J1022" s="0" t="n">
        <v>19437290.22</v>
      </c>
      <c r="K1022" s="0" t="n">
        <v>0</v>
      </c>
      <c r="L1022" s="0" t="n">
        <v>3810030.88</v>
      </c>
      <c r="M1022" s="0" t="n">
        <v>0</v>
      </c>
      <c r="N1022" s="0" t="n">
        <v>2475569.05</v>
      </c>
      <c r="O1022" s="0" t="n">
        <v>54319543.09</v>
      </c>
      <c r="P1022" s="0" t="n">
        <v>91890323.37</v>
      </c>
      <c r="Q1022" s="0" t="n">
        <v>137670179.95</v>
      </c>
      <c r="R1022" s="0" t="n">
        <v>45104297.14</v>
      </c>
      <c r="S1022" s="0" t="n">
        <v>0</v>
      </c>
      <c r="T1022" s="0" t="n">
        <v>92565882.81</v>
      </c>
      <c r="U1022" s="0" t="n">
        <v>0</v>
      </c>
    </row>
    <row r="1023" customFormat="false" ht="12.8" hidden="false" customHeight="false" outlineLevel="0" collapsed="false">
      <c r="A1023" s="0" t="n">
        <v>2009</v>
      </c>
      <c r="B1023" s="0" t="n">
        <v>18</v>
      </c>
      <c r="C1023" s="0" t="s">
        <v>39</v>
      </c>
      <c r="D1023" s="0" t="n">
        <v>292</v>
      </c>
      <c r="E1023" s="0" t="s">
        <v>125</v>
      </c>
      <c r="F1023" s="0" t="n">
        <v>8669.51</v>
      </c>
      <c r="G1023" s="0" t="n">
        <v>7297671.56</v>
      </c>
      <c r="H1023" s="0" t="n">
        <v>0</v>
      </c>
      <c r="I1023" s="0" t="n">
        <v>0</v>
      </c>
      <c r="J1023" s="0" t="n">
        <v>4683746.75</v>
      </c>
      <c r="K1023" s="0" t="n">
        <v>0</v>
      </c>
      <c r="L1023" s="0" t="n">
        <v>119098</v>
      </c>
      <c r="M1023" s="0" t="n">
        <v>0</v>
      </c>
      <c r="N1023" s="0" t="n">
        <v>179493.32</v>
      </c>
      <c r="O1023" s="0" t="n">
        <v>1184389.6</v>
      </c>
      <c r="P1023" s="0" t="n">
        <v>1073190.78</v>
      </c>
      <c r="Q1023" s="0" t="n">
        <v>4932086.49</v>
      </c>
      <c r="R1023" s="0" t="n">
        <v>2069906.68</v>
      </c>
      <c r="S1023" s="0" t="n">
        <v>0</v>
      </c>
      <c r="T1023" s="0" t="n">
        <v>2862179.81</v>
      </c>
      <c r="U1023" s="0" t="n">
        <v>0</v>
      </c>
    </row>
    <row r="1024" customFormat="false" ht="12.8" hidden="false" customHeight="false" outlineLevel="0" collapsed="false">
      <c r="A1024" s="0" t="n">
        <v>2009</v>
      </c>
      <c r="B1024" s="0" t="n">
        <v>18</v>
      </c>
      <c r="C1024" s="0" t="s">
        <v>39</v>
      </c>
      <c r="D1024" s="0" t="n">
        <v>293</v>
      </c>
      <c r="E1024" s="0" t="s">
        <v>171</v>
      </c>
      <c r="F1024" s="0" t="n">
        <v>40143.61</v>
      </c>
      <c r="G1024" s="0" t="n">
        <v>17525257.64</v>
      </c>
      <c r="H1024" s="0" t="n">
        <v>0</v>
      </c>
      <c r="I1024" s="0" t="n">
        <v>0</v>
      </c>
      <c r="J1024" s="0" t="n">
        <v>7413841.61</v>
      </c>
      <c r="K1024" s="0" t="n">
        <v>531043</v>
      </c>
      <c r="L1024" s="0" t="n">
        <v>3000000</v>
      </c>
      <c r="M1024" s="0" t="n">
        <v>0</v>
      </c>
      <c r="N1024" s="0" t="n">
        <v>31360.11</v>
      </c>
      <c r="O1024" s="0" t="n">
        <v>0</v>
      </c>
      <c r="P1024" s="0" t="n">
        <v>6192216.19</v>
      </c>
      <c r="Q1024" s="0" t="n">
        <v>12849082.39</v>
      </c>
      <c r="R1024" s="0" t="n">
        <v>1916266.95</v>
      </c>
      <c r="S1024" s="0" t="n">
        <v>0</v>
      </c>
      <c r="T1024" s="0" t="n">
        <v>10932815.44</v>
      </c>
      <c r="U1024" s="0" t="n">
        <v>0</v>
      </c>
    </row>
    <row r="1025" customFormat="false" ht="12.8" hidden="false" customHeight="false" outlineLevel="0" collapsed="false">
      <c r="A1025" s="0" t="n">
        <v>2009</v>
      </c>
      <c r="B1025" s="0" t="n">
        <v>18</v>
      </c>
      <c r="C1025" s="0" t="s">
        <v>39</v>
      </c>
      <c r="D1025" s="0" t="n">
        <v>294</v>
      </c>
      <c r="E1025" s="0" t="s">
        <v>184</v>
      </c>
      <c r="F1025" s="0" t="n">
        <v>96324.31</v>
      </c>
      <c r="G1025" s="0" t="n">
        <v>53246141.99</v>
      </c>
      <c r="H1025" s="0" t="n">
        <v>0</v>
      </c>
      <c r="I1025" s="0" t="n">
        <v>0</v>
      </c>
      <c r="J1025" s="0" t="n">
        <v>13809309.72</v>
      </c>
      <c r="K1025" s="0" t="n">
        <v>0</v>
      </c>
      <c r="L1025" s="0" t="n">
        <v>1947351.5</v>
      </c>
      <c r="M1025" s="0" t="n">
        <v>0</v>
      </c>
      <c r="N1025" s="0" t="n">
        <v>732011.29</v>
      </c>
      <c r="O1025" s="0" t="n">
        <v>3014368.87</v>
      </c>
      <c r="P1025" s="0" t="n">
        <v>30123795.61</v>
      </c>
      <c r="Q1025" s="0" t="n">
        <v>33627799.97</v>
      </c>
      <c r="R1025" s="0" t="n">
        <v>6749123.7</v>
      </c>
      <c r="S1025" s="0" t="n">
        <v>0</v>
      </c>
      <c r="T1025" s="0" t="n">
        <v>26878676.27</v>
      </c>
      <c r="U1025" s="0" t="n">
        <v>0</v>
      </c>
    </row>
    <row r="1026" customFormat="false" ht="12.8" hidden="false" customHeight="false" outlineLevel="0" collapsed="false">
      <c r="A1026" s="0" t="n">
        <v>2009</v>
      </c>
      <c r="B1026" s="0" t="n">
        <v>18</v>
      </c>
      <c r="C1026" s="0" t="s">
        <v>39</v>
      </c>
      <c r="D1026" s="0" t="n">
        <v>296</v>
      </c>
      <c r="E1026" s="0" t="s">
        <v>274</v>
      </c>
      <c r="F1026" s="0" t="n">
        <v>15350.29</v>
      </c>
      <c r="G1026" s="0" t="n">
        <v>10780008.7</v>
      </c>
      <c r="H1026" s="0" t="n">
        <v>0</v>
      </c>
      <c r="I1026" s="0" t="n">
        <v>0</v>
      </c>
      <c r="J1026" s="0" t="n">
        <v>7110947.04</v>
      </c>
      <c r="K1026" s="0" t="n">
        <v>729747.64</v>
      </c>
      <c r="L1026" s="0" t="n">
        <v>200000</v>
      </c>
      <c r="M1026" s="0" t="n">
        <v>14055</v>
      </c>
      <c r="N1026" s="0" t="n">
        <v>1248.1</v>
      </c>
      <c r="O1026" s="0" t="n">
        <v>0</v>
      </c>
      <c r="P1026" s="0" t="n">
        <v>913159.49</v>
      </c>
      <c r="Q1026" s="0" t="n">
        <v>5586238.66</v>
      </c>
      <c r="R1026" s="0" t="n">
        <v>1503075.88</v>
      </c>
      <c r="S1026" s="0" t="n">
        <v>0</v>
      </c>
      <c r="T1026" s="0" t="n">
        <v>4083162.78</v>
      </c>
      <c r="U1026" s="0" t="n">
        <v>0</v>
      </c>
    </row>
    <row r="1027" customFormat="false" ht="12.8" hidden="false" customHeight="false" outlineLevel="0" collapsed="false">
      <c r="A1027" s="0" t="n">
        <v>2009</v>
      </c>
      <c r="B1027" s="0" t="n">
        <v>18</v>
      </c>
      <c r="C1027" s="0" t="s">
        <v>39</v>
      </c>
      <c r="D1027" s="0" t="n">
        <v>297</v>
      </c>
      <c r="E1027" s="0" t="s">
        <v>295</v>
      </c>
      <c r="F1027" s="0" t="n">
        <v>30184.02</v>
      </c>
      <c r="G1027" s="0" t="n">
        <v>12692047.93</v>
      </c>
      <c r="H1027" s="0" t="n">
        <v>5600</v>
      </c>
      <c r="I1027" s="0" t="n">
        <v>0</v>
      </c>
      <c r="J1027" s="0" t="n">
        <v>7859564.07</v>
      </c>
      <c r="K1027" s="0" t="n">
        <v>960919.52</v>
      </c>
      <c r="L1027" s="0" t="n">
        <v>0</v>
      </c>
      <c r="M1027" s="0" t="n">
        <v>50000</v>
      </c>
      <c r="N1027" s="0" t="n">
        <v>303198.97</v>
      </c>
      <c r="O1027" s="0" t="n">
        <v>0</v>
      </c>
      <c r="P1027" s="0" t="n">
        <v>1807496.25</v>
      </c>
      <c r="Q1027" s="0" t="n">
        <v>15082381.08</v>
      </c>
      <c r="R1027" s="0" t="n">
        <v>4294218.9</v>
      </c>
      <c r="S1027" s="0" t="n">
        <v>0</v>
      </c>
      <c r="T1027" s="0" t="n">
        <v>10788162.18</v>
      </c>
      <c r="U1027" s="0" t="n">
        <v>0</v>
      </c>
    </row>
    <row r="1028" customFormat="false" ht="12.8" hidden="false" customHeight="false" outlineLevel="0" collapsed="false">
      <c r="A1028" s="0" t="n">
        <v>2009</v>
      </c>
      <c r="B1028" s="0" t="n">
        <v>18</v>
      </c>
      <c r="C1028" s="0" t="s">
        <v>39</v>
      </c>
      <c r="D1028" s="0" t="n">
        <v>298</v>
      </c>
      <c r="E1028" s="0" t="s">
        <v>306</v>
      </c>
      <c r="F1028" s="0" t="n">
        <v>16520.56</v>
      </c>
      <c r="G1028" s="0" t="n">
        <v>9227424.5</v>
      </c>
      <c r="H1028" s="0" t="n">
        <v>0</v>
      </c>
      <c r="I1028" s="0" t="n">
        <v>0</v>
      </c>
      <c r="J1028" s="0" t="n">
        <v>4962341.24</v>
      </c>
      <c r="K1028" s="0" t="n">
        <v>0</v>
      </c>
      <c r="L1028" s="0" t="n">
        <v>1076464.89</v>
      </c>
      <c r="M1028" s="0" t="n">
        <v>0</v>
      </c>
      <c r="N1028" s="0" t="n">
        <v>18184.01</v>
      </c>
      <c r="O1028" s="0" t="n">
        <v>1164243.45</v>
      </c>
      <c r="P1028" s="0" t="n">
        <v>1548721.41</v>
      </c>
      <c r="Q1028" s="0" t="n">
        <v>4204259.24</v>
      </c>
      <c r="R1028" s="0" t="n">
        <v>476200</v>
      </c>
      <c r="S1028" s="0" t="n">
        <v>0</v>
      </c>
      <c r="T1028" s="0" t="n">
        <v>3728059.24</v>
      </c>
      <c r="U102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5:55:00Z</dcterms:created>
  <dc:creator>Usuario de Windows</dc:creator>
  <dc:description/>
  <dc:language>en-US</dc:language>
  <cp:lastModifiedBy>Usuario de Windows</cp:lastModifiedBy>
  <dcterms:modified xsi:type="dcterms:W3CDTF">2012-04-23T21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A21B6BA4CF8F4B887B1037B92E0822</vt:lpwstr>
  </property>
  <property fmtid="{D5CDD505-2E9C-101B-9397-08002B2CF9AE}" pid="3" name="PROP_MULTVAL_ParamId">
    <vt:lpwstr/>
  </property>
</Properties>
</file>